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Результаты" sheetId="1" state="visible" r:id="rId2"/>
    <sheet name="Мальчики до 9 лет" sheetId="2" state="visible" r:id="rId3"/>
    <sheet name="Девочки до 9 лет" sheetId="3" state="visible" r:id="rId4"/>
    <sheet name="Мальчики до 11 лет" sheetId="4" state="visible" r:id="rId5"/>
    <sheet name="Девочки до 11 лет" sheetId="5" state="visible" r:id="rId6"/>
    <sheet name="Мальчики до 13 лет" sheetId="6" state="visible" r:id="rId7"/>
    <sheet name="Девочки до 13 лет" sheetId="7" state="visible" r:id="rId8"/>
    <sheet name="Юноши до 15 лет" sheetId="8" state="visible" r:id="rId9"/>
    <sheet name="Девушки до 15 лет" sheetId="9" state="visible" r:id="rId10"/>
    <sheet name="Биробиджан" sheetId="10" state="visible" r:id="rId11"/>
    <sheet name="Воронеж" sheetId="11" state="visible" r:id="rId12"/>
    <sheet name="Улан-Удэ" sheetId="12" state="visible" r:id="rId13"/>
    <sheet name="Петергоф" sheetId="13" state="visible" r:id="rId14"/>
    <sheet name="Серпухов" sheetId="14" state="visible" r:id="rId15"/>
    <sheet name="Нижний Тагил" sheetId="15" state="visible" r:id="rId16"/>
    <sheet name="Плес" sheetId="16" state="visible" r:id="rId17"/>
    <sheet name="Казань" sheetId="17" state="visible" r:id="rId18"/>
    <sheet name="Орск" sheetId="18" state="visible" r:id="rId19"/>
    <sheet name="Рыбинск" sheetId="19" state="visible" r:id="rId20"/>
    <sheet name="Сочи" sheetId="20" state="visible" r:id="rId21"/>
    <sheet name="Саратов" sheetId="21" state="visible" r:id="rId22"/>
    <sheet name="Тольятти" sheetId="22" state="visible" r:id="rId23"/>
    <sheet name="Сатка" sheetId="23" state="visible" r:id="rId24"/>
    <sheet name="Кострома" sheetId="24" state="visible" r:id="rId25"/>
    <sheet name="Бердск" sheetId="25" state="visible" r:id="rId26"/>
    <sheet name="Ижевск" sheetId="26" state="visible" r:id="rId27"/>
    <sheet name="Владивосток" sheetId="27" state="visible" r:id="rId28"/>
    <sheet name="Самара" sheetId="28" state="visible" r:id="rId29"/>
    <sheet name="Барнаул" sheetId="29" state="visible" r:id="rId30"/>
    <sheet name="Петергоф лето" sheetId="30" state="visible" r:id="rId31"/>
    <sheet name="Нижний Новгород" sheetId="31" state="visible" r:id="rId32"/>
    <sheet name="Астрахань" sheetId="32" state="visible" r:id="rId33"/>
    <sheet name="Ярославль" sheetId="33" state="visible" r:id="rId34"/>
    <sheet name="Анапа" sheetId="34" state="visible" r:id="rId35"/>
    <sheet name="Великий Новгород" sheetId="35" state="visible" r:id="rId36"/>
    <sheet name="Нальчик" sheetId="36" state="visible" r:id="rId37"/>
    <sheet name="Екатеринбург" sheetId="37" state="visible" r:id="rId38"/>
    <sheet name="Тосно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4" uniqueCount="1527">
  <si>
    <t xml:space="preserve">Кубок России 2014г. по шахматам среди мальчиков и девочек до 9, 11, 13, 15 лет</t>
  </si>
  <si>
    <t xml:space="preserve">Итоговое Положение участников</t>
  </si>
  <si>
    <t xml:space="preserve">Мальчики до 9 лет </t>
  </si>
  <si>
    <t xml:space="preserve">Девочки до 9 лет</t>
  </si>
  <si>
    <t xml:space="preserve">1</t>
  </si>
  <si>
    <t xml:space="preserve">Пономарев Григорий</t>
  </si>
  <si>
    <t xml:space="preserve">Шестакова Богдана </t>
  </si>
  <si>
    <t xml:space="preserve">2</t>
  </si>
  <si>
    <t xml:space="preserve">Мурзин Володар</t>
  </si>
  <si>
    <t xml:space="preserve">Магизова Яна</t>
  </si>
  <si>
    <t xml:space="preserve">3</t>
  </si>
  <si>
    <t xml:space="preserve">Тимофеев Лев</t>
  </si>
  <si>
    <t xml:space="preserve">Новожилова Полина</t>
  </si>
  <si>
    <t xml:space="preserve">4</t>
  </si>
  <si>
    <t xml:space="preserve">Лемещенко Михаил</t>
  </si>
  <si>
    <t xml:space="preserve">4-5</t>
  </si>
  <si>
    <t xml:space="preserve">Завиваева  Эмилия</t>
  </si>
  <si>
    <t xml:space="preserve">5</t>
  </si>
  <si>
    <t xml:space="preserve">Тюрин Артем</t>
  </si>
  <si>
    <t xml:space="preserve">Соснина Надежда</t>
  </si>
  <si>
    <t xml:space="preserve">6</t>
  </si>
  <si>
    <t xml:space="preserve">Ионочкин Максим</t>
  </si>
  <si>
    <t xml:space="preserve">Николаева Надежда</t>
  </si>
  <si>
    <t xml:space="preserve">полный список</t>
  </si>
  <si>
    <t xml:space="preserve">Мальчики до 11 лет </t>
  </si>
  <si>
    <t xml:space="preserve">Девочки до 11 лет</t>
  </si>
  <si>
    <t xml:space="preserve">Кириллов Дмитрий</t>
  </si>
  <si>
    <t xml:space="preserve">Кутянина Мария</t>
  </si>
  <si>
    <t xml:space="preserve">Мочалин Фаддей </t>
  </si>
  <si>
    <t xml:space="preserve">Лоскутова Виктория</t>
  </si>
  <si>
    <t xml:space="preserve">Галичкин Илья</t>
  </si>
  <si>
    <t xml:space="preserve">Гарафутдинова Диана</t>
  </si>
  <si>
    <t xml:space="preserve">Закиров Артур</t>
  </si>
  <si>
    <t xml:space="preserve">Мироненко Галина </t>
  </si>
  <si>
    <t xml:space="preserve">Жуков Антон</t>
  </si>
  <si>
    <t xml:space="preserve">Гибадуллина Раяна </t>
  </si>
  <si>
    <t xml:space="preserve">Цухаев Муса </t>
  </si>
  <si>
    <t xml:space="preserve">Карелина Виктория</t>
  </si>
  <si>
    <t xml:space="preserve">Мальчики до 13 лет </t>
  </si>
  <si>
    <t xml:space="preserve">Девочки до 13 лет </t>
  </si>
  <si>
    <t xml:space="preserve">Гешко Алексей</t>
  </si>
  <si>
    <t xml:space="preserve">Григорьева Юлия</t>
  </si>
  <si>
    <t xml:space="preserve">Авалян Артур</t>
  </si>
  <si>
    <t xml:space="preserve">Зотова Анастасия</t>
  </si>
  <si>
    <t xml:space="preserve">Салемгареев Тагир</t>
  </si>
  <si>
    <t xml:space="preserve">Мальцевская Александра</t>
  </si>
  <si>
    <t xml:space="preserve">Муртазин Руслан</t>
  </si>
  <si>
    <t xml:space="preserve">Зиннатуллина Аделя</t>
  </si>
  <si>
    <t xml:space="preserve">Мишин Вячеслав </t>
  </si>
  <si>
    <t xml:space="preserve">Королева Евгения </t>
  </si>
  <si>
    <t xml:space="preserve">Рогоцкий Юрий</t>
  </si>
  <si>
    <t xml:space="preserve">Афанасьева Александра</t>
  </si>
  <si>
    <t xml:space="preserve">Юноши до 15 лет </t>
  </si>
  <si>
    <t xml:space="preserve">Девушки до 15 лет</t>
  </si>
  <si>
    <t xml:space="preserve">Димитрова Александра</t>
  </si>
  <si>
    <t xml:space="preserve">Носачева Мария</t>
  </si>
  <si>
    <t xml:space="preserve">Низамов Булат </t>
  </si>
  <si>
    <t xml:space="preserve">Шелепнева Дарья </t>
  </si>
  <si>
    <t xml:space="preserve">Саидов Билухаж</t>
  </si>
  <si>
    <t xml:space="preserve">Сакоренко Адриана </t>
  </si>
  <si>
    <t xml:space="preserve">Гольцев Дмитрий</t>
  </si>
  <si>
    <t xml:space="preserve">Ковалева  Екатерина </t>
  </si>
  <si>
    <t xml:space="preserve">Журавлев Степан</t>
  </si>
  <si>
    <t xml:space="preserve">Симакова Елена</t>
  </si>
  <si>
    <t xml:space="preserve">Дубинин Александр</t>
  </si>
  <si>
    <t xml:space="preserve">Данилова Рада </t>
  </si>
  <si>
    <t xml:space="preserve">Кубок России 2014 г. по шахматам среди мальчиков до 9 лет (2006 - 2009 г.р.)</t>
  </si>
  <si>
    <t xml:space="preserve">№</t>
  </si>
  <si>
    <t xml:space="preserve">Фамилия, имя</t>
  </si>
  <si>
    <t xml:space="preserve">Год рожд.</t>
  </si>
  <si>
    <t xml:space="preserve">Субъект РФ или город</t>
  </si>
  <si>
    <t xml:space="preserve">Турнир-этап Кубка, количество набранных очков</t>
  </si>
  <si>
    <t xml:space="preserve">Итоговое место в номинации Кубка России за 2014 год</t>
  </si>
  <si>
    <t xml:space="preserve">1-й турнир</t>
  </si>
  <si>
    <t xml:space="preserve">2-й турнир</t>
  </si>
  <si>
    <t xml:space="preserve">3-й турнир</t>
  </si>
  <si>
    <t xml:space="preserve">4-й турнир</t>
  </si>
  <si>
    <t xml:space="preserve">Сумма кубковых очков по трем лучшим результатам в турнирах-этапах</t>
  </si>
  <si>
    <t xml:space="preserve">Кемеровская область</t>
  </si>
  <si>
    <t xml:space="preserve">I</t>
  </si>
  <si>
    <t xml:space="preserve">Свердловская область</t>
  </si>
  <si>
    <t xml:space="preserve">II</t>
  </si>
  <si>
    <t xml:space="preserve">Москва</t>
  </si>
  <si>
    <t xml:space="preserve">III</t>
  </si>
  <si>
    <t xml:space="preserve">Ростовская область</t>
  </si>
  <si>
    <t xml:space="preserve">IV</t>
  </si>
  <si>
    <t xml:space="preserve">Волгоградская область</t>
  </si>
  <si>
    <t xml:space="preserve">V</t>
  </si>
  <si>
    <t xml:space="preserve">Тульская область</t>
  </si>
  <si>
    <t xml:space="preserve">Смирнов Савелий</t>
  </si>
  <si>
    <t xml:space="preserve">Ивановская область</t>
  </si>
  <si>
    <t xml:space="preserve">Сафин Роберт</t>
  </si>
  <si>
    <t xml:space="preserve">Республика Татарстан</t>
  </si>
  <si>
    <t xml:space="preserve">Кочетов Владислав</t>
  </si>
  <si>
    <t xml:space="preserve">Тамбовская область</t>
  </si>
  <si>
    <t xml:space="preserve">Коршунов Матвей</t>
  </si>
  <si>
    <t xml:space="preserve">Новосибирская область</t>
  </si>
  <si>
    <t xml:space="preserve">Смирнов Илья</t>
  </si>
  <si>
    <t xml:space="preserve">Ярославская область</t>
  </si>
  <si>
    <t xml:space="preserve">Колчин  Максим</t>
  </si>
  <si>
    <t xml:space="preserve">Нижегородская область</t>
  </si>
  <si>
    <t xml:space="preserve">Дубских Николай</t>
  </si>
  <si>
    <t xml:space="preserve">13-14</t>
  </si>
  <si>
    <t xml:space="preserve">Кузьмин Роман</t>
  </si>
  <si>
    <t xml:space="preserve">Третьяков Владимир </t>
  </si>
  <si>
    <t xml:space="preserve">Удмуртская Республика</t>
  </si>
  <si>
    <t xml:space="preserve">Добрынин Иван</t>
  </si>
  <si>
    <t xml:space="preserve">Московская область</t>
  </si>
  <si>
    <t xml:space="preserve">16-17</t>
  </si>
  <si>
    <t xml:space="preserve">Харкевич Степан</t>
  </si>
  <si>
    <t xml:space="preserve">Республика Хакасия</t>
  </si>
  <si>
    <t xml:space="preserve">Порошин  Александр</t>
  </si>
  <si>
    <t xml:space="preserve">Архангельская область</t>
  </si>
  <si>
    <t xml:space="preserve">Леухин Артем</t>
  </si>
  <si>
    <t xml:space="preserve">Самарская область</t>
  </si>
  <si>
    <t xml:space="preserve">19-20</t>
  </si>
  <si>
    <t xml:space="preserve">Перов Александр</t>
  </si>
  <si>
    <t xml:space="preserve">Санкт-Петербург</t>
  </si>
  <si>
    <t xml:space="preserve">Рябов Георгий</t>
  </si>
  <si>
    <t xml:space="preserve">ХМАО-Югра</t>
  </si>
  <si>
    <t xml:space="preserve">Данченко Артемий</t>
  </si>
  <si>
    <t xml:space="preserve">Белов Данила </t>
  </si>
  <si>
    <t xml:space="preserve">23-27</t>
  </si>
  <si>
    <t xml:space="preserve">Васильев Алексей</t>
  </si>
  <si>
    <t xml:space="preserve">Иванов Артем</t>
  </si>
  <si>
    <t xml:space="preserve">Кулаков Тимофей</t>
  </si>
  <si>
    <t xml:space="preserve">Утва Дмитрий</t>
  </si>
  <si>
    <t xml:space="preserve">Гальченко Ярослав</t>
  </si>
  <si>
    <t xml:space="preserve">Тюменская область</t>
  </si>
  <si>
    <t xml:space="preserve">Ермолаев Иван</t>
  </si>
  <si>
    <t xml:space="preserve">29-32</t>
  </si>
  <si>
    <t xml:space="preserve">Максимов Владимир</t>
  </si>
  <si>
    <t xml:space="preserve">Цой Константин</t>
  </si>
  <si>
    <t xml:space="preserve">Приморский край</t>
  </si>
  <si>
    <t xml:space="preserve">Чугунов Вадим</t>
  </si>
  <si>
    <t xml:space="preserve">Кочетов Вячеслав</t>
  </si>
  <si>
    <t xml:space="preserve">33-34</t>
  </si>
  <si>
    <t xml:space="preserve">Юдин Данил</t>
  </si>
  <si>
    <t xml:space="preserve">Оренбургская область</t>
  </si>
  <si>
    <t xml:space="preserve">Бейлин Илья</t>
  </si>
  <si>
    <t xml:space="preserve">35-37</t>
  </si>
  <si>
    <t xml:space="preserve">Исмаилов Евгений </t>
  </si>
  <si>
    <t xml:space="preserve">Пермский край</t>
  </si>
  <si>
    <t xml:space="preserve">Прохоров  Степан</t>
  </si>
  <si>
    <t xml:space="preserve">Липецкая область</t>
  </si>
  <si>
    <t xml:space="preserve">Гагаринов Андрей</t>
  </si>
  <si>
    <t xml:space="preserve">38-39</t>
  </si>
  <si>
    <t xml:space="preserve">Маслов Дмитрий</t>
  </si>
  <si>
    <t xml:space="preserve">Новгородская область</t>
  </si>
  <si>
    <t xml:space="preserve">Брейтман Михаил</t>
  </si>
  <si>
    <t xml:space="preserve">40-42</t>
  </si>
  <si>
    <t xml:space="preserve">Гребнев Алексей</t>
  </si>
  <si>
    <t xml:space="preserve">Ушаков Глеб</t>
  </si>
  <si>
    <t xml:space="preserve">Жирков Павел</t>
  </si>
  <si>
    <t xml:space="preserve">Астраханская область</t>
  </si>
  <si>
    <t xml:space="preserve">43-47</t>
  </si>
  <si>
    <t xml:space="preserve">Манелюк  Даниил</t>
  </si>
  <si>
    <t xml:space="preserve">Мерц Дмитрий</t>
  </si>
  <si>
    <t xml:space="preserve">Хабаровский край</t>
  </si>
  <si>
    <t xml:space="preserve">Соколов Егор</t>
  </si>
  <si>
    <t xml:space="preserve">Шатских Никита</t>
  </si>
  <si>
    <t xml:space="preserve">Воронежская область</t>
  </si>
  <si>
    <t xml:space="preserve">Зыков Роман</t>
  </si>
  <si>
    <t xml:space="preserve">48-50</t>
  </si>
  <si>
    <t xml:space="preserve">Мавлютов Эмиль</t>
  </si>
  <si>
    <t xml:space="preserve">Ширкунов Александр</t>
  </si>
  <si>
    <t xml:space="preserve">Федорова Арина</t>
  </si>
  <si>
    <t xml:space="preserve">Кутбиддинов  Тимур</t>
  </si>
  <si>
    <t xml:space="preserve">Сахалинская область</t>
  </si>
  <si>
    <t xml:space="preserve">52-54</t>
  </si>
  <si>
    <t xml:space="preserve">Мелихов Егор</t>
  </si>
  <si>
    <t xml:space="preserve">Перекрестов Данил</t>
  </si>
  <si>
    <t xml:space="preserve">Волков Илья</t>
  </si>
  <si>
    <t xml:space="preserve">55-62</t>
  </si>
  <si>
    <t xml:space="preserve">Гусев Александр</t>
  </si>
  <si>
    <t xml:space="preserve">Саратовская область</t>
  </si>
  <si>
    <t xml:space="preserve">Малышев Ефим</t>
  </si>
  <si>
    <t xml:space="preserve">Манцаев Очир</t>
  </si>
  <si>
    <t xml:space="preserve">Республика Калмыкия</t>
  </si>
  <si>
    <t xml:space="preserve">Мендус Кирилл</t>
  </si>
  <si>
    <t xml:space="preserve">Краснодарский край</t>
  </si>
  <si>
    <t xml:space="preserve">Неимущев Дмитрий</t>
  </si>
  <si>
    <t xml:space="preserve">Ольховик Владимир</t>
  </si>
  <si>
    <t xml:space="preserve">Сидорчук Степан</t>
  </si>
  <si>
    <t xml:space="preserve">Ветохин Савва</t>
  </si>
  <si>
    <t xml:space="preserve">63-66</t>
  </si>
  <si>
    <t xml:space="preserve">Сагдиев Даниэль</t>
  </si>
  <si>
    <t xml:space="preserve">Соловьев Давид</t>
  </si>
  <si>
    <t xml:space="preserve">Щежин Роман</t>
  </si>
  <si>
    <t xml:space="preserve">Байтуганов Вячеслав</t>
  </si>
  <si>
    <t xml:space="preserve">67-70</t>
  </si>
  <si>
    <t xml:space="preserve">Лысцов Леонид</t>
  </si>
  <si>
    <t xml:space="preserve">Ставропольский край</t>
  </si>
  <si>
    <t xml:space="preserve">Шадрин Валентин</t>
  </si>
  <si>
    <t xml:space="preserve">Щежин Николай</t>
  </si>
  <si>
    <t xml:space="preserve">Исенбулатов Ринат</t>
  </si>
  <si>
    <t xml:space="preserve">71-75</t>
  </si>
  <si>
    <t xml:space="preserve">Карабашин Игорь</t>
  </si>
  <si>
    <t xml:space="preserve">Скрыльников Григорий</t>
  </si>
  <si>
    <t xml:space="preserve">Турусинов Адриан</t>
  </si>
  <si>
    <t xml:space="preserve">Фридман Роман</t>
  </si>
  <si>
    <t xml:space="preserve">Голубков Игорь</t>
  </si>
  <si>
    <t xml:space="preserve">76-82</t>
  </si>
  <si>
    <t xml:space="preserve">Гулый Николай</t>
  </si>
  <si>
    <t xml:space="preserve">Гусев Никита</t>
  </si>
  <si>
    <t xml:space="preserve">Костромская область</t>
  </si>
  <si>
    <t xml:space="preserve">Калинин Иван</t>
  </si>
  <si>
    <t xml:space="preserve">Карцев Никита</t>
  </si>
  <si>
    <t xml:space="preserve">Силуянов Иван</t>
  </si>
  <si>
    <t xml:space="preserve">Тюгашев Григорий</t>
  </si>
  <si>
    <t xml:space="preserve">Республика Бурятия</t>
  </si>
  <si>
    <t xml:space="preserve">Андреев Ярослав</t>
  </si>
  <si>
    <t xml:space="preserve">83-90</t>
  </si>
  <si>
    <t xml:space="preserve">Беляев Константин</t>
  </si>
  <si>
    <t xml:space="preserve">Горбанев Дмитрий</t>
  </si>
  <si>
    <t xml:space="preserve">Грунтовский Платон</t>
  </si>
  <si>
    <t xml:space="preserve">Епифанов Антон</t>
  </si>
  <si>
    <t xml:space="preserve">Лабутин Матвей</t>
  </si>
  <si>
    <t xml:space="preserve">Лапшина Юлия</t>
  </si>
  <si>
    <t xml:space="preserve">Минашкин Владислав</t>
  </si>
  <si>
    <t xml:space="preserve">Афанасьев Тимофей </t>
  </si>
  <si>
    <t xml:space="preserve">91-96</t>
  </si>
  <si>
    <t xml:space="preserve">Гансовский Савва</t>
  </si>
  <si>
    <t xml:space="preserve">Дроздов Владислав</t>
  </si>
  <si>
    <t xml:space="preserve">Желанов Семен</t>
  </si>
  <si>
    <t xml:space="preserve">Пирожков Тимофей</t>
  </si>
  <si>
    <t xml:space="preserve">Хуснулгатин  Артём</t>
  </si>
  <si>
    <t xml:space="preserve">Абдулкадыров Карим</t>
  </si>
  <si>
    <t xml:space="preserve">97-106</t>
  </si>
  <si>
    <t xml:space="preserve">Березин Захар </t>
  </si>
  <si>
    <t xml:space="preserve">Грунин Денис</t>
  </si>
  <si>
    <t xml:space="preserve">Королев Артем </t>
  </si>
  <si>
    <t xml:space="preserve">Красин Виктор</t>
  </si>
  <si>
    <t xml:space="preserve">Курулев Егор</t>
  </si>
  <si>
    <t xml:space="preserve">Макарченко Юрий</t>
  </si>
  <si>
    <t xml:space="preserve">Савченко Ася</t>
  </si>
  <si>
    <t xml:space="preserve">Стуков Святослав</t>
  </si>
  <si>
    <t xml:space="preserve">Хайруллин Амир</t>
  </si>
  <si>
    <t xml:space="preserve">Республика Башкортостан</t>
  </si>
  <si>
    <t xml:space="preserve">Авазов Семен</t>
  </si>
  <si>
    <t xml:space="preserve">107-125</t>
  </si>
  <si>
    <t xml:space="preserve">Антименко Тихон </t>
  </si>
  <si>
    <t xml:space="preserve">Антоненко Иван</t>
  </si>
  <si>
    <t xml:space="preserve">Астраханский Андрей</t>
  </si>
  <si>
    <t xml:space="preserve">Булдаков Алексей</t>
  </si>
  <si>
    <t xml:space="preserve">Алтайский край</t>
  </si>
  <si>
    <t xml:space="preserve">Бурлаков Кирилл</t>
  </si>
  <si>
    <t xml:space="preserve">Гофман Лев</t>
  </si>
  <si>
    <t xml:space="preserve">Давидян Владимир</t>
  </si>
  <si>
    <t xml:space="preserve">Денисенко Андрей</t>
  </si>
  <si>
    <t xml:space="preserve">Задвинский Матвей</t>
  </si>
  <si>
    <t xml:space="preserve">Константинов Никита</t>
  </si>
  <si>
    <t xml:space="preserve">Кузнецов Александр</t>
  </si>
  <si>
    <t xml:space="preserve">Куприн Александр</t>
  </si>
  <si>
    <t xml:space="preserve">Лебзак Ярослав</t>
  </si>
  <si>
    <t xml:space="preserve">Челябинская область</t>
  </si>
  <si>
    <t xml:space="preserve">Майорников Марик</t>
  </si>
  <si>
    <t xml:space="preserve">Маков Артем </t>
  </si>
  <si>
    <t xml:space="preserve">Рывков Георгий</t>
  </si>
  <si>
    <t xml:space="preserve">Тюльков Ярослав </t>
  </si>
  <si>
    <t xml:space="preserve">Швырев Роман</t>
  </si>
  <si>
    <t xml:space="preserve">Андреев Атрур</t>
  </si>
  <si>
    <t xml:space="preserve">126-136</t>
  </si>
  <si>
    <t xml:space="preserve">Арапов Артем</t>
  </si>
  <si>
    <t xml:space="preserve">Бачериков Александр </t>
  </si>
  <si>
    <t xml:space="preserve">Бродерзон Александр</t>
  </si>
  <si>
    <t xml:space="preserve">Волженин Никита</t>
  </si>
  <si>
    <t xml:space="preserve">Каган Михаил</t>
  </si>
  <si>
    <t xml:space="preserve">Кичин Александр</t>
  </si>
  <si>
    <t xml:space="preserve">Королев Дмитрий</t>
  </si>
  <si>
    <t xml:space="preserve">Лисицын Матвей</t>
  </si>
  <si>
    <t xml:space="preserve">Республика Карелия</t>
  </si>
  <si>
    <t xml:space="preserve">Мишарин Данил</t>
  </si>
  <si>
    <t xml:space="preserve">Степанов Павел</t>
  </si>
  <si>
    <t xml:space="preserve">Бочкарев Егор</t>
  </si>
  <si>
    <t xml:space="preserve">Томская область</t>
  </si>
  <si>
    <t xml:space="preserve">137-145</t>
  </si>
  <si>
    <t xml:space="preserve">Лядецкий Кирилл</t>
  </si>
  <si>
    <t xml:space="preserve">Муваракшин Илья</t>
  </si>
  <si>
    <t xml:space="preserve">Оглоблин Илья</t>
  </si>
  <si>
    <t xml:space="preserve">Брянская область</t>
  </si>
  <si>
    <t xml:space="preserve">Степаненко Александр</t>
  </si>
  <si>
    <t xml:space="preserve">Устинов Петр</t>
  </si>
  <si>
    <t xml:space="preserve">Царев Валентин</t>
  </si>
  <si>
    <t xml:space="preserve">Шарабуров Михаил </t>
  </si>
  <si>
    <t xml:space="preserve">Шустов Иван</t>
  </si>
  <si>
    <t xml:space="preserve">Гайнутдинов  Тагир</t>
  </si>
  <si>
    <t xml:space="preserve">146-149</t>
  </si>
  <si>
    <t xml:space="preserve">Миронов Егор </t>
  </si>
  <si>
    <t xml:space="preserve">Спрогис Вячеслав</t>
  </si>
  <si>
    <t xml:space="preserve">Сурков Александр</t>
  </si>
  <si>
    <t xml:space="preserve">Винокуров Григорий</t>
  </si>
  <si>
    <t xml:space="preserve">150-166</t>
  </si>
  <si>
    <t xml:space="preserve">Гаврилин Павел </t>
  </si>
  <si>
    <t xml:space="preserve">Гераськин Кирилл</t>
  </si>
  <si>
    <t xml:space="preserve">Жохов Никита</t>
  </si>
  <si>
    <t xml:space="preserve">Згонник Илья</t>
  </si>
  <si>
    <t xml:space="preserve">Козлов Максим </t>
  </si>
  <si>
    <t xml:space="preserve">Копылов Артем </t>
  </si>
  <si>
    <t xml:space="preserve">Кузьмин Александр</t>
  </si>
  <si>
    <t xml:space="preserve">Николаенко Данил</t>
  </si>
  <si>
    <t xml:space="preserve">Пейчев  Никита</t>
  </si>
  <si>
    <t xml:space="preserve">Ленинградская область</t>
  </si>
  <si>
    <t xml:space="preserve">Пушкин Василий</t>
  </si>
  <si>
    <t xml:space="preserve">Сайк  Максим</t>
  </si>
  <si>
    <t xml:space="preserve">Сидорович Павел</t>
  </si>
  <si>
    <t xml:space="preserve">Синянский Данил</t>
  </si>
  <si>
    <t xml:space="preserve">Шабардин  Артур</t>
  </si>
  <si>
    <t xml:space="preserve">Кировская область</t>
  </si>
  <si>
    <t xml:space="preserve">Шашев  Даниил</t>
  </si>
  <si>
    <t xml:space="preserve">Ягов Александр </t>
  </si>
  <si>
    <t xml:space="preserve">Кубок России 2014 г. по шахматам среди девочек до 9 лет (2006 - 2009 г.р.)</t>
  </si>
  <si>
    <t xml:space="preserve">IV-V</t>
  </si>
  <si>
    <t xml:space="preserve">VI</t>
  </si>
  <si>
    <t xml:space="preserve">Мухаметдинова Рада</t>
  </si>
  <si>
    <t xml:space="preserve">Суровцева Алиса</t>
  </si>
  <si>
    <t xml:space="preserve">Косачева Кристина</t>
  </si>
  <si>
    <t xml:space="preserve">9-10</t>
  </si>
  <si>
    <t xml:space="preserve">Юсупова Элина </t>
  </si>
  <si>
    <t xml:space="preserve">ХМАО</t>
  </si>
  <si>
    <t xml:space="preserve">Ширшнева Глафира</t>
  </si>
  <si>
    <t xml:space="preserve">Лесных Жанна</t>
  </si>
  <si>
    <t xml:space="preserve">Федоричева Екатерина</t>
  </si>
  <si>
    <t xml:space="preserve">Алексеенко  Мария</t>
  </si>
  <si>
    <t xml:space="preserve">Камалетдинова Раиля</t>
  </si>
  <si>
    <t xml:space="preserve">Лебедева Полина</t>
  </si>
  <si>
    <t xml:space="preserve">Пахомова Татьяна</t>
  </si>
  <si>
    <t xml:space="preserve">Коржова Лидия</t>
  </si>
  <si>
    <t xml:space="preserve">18-19</t>
  </si>
  <si>
    <t xml:space="preserve">Крамаренко Екатерина</t>
  </si>
  <si>
    <t xml:space="preserve">Баранова Елизавета</t>
  </si>
  <si>
    <t xml:space="preserve">20-21</t>
  </si>
  <si>
    <t xml:space="preserve">Ракина Юлия</t>
  </si>
  <si>
    <t xml:space="preserve">Бадмаева Эльзята</t>
  </si>
  <si>
    <t xml:space="preserve">22-28</t>
  </si>
  <si>
    <t xml:space="preserve">Зайцева Дарья</t>
  </si>
  <si>
    <t xml:space="preserve">Карпова Лариса</t>
  </si>
  <si>
    <t xml:space="preserve">Старова Елизавета</t>
  </si>
  <si>
    <t xml:space="preserve">Иркутская область</t>
  </si>
  <si>
    <t xml:space="preserve">Точилкина Екатерина</t>
  </si>
  <si>
    <t xml:space="preserve">Трофанчук Аксинья</t>
  </si>
  <si>
    <t xml:space="preserve">Узинцева Дарья</t>
  </si>
  <si>
    <t xml:space="preserve">Бошман Виктория</t>
  </si>
  <si>
    <t xml:space="preserve">29-31</t>
  </si>
  <si>
    <t xml:space="preserve">Михалевич  Арина</t>
  </si>
  <si>
    <t xml:space="preserve">Стакина Мелисса</t>
  </si>
  <si>
    <t xml:space="preserve">Двоеглазова Дарья</t>
  </si>
  <si>
    <t xml:space="preserve">Галай Дарья</t>
  </si>
  <si>
    <t xml:space="preserve">33-39</t>
  </si>
  <si>
    <t xml:space="preserve">Жилоборская Вероника </t>
  </si>
  <si>
    <t xml:space="preserve">Ионова Полина</t>
  </si>
  <si>
    <t xml:space="preserve">Нагаева Алия</t>
  </si>
  <si>
    <t xml:space="preserve">Назарова Евгения</t>
  </si>
  <si>
    <t xml:space="preserve">Савранчук Мария</t>
  </si>
  <si>
    <t xml:space="preserve">Сунгурова Татьяна</t>
  </si>
  <si>
    <t xml:space="preserve">Биштова Алиса</t>
  </si>
  <si>
    <t xml:space="preserve">40-46</t>
  </si>
  <si>
    <t xml:space="preserve">Бородкина София</t>
  </si>
  <si>
    <t xml:space="preserve">Кидло Анастасия </t>
  </si>
  <si>
    <t xml:space="preserve">Кильдишова Алина</t>
  </si>
  <si>
    <t xml:space="preserve">Владимирская область</t>
  </si>
  <si>
    <t xml:space="preserve">Сидорова Анастасия</t>
  </si>
  <si>
    <t xml:space="preserve">Шмойлова Маргарита</t>
  </si>
  <si>
    <t xml:space="preserve">Ялынская Елизавета</t>
  </si>
  <si>
    <t xml:space="preserve">Новикова Алена</t>
  </si>
  <si>
    <t xml:space="preserve">47-50</t>
  </si>
  <si>
    <t xml:space="preserve">Оглоблина София</t>
  </si>
  <si>
    <t xml:space="preserve">Платущихина  Дарья</t>
  </si>
  <si>
    <t xml:space="preserve">Хегай Зарина</t>
  </si>
  <si>
    <t xml:space="preserve">Кубок России 2014 г. по шахматам среди мальчиков до 11 лет (2004 - 2005 г.р.)</t>
  </si>
  <si>
    <t xml:space="preserve">Чеченская Республика</t>
  </si>
  <si>
    <t xml:space="preserve">Катаев  Александр</t>
  </si>
  <si>
    <t xml:space="preserve">Мурманская область</t>
  </si>
  <si>
    <t xml:space="preserve">Халиуллин Альберт</t>
  </si>
  <si>
    <t xml:space="preserve">Цыбиков Тумэн</t>
  </si>
  <si>
    <t xml:space="preserve">Исмаилов Амир </t>
  </si>
  <si>
    <t xml:space="preserve">Галиев Ирек </t>
  </si>
  <si>
    <t xml:space="preserve">Маковеев Илья</t>
  </si>
  <si>
    <t xml:space="preserve">12-13</t>
  </si>
  <si>
    <t xml:space="preserve">Трофимов Павел</t>
  </si>
  <si>
    <t xml:space="preserve">Грачев Алексей</t>
  </si>
  <si>
    <t xml:space="preserve">Ерохин Артем</t>
  </si>
  <si>
    <t xml:space="preserve">15-16</t>
  </si>
  <si>
    <t xml:space="preserve">Цырендашиев Бато</t>
  </si>
  <si>
    <t xml:space="preserve">Забайкальский край</t>
  </si>
  <si>
    <t xml:space="preserve">Горен Александр</t>
  </si>
  <si>
    <t xml:space="preserve">Аверьянов Григорий</t>
  </si>
  <si>
    <t xml:space="preserve">Грехов Лука </t>
  </si>
  <si>
    <t xml:space="preserve">Огородников Николай</t>
  </si>
  <si>
    <t xml:space="preserve">Воинков Герман</t>
  </si>
  <si>
    <t xml:space="preserve">Кулаев Максим</t>
  </si>
  <si>
    <t xml:space="preserve">Исмагилов  Дамир</t>
  </si>
  <si>
    <t xml:space="preserve">Никитин Артем</t>
  </si>
  <si>
    <t xml:space="preserve">Жуков  Максим</t>
  </si>
  <si>
    <t xml:space="preserve">25-26</t>
  </si>
  <si>
    <t xml:space="preserve">Рыгалов Кирилл</t>
  </si>
  <si>
    <t xml:space="preserve">Золотых Лев</t>
  </si>
  <si>
    <t xml:space="preserve">27-28</t>
  </si>
  <si>
    <t xml:space="preserve">Кириллов Антон</t>
  </si>
  <si>
    <t xml:space="preserve">Миначев Максим</t>
  </si>
  <si>
    <t xml:space="preserve">Григорьев Рустам</t>
  </si>
  <si>
    <t xml:space="preserve">30-31</t>
  </si>
  <si>
    <t xml:space="preserve">Ерастов Семен</t>
  </si>
  <si>
    <t xml:space="preserve">Бобков Вадим</t>
  </si>
  <si>
    <t xml:space="preserve">32-33</t>
  </si>
  <si>
    <t xml:space="preserve">Левкин Лев</t>
  </si>
  <si>
    <t xml:space="preserve">Баинов Дмитрий</t>
  </si>
  <si>
    <t xml:space="preserve">34-40</t>
  </si>
  <si>
    <t xml:space="preserve">Егоров Дмитрий</t>
  </si>
  <si>
    <t xml:space="preserve">Кулик Артур</t>
  </si>
  <si>
    <t xml:space="preserve">Лямин Тимофей</t>
  </si>
  <si>
    <t xml:space="preserve">Радочин Олег </t>
  </si>
  <si>
    <t xml:space="preserve">Смолин Алексей</t>
  </si>
  <si>
    <t xml:space="preserve">Ядигаров Айваз</t>
  </si>
  <si>
    <t xml:space="preserve">Бернштейн Вадим</t>
  </si>
  <si>
    <t xml:space="preserve">41-45</t>
  </si>
  <si>
    <t xml:space="preserve">Денисенко Александр</t>
  </si>
  <si>
    <t xml:space="preserve">Очиров Лиджи</t>
  </si>
  <si>
    <t xml:space="preserve">Теплов Олег</t>
  </si>
  <si>
    <t xml:space="preserve">Пензенская область</t>
  </si>
  <si>
    <t xml:space="preserve">Харитонов Егор </t>
  </si>
  <si>
    <t xml:space="preserve">Гизатуллин Марат</t>
  </si>
  <si>
    <t xml:space="preserve">Белков Николай</t>
  </si>
  <si>
    <t xml:space="preserve">47-51</t>
  </si>
  <si>
    <t xml:space="preserve">Волович Василий </t>
  </si>
  <si>
    <t xml:space="preserve">Каблуденко Михаил</t>
  </si>
  <si>
    <t xml:space="preserve">Привалов Игорь</t>
  </si>
  <si>
    <t xml:space="preserve">Сабиров Тимур</t>
  </si>
  <si>
    <t xml:space="preserve">Бабакехян Артем</t>
  </si>
  <si>
    <t xml:space="preserve">52-57</t>
  </si>
  <si>
    <t xml:space="preserve">Гарифзянов Нияз</t>
  </si>
  <si>
    <t xml:space="preserve">Крюков Алексей</t>
  </si>
  <si>
    <t xml:space="preserve">Пухов Максим </t>
  </si>
  <si>
    <t xml:space="preserve">Трухин Дмитрий</t>
  </si>
  <si>
    <t xml:space="preserve">Шадунц Кирилл</t>
  </si>
  <si>
    <t xml:space="preserve">Богданов Даниил</t>
  </si>
  <si>
    <t xml:space="preserve">58-61</t>
  </si>
  <si>
    <t xml:space="preserve">Земсков Роман</t>
  </si>
  <si>
    <t xml:space="preserve">Солнышкин Григорий</t>
  </si>
  <si>
    <t xml:space="preserve">Пяткин Арсений</t>
  </si>
  <si>
    <t xml:space="preserve">Заспанов Константин </t>
  </si>
  <si>
    <t xml:space="preserve">63-64</t>
  </si>
  <si>
    <t xml:space="preserve">Стяжкин Никита</t>
  </si>
  <si>
    <t xml:space="preserve">Данзандоржиев Булат</t>
  </si>
  <si>
    <t xml:space="preserve">65-67</t>
  </si>
  <si>
    <t xml:space="preserve">Мишурис  Матвей</t>
  </si>
  <si>
    <t xml:space="preserve">Скиба Игнатий</t>
  </si>
  <si>
    <t xml:space="preserve">ЯНАО</t>
  </si>
  <si>
    <t xml:space="preserve">Киреев Игорь</t>
  </si>
  <si>
    <t xml:space="preserve">68-69</t>
  </si>
  <si>
    <t xml:space="preserve">Перегудов Денис</t>
  </si>
  <si>
    <t xml:space="preserve">Гайдым Арсений</t>
  </si>
  <si>
    <t xml:space="preserve">70-78</t>
  </si>
  <si>
    <t xml:space="preserve">Деулин Евгений</t>
  </si>
  <si>
    <t xml:space="preserve">Каламбетов Антон</t>
  </si>
  <si>
    <t xml:space="preserve">Плеханова Екатерина</t>
  </si>
  <si>
    <t xml:space="preserve">Полянский Владислав</t>
  </si>
  <si>
    <t xml:space="preserve">Омская область</t>
  </si>
  <si>
    <t xml:space="preserve">Хуранов Темир</t>
  </si>
  <si>
    <t xml:space="preserve">Шакиров Марат</t>
  </si>
  <si>
    <t xml:space="preserve">Шамотайло Всеволод</t>
  </si>
  <si>
    <t xml:space="preserve">Амурская область</t>
  </si>
  <si>
    <t xml:space="preserve">Ярош  Руслан</t>
  </si>
  <si>
    <t xml:space="preserve">Вологодская область</t>
  </si>
  <si>
    <t xml:space="preserve">Амиров  Рамиль</t>
  </si>
  <si>
    <t xml:space="preserve">79-86</t>
  </si>
  <si>
    <t xml:space="preserve">Гомбоев Николай</t>
  </si>
  <si>
    <t xml:space="preserve">Дмитриев Леонид</t>
  </si>
  <si>
    <t xml:space="preserve">Коновалов Алексей</t>
  </si>
  <si>
    <t xml:space="preserve">Махлин Мирон</t>
  </si>
  <si>
    <t xml:space="preserve">Плясунов Даниил</t>
  </si>
  <si>
    <t xml:space="preserve">Фоничкин Егор</t>
  </si>
  <si>
    <t xml:space="preserve">Брутян Эдгар </t>
  </si>
  <si>
    <t xml:space="preserve">87-89</t>
  </si>
  <si>
    <t xml:space="preserve">Короткин Глеб</t>
  </si>
  <si>
    <t xml:space="preserve">Сидоров Назар</t>
  </si>
  <si>
    <t xml:space="preserve">Гузеев Максим </t>
  </si>
  <si>
    <t xml:space="preserve">90-95</t>
  </si>
  <si>
    <t xml:space="preserve">Захарченко Матвей</t>
  </si>
  <si>
    <t xml:space="preserve">Караваев Александр</t>
  </si>
  <si>
    <t xml:space="preserve">Морозов Геннадий</t>
  </si>
  <si>
    <t xml:space="preserve">Паньков Даниил</t>
  </si>
  <si>
    <t xml:space="preserve">Курганская область</t>
  </si>
  <si>
    <t xml:space="preserve">Трофимов Иван</t>
  </si>
  <si>
    <t xml:space="preserve">Китаев Роман</t>
  </si>
  <si>
    <t xml:space="preserve">96-102</t>
  </si>
  <si>
    <t xml:space="preserve">Курбанов Руслан</t>
  </si>
  <si>
    <t xml:space="preserve">Намжилон Цырен</t>
  </si>
  <si>
    <t xml:space="preserve">Носов Семен</t>
  </si>
  <si>
    <t xml:space="preserve">Перегримов Николай</t>
  </si>
  <si>
    <t xml:space="preserve">Романов Кирилл</t>
  </si>
  <si>
    <t xml:space="preserve">Яганов Алихан</t>
  </si>
  <si>
    <t xml:space="preserve">Кабардино-Балкарская Республика</t>
  </si>
  <si>
    <t xml:space="preserve">Будченко Иван</t>
  </si>
  <si>
    <t xml:space="preserve">103-108</t>
  </si>
  <si>
    <t xml:space="preserve">Данилов Григорий </t>
  </si>
  <si>
    <t xml:space="preserve">Коптев Руслан </t>
  </si>
  <si>
    <t xml:space="preserve">Охрименко Михаил</t>
  </si>
  <si>
    <t xml:space="preserve">Соколов Антон</t>
  </si>
  <si>
    <t xml:space="preserve">Тимошенко Кирилл</t>
  </si>
  <si>
    <t xml:space="preserve">Боктаев Адьян</t>
  </si>
  <si>
    <t xml:space="preserve">109-121</t>
  </si>
  <si>
    <t xml:space="preserve">Ветохина Софья</t>
  </si>
  <si>
    <t xml:space="preserve">Вольф Сергей</t>
  </si>
  <si>
    <t xml:space="preserve">Габитов Булат</t>
  </si>
  <si>
    <t xml:space="preserve">Зуболомов Андрей</t>
  </si>
  <si>
    <t xml:space="preserve">Кушнаренко Егор</t>
  </si>
  <si>
    <t xml:space="preserve">Макарян  Рудик</t>
  </si>
  <si>
    <t xml:space="preserve">Мукаев Алексей </t>
  </si>
  <si>
    <t xml:space="preserve">Панин Михаил</t>
  </si>
  <si>
    <t xml:space="preserve">Постаногов Дмитрий</t>
  </si>
  <si>
    <t xml:space="preserve">Сибгатуллин Амир </t>
  </si>
  <si>
    <t xml:space="preserve">Сушков Максим</t>
  </si>
  <si>
    <t xml:space="preserve">Черказов Никита</t>
  </si>
  <si>
    <t xml:space="preserve">Губанов Тимофей</t>
  </si>
  <si>
    <t xml:space="preserve">122-125</t>
  </si>
  <si>
    <t xml:space="preserve">Гуменный Евгений</t>
  </si>
  <si>
    <t xml:space="preserve">Осипов Михаил </t>
  </si>
  <si>
    <t xml:space="preserve">Сагитов Альберт</t>
  </si>
  <si>
    <t xml:space="preserve">Белов Филипп</t>
  </si>
  <si>
    <t xml:space="preserve">126-135</t>
  </si>
  <si>
    <t xml:space="preserve">Зайцев Тимофей</t>
  </si>
  <si>
    <t xml:space="preserve">Князев Павел </t>
  </si>
  <si>
    <t xml:space="preserve">Краснопеев Денис</t>
  </si>
  <si>
    <t xml:space="preserve">Пелипенко Никита</t>
  </si>
  <si>
    <t xml:space="preserve">Смирнов Марк</t>
  </si>
  <si>
    <t xml:space="preserve">Соловьев Владислав</t>
  </si>
  <si>
    <t xml:space="preserve">Субботин Герман</t>
  </si>
  <si>
    <t xml:space="preserve">Хилов  Клим</t>
  </si>
  <si>
    <t xml:space="preserve">Чипкинеев Павел</t>
  </si>
  <si>
    <t xml:space="preserve">Абдулкадыров Рустам</t>
  </si>
  <si>
    <t xml:space="preserve">136-153</t>
  </si>
  <si>
    <t xml:space="preserve">Алимова Алина</t>
  </si>
  <si>
    <t xml:space="preserve">Гусак Софья</t>
  </si>
  <si>
    <t xml:space="preserve">Данилов Артем</t>
  </si>
  <si>
    <t xml:space="preserve">Девятериков Иван </t>
  </si>
  <si>
    <t xml:space="preserve">Ефремов  Владислав</t>
  </si>
  <si>
    <t xml:space="preserve">Зорин Александр</t>
  </si>
  <si>
    <t xml:space="preserve">Коротких Ян</t>
  </si>
  <si>
    <t xml:space="preserve">Лазутин Юрий</t>
  </si>
  <si>
    <t xml:space="preserve">Малтыз Никита</t>
  </si>
  <si>
    <t xml:space="preserve">Матвеев Леонид</t>
  </si>
  <si>
    <t xml:space="preserve">Мельников Вячеслав</t>
  </si>
  <si>
    <t xml:space="preserve">Рубцов Александр</t>
  </si>
  <si>
    <t xml:space="preserve">Салин Владлен</t>
  </si>
  <si>
    <t xml:space="preserve">Сетков Игорь</t>
  </si>
  <si>
    <t xml:space="preserve">Старокожев Иван</t>
  </si>
  <si>
    <t xml:space="preserve">Курская область</t>
  </si>
  <si>
    <t xml:space="preserve">Тимофеева Юлия</t>
  </si>
  <si>
    <t xml:space="preserve">Тращенко Дамир</t>
  </si>
  <si>
    <t xml:space="preserve">Баранцев Кирилл</t>
  </si>
  <si>
    <t xml:space="preserve">154-170</t>
  </si>
  <si>
    <t xml:space="preserve">Вагизов Риназ </t>
  </si>
  <si>
    <t xml:space="preserve">Демехин Максим</t>
  </si>
  <si>
    <t xml:space="preserve">Демин Дмитрий </t>
  </si>
  <si>
    <t xml:space="preserve">Иванов Илья</t>
  </si>
  <si>
    <t xml:space="preserve">Ислангулов Руслан</t>
  </si>
  <si>
    <t xml:space="preserve">Карнаухов Евгений</t>
  </si>
  <si>
    <t xml:space="preserve">Коновалов Артем</t>
  </si>
  <si>
    <t xml:space="preserve">Кундянок Владислав </t>
  </si>
  <si>
    <t xml:space="preserve">Лутаенко Лев</t>
  </si>
  <si>
    <t xml:space="preserve">Максименков Георгий</t>
  </si>
  <si>
    <t xml:space="preserve">Мокроносов Артем </t>
  </si>
  <si>
    <t xml:space="preserve">Сидоров Даниил</t>
  </si>
  <si>
    <t xml:space="preserve">Стенин Никита</t>
  </si>
  <si>
    <t xml:space="preserve">Яросюк Александр</t>
  </si>
  <si>
    <t xml:space="preserve">Ястребов Никита</t>
  </si>
  <si>
    <t xml:space="preserve">Абдуллаев Алмаз </t>
  </si>
  <si>
    <t xml:space="preserve">171-185</t>
  </si>
  <si>
    <t xml:space="preserve">Абрамов Богдан</t>
  </si>
  <si>
    <t xml:space="preserve">Аккая Тимур</t>
  </si>
  <si>
    <t xml:space="preserve">Бальжинов Вячеслав</t>
  </si>
  <si>
    <t xml:space="preserve">Болотов Вячеслав</t>
  </si>
  <si>
    <t xml:space="preserve">Дудин Глеб</t>
  </si>
  <si>
    <t xml:space="preserve">Егоркин Дмитрий</t>
  </si>
  <si>
    <t xml:space="preserve">Запевалов Елисей </t>
  </si>
  <si>
    <t xml:space="preserve">Игумнов Игорь </t>
  </si>
  <si>
    <t xml:space="preserve">Катенев Станислав</t>
  </si>
  <si>
    <t xml:space="preserve">Коновал Адриан</t>
  </si>
  <si>
    <t xml:space="preserve">Лапин Никита</t>
  </si>
  <si>
    <t xml:space="preserve">Новиков  Роман</t>
  </si>
  <si>
    <t xml:space="preserve">Тишкин Борис</t>
  </si>
  <si>
    <t xml:space="preserve">Трубачев Григорий</t>
  </si>
  <si>
    <t xml:space="preserve">Абрамов Арсений</t>
  </si>
  <si>
    <t xml:space="preserve">186-199</t>
  </si>
  <si>
    <t xml:space="preserve">Алексеев Данил</t>
  </si>
  <si>
    <t xml:space="preserve">Алоян Михаил </t>
  </si>
  <si>
    <t xml:space="preserve">Белошапко  Матвей</t>
  </si>
  <si>
    <t xml:space="preserve">Бражников Игорь </t>
  </si>
  <si>
    <t xml:space="preserve">Иванов Михаил</t>
  </si>
  <si>
    <t xml:space="preserve">Инкин Григорий</t>
  </si>
  <si>
    <t xml:space="preserve">Карлов Егор</t>
  </si>
  <si>
    <t xml:space="preserve">Лигай Виталий</t>
  </si>
  <si>
    <t xml:space="preserve">Михайленко Владимир </t>
  </si>
  <si>
    <t xml:space="preserve">Панов Глеб</t>
  </si>
  <si>
    <t xml:space="preserve">Трифонов Максим</t>
  </si>
  <si>
    <t xml:space="preserve">Филиппов Никита</t>
  </si>
  <si>
    <t xml:space="preserve">Яшин Владимир</t>
  </si>
  <si>
    <t xml:space="preserve">Баклашов Алексей</t>
  </si>
  <si>
    <t xml:space="preserve">200-216</t>
  </si>
  <si>
    <t xml:space="preserve">Ванчугов Иван</t>
  </si>
  <si>
    <t xml:space="preserve">Годов Олег </t>
  </si>
  <si>
    <t xml:space="preserve">Горячев  Иван</t>
  </si>
  <si>
    <t xml:space="preserve">Журавлев  Игнат</t>
  </si>
  <si>
    <t xml:space="preserve">Илюхин Егор</t>
  </si>
  <si>
    <t xml:space="preserve">Крылова Анастасия</t>
  </si>
  <si>
    <t xml:space="preserve">Кувшинов Юрий</t>
  </si>
  <si>
    <t xml:space="preserve">Мокшанов Егор</t>
  </si>
  <si>
    <t xml:space="preserve">Одинцов Иван </t>
  </si>
  <si>
    <t xml:space="preserve">Пономарев Евгений</t>
  </si>
  <si>
    <t xml:space="preserve">Попов Данила</t>
  </si>
  <si>
    <t xml:space="preserve">Соловьев Мирослав </t>
  </si>
  <si>
    <t xml:space="preserve">Тартаковский Артем </t>
  </si>
  <si>
    <t xml:space="preserve">Шошин  Кирилл</t>
  </si>
  <si>
    <t xml:space="preserve">Яшкин Владислав</t>
  </si>
  <si>
    <t xml:space="preserve">Абрамский Николай</t>
  </si>
  <si>
    <t xml:space="preserve">217-265</t>
  </si>
  <si>
    <t xml:space="preserve">Афанасьев Тимофей</t>
  </si>
  <si>
    <t xml:space="preserve">Бадмаев Виктор</t>
  </si>
  <si>
    <t xml:space="preserve">Барабаш Степан </t>
  </si>
  <si>
    <t xml:space="preserve">Басистый Павел </t>
  </si>
  <si>
    <t xml:space="preserve">Безденежных  Лев</t>
  </si>
  <si>
    <t xml:space="preserve">Бречкин Иван</t>
  </si>
  <si>
    <t xml:space="preserve">Волженин Владимир</t>
  </si>
  <si>
    <t xml:space="preserve">Галявиев Самат </t>
  </si>
  <si>
    <t xml:space="preserve">Гнездов  Леонид</t>
  </si>
  <si>
    <t xml:space="preserve">Евдокимов Кирилл</t>
  </si>
  <si>
    <t xml:space="preserve">Жуков Кирилл</t>
  </si>
  <si>
    <t xml:space="preserve">Забейворота Кирилл</t>
  </si>
  <si>
    <t xml:space="preserve">Закиров Амир</t>
  </si>
  <si>
    <t xml:space="preserve">Исхаков Камиль </t>
  </si>
  <si>
    <t xml:space="preserve">Исхаков Тагир</t>
  </si>
  <si>
    <t xml:space="preserve">Карпов Виталий </t>
  </si>
  <si>
    <t xml:space="preserve">Карпов Владимир</t>
  </si>
  <si>
    <t xml:space="preserve">Клейменов Иван</t>
  </si>
  <si>
    <t xml:space="preserve">Косарев Артем</t>
  </si>
  <si>
    <t xml:space="preserve">Котранов Александрос</t>
  </si>
  <si>
    <t xml:space="preserve">Куринов Михаил</t>
  </si>
  <si>
    <t xml:space="preserve">Магомедов Адам</t>
  </si>
  <si>
    <t xml:space="preserve">Мирханов Шариф </t>
  </si>
  <si>
    <t xml:space="preserve">Михеев  Александр</t>
  </si>
  <si>
    <t xml:space="preserve">Молокоедов Максим</t>
  </si>
  <si>
    <t xml:space="preserve">Красноярский край</t>
  </si>
  <si>
    <t xml:space="preserve">Наделяев Герман</t>
  </si>
  <si>
    <t xml:space="preserve">Новиков Демьян </t>
  </si>
  <si>
    <t xml:space="preserve">Новожилов Владислав</t>
  </si>
  <si>
    <t xml:space="preserve">Павлов  Иван</t>
  </si>
  <si>
    <t xml:space="preserve">Петрушин  Дмитрий</t>
  </si>
  <si>
    <t xml:space="preserve">Пряхин Маким</t>
  </si>
  <si>
    <t xml:space="preserve">Романов Дмитрий</t>
  </si>
  <si>
    <t xml:space="preserve">Сайбеков Рустам</t>
  </si>
  <si>
    <t xml:space="preserve">Сакович  Лука</t>
  </si>
  <si>
    <t xml:space="preserve">Сахин  Леонид</t>
  </si>
  <si>
    <t xml:space="preserve">Сиялов Григорий </t>
  </si>
  <si>
    <t xml:space="preserve">Смирнов  Дмитрий</t>
  </si>
  <si>
    <t xml:space="preserve">Тукаев Тимур</t>
  </si>
  <si>
    <t xml:space="preserve">Тумуров Павел</t>
  </si>
  <si>
    <t xml:space="preserve">Хисамов Руслан</t>
  </si>
  <si>
    <t xml:space="preserve">Цыбиков Алим</t>
  </si>
  <si>
    <t xml:space="preserve">Цымбал Евгений</t>
  </si>
  <si>
    <t xml:space="preserve">Черепанов Иван </t>
  </si>
  <si>
    <t xml:space="preserve">Шатунов Леонид</t>
  </si>
  <si>
    <t xml:space="preserve">Ширяев Сергей </t>
  </si>
  <si>
    <t xml:space="preserve">Шишмарев Арсений</t>
  </si>
  <si>
    <t xml:space="preserve">Шмидт Андрей</t>
  </si>
  <si>
    <t xml:space="preserve">Шутяев Вадим</t>
  </si>
  <si>
    <t xml:space="preserve">Кубок России 2014 г. по шахматам среди девочек до 11 лет (2004 - 2005 г.р.)</t>
  </si>
  <si>
    <t xml:space="preserve">Зяпаева Полина </t>
  </si>
  <si>
    <t xml:space="preserve">Дубникова Анастасия</t>
  </si>
  <si>
    <t xml:space="preserve">Завгороднева Екатерина</t>
  </si>
  <si>
    <t xml:space="preserve">Совина Мария</t>
  </si>
  <si>
    <t xml:space="preserve">Акулова Таисия</t>
  </si>
  <si>
    <t xml:space="preserve">Гаер Маргарита</t>
  </si>
  <si>
    <t xml:space="preserve">Насыбуллина Даяна</t>
  </si>
  <si>
    <t xml:space="preserve">Ерохова Виолетта</t>
  </si>
  <si>
    <t xml:space="preserve">Чернокульская Алина</t>
  </si>
  <si>
    <t xml:space="preserve">Воробьева Варвара</t>
  </si>
  <si>
    <t xml:space="preserve">Зарипова Арина </t>
  </si>
  <si>
    <t xml:space="preserve">Лебедева Ульяна</t>
  </si>
  <si>
    <t xml:space="preserve">Шестакова Екатерина </t>
  </si>
  <si>
    <t xml:space="preserve">Америкова Юлия</t>
  </si>
  <si>
    <t xml:space="preserve">21-22</t>
  </si>
  <si>
    <t xml:space="preserve">Пакеева Мамлана</t>
  </si>
  <si>
    <t xml:space="preserve">Ершова Софья</t>
  </si>
  <si>
    <t xml:space="preserve">Ларина Татьяна </t>
  </si>
  <si>
    <t xml:space="preserve">Ситчихина Милана </t>
  </si>
  <si>
    <t xml:space="preserve">Степанян Эва</t>
  </si>
  <si>
    <t xml:space="preserve">Хайбуллина Раушана</t>
  </si>
  <si>
    <t xml:space="preserve">Волкова Алина</t>
  </si>
  <si>
    <t xml:space="preserve">28-31</t>
  </si>
  <si>
    <t xml:space="preserve">Дашина София</t>
  </si>
  <si>
    <t xml:space="preserve">Мальцева Екатерина</t>
  </si>
  <si>
    <t xml:space="preserve">Щедрова Татьяна</t>
  </si>
  <si>
    <t xml:space="preserve">Бакулова Татьяна</t>
  </si>
  <si>
    <t xml:space="preserve">32-34</t>
  </si>
  <si>
    <t xml:space="preserve">Избекова Евдокия</t>
  </si>
  <si>
    <t xml:space="preserve">Республика Саха (Якутия)</t>
  </si>
  <si>
    <t xml:space="preserve">Сыч  Алина</t>
  </si>
  <si>
    <t xml:space="preserve">Береда Ульяна</t>
  </si>
  <si>
    <t xml:space="preserve">35-36</t>
  </si>
  <si>
    <t xml:space="preserve">Семенова Дарья</t>
  </si>
  <si>
    <t xml:space="preserve">Ягутьян  Мария</t>
  </si>
  <si>
    <t xml:space="preserve">Бандурина Софья</t>
  </si>
  <si>
    <t xml:space="preserve">38-43</t>
  </si>
  <si>
    <t xml:space="preserve">Заркова Елизавета</t>
  </si>
  <si>
    <t xml:space="preserve">Лукьянченко Алиса</t>
  </si>
  <si>
    <t xml:space="preserve">Насырова Екатерина</t>
  </si>
  <si>
    <t xml:space="preserve">Республика Маий Эл</t>
  </si>
  <si>
    <t xml:space="preserve">Сумарокова  Алина</t>
  </si>
  <si>
    <t xml:space="preserve">Хурхесова Виктория</t>
  </si>
  <si>
    <t xml:space="preserve">Байбурина Камилла </t>
  </si>
  <si>
    <t xml:space="preserve">44-45</t>
  </si>
  <si>
    <t xml:space="preserve">Власова  Елена</t>
  </si>
  <si>
    <t xml:space="preserve">Артамонова Анна</t>
  </si>
  <si>
    <t xml:space="preserve">46-48</t>
  </si>
  <si>
    <t xml:space="preserve">Гуляева Анастасия</t>
  </si>
  <si>
    <t xml:space="preserve">Комбар Мария</t>
  </si>
  <si>
    <t xml:space="preserve">Хандарова Ирина</t>
  </si>
  <si>
    <t xml:space="preserve">49-50</t>
  </si>
  <si>
    <t xml:space="preserve">Шубина  Екатерина</t>
  </si>
  <si>
    <t xml:space="preserve">Дивеева Дарья</t>
  </si>
  <si>
    <t xml:space="preserve">51-55</t>
  </si>
  <si>
    <t xml:space="preserve">Макарова Анастасия</t>
  </si>
  <si>
    <t xml:space="preserve">Попова Екатерина </t>
  </si>
  <si>
    <t xml:space="preserve">Шамсутдинова Карина</t>
  </si>
  <si>
    <t xml:space="preserve">Якимова Мария</t>
  </si>
  <si>
    <t xml:space="preserve">Матюнина Софья</t>
  </si>
  <si>
    <t xml:space="preserve">56-57</t>
  </si>
  <si>
    <t xml:space="preserve">Харитонова Ирина</t>
  </si>
  <si>
    <t xml:space="preserve">Галушко  Карина</t>
  </si>
  <si>
    <t xml:space="preserve">58-59</t>
  </si>
  <si>
    <t xml:space="preserve">Канаева Алина</t>
  </si>
  <si>
    <t xml:space="preserve">Бадурина София</t>
  </si>
  <si>
    <t xml:space="preserve">60-65</t>
  </si>
  <si>
    <t xml:space="preserve">Ветохина София</t>
  </si>
  <si>
    <t xml:space="preserve">Патокова Виктория</t>
  </si>
  <si>
    <t xml:space="preserve">Петина Мария</t>
  </si>
  <si>
    <t xml:space="preserve">Рубцова Юлия</t>
  </si>
  <si>
    <t xml:space="preserve">Турусина Нина</t>
  </si>
  <si>
    <t xml:space="preserve">Гырылова Аяна</t>
  </si>
  <si>
    <t xml:space="preserve">66-67</t>
  </si>
  <si>
    <t xml:space="preserve">Зиганшина Ландыш </t>
  </si>
  <si>
    <t xml:space="preserve">Белова Ксения</t>
  </si>
  <si>
    <t xml:space="preserve">68-79</t>
  </si>
  <si>
    <t xml:space="preserve">Венчакова Анна</t>
  </si>
  <si>
    <t xml:space="preserve">Кудрявцева Анастасия</t>
  </si>
  <si>
    <t xml:space="preserve">Лысунец Маргарита</t>
  </si>
  <si>
    <t xml:space="preserve">Малина Софья </t>
  </si>
  <si>
    <t xml:space="preserve">Матвеева Алена</t>
  </si>
  <si>
    <t xml:space="preserve">Мункуева Екатерина</t>
  </si>
  <si>
    <t xml:space="preserve">Очир-Горяева Елена</t>
  </si>
  <si>
    <t xml:space="preserve">Рассохина Олеся</t>
  </si>
  <si>
    <t xml:space="preserve">Самошкина Виктория</t>
  </si>
  <si>
    <t xml:space="preserve">Сеньковская Ирина </t>
  </si>
  <si>
    <t xml:space="preserve">Туктина Дарья</t>
  </si>
  <si>
    <t xml:space="preserve">Батарова Алина</t>
  </si>
  <si>
    <t xml:space="preserve">80-84</t>
  </si>
  <si>
    <t xml:space="preserve">Гармаева Ирина</t>
  </si>
  <si>
    <t xml:space="preserve">Коробицина Олеся</t>
  </si>
  <si>
    <t xml:space="preserve">Соболева Виктория </t>
  </si>
  <si>
    <t xml:space="preserve">Форостяная София </t>
  </si>
  <si>
    <t xml:space="preserve">Бондарева  Дарья</t>
  </si>
  <si>
    <t xml:space="preserve">85-87</t>
  </si>
  <si>
    <t xml:space="preserve">Бубеева Лариса</t>
  </si>
  <si>
    <t xml:space="preserve">Тариелашвили Диана </t>
  </si>
  <si>
    <t xml:space="preserve">Москалева Арина</t>
  </si>
  <si>
    <t xml:space="preserve">Вострикова  Станислава</t>
  </si>
  <si>
    <t xml:space="preserve">89-90</t>
  </si>
  <si>
    <t xml:space="preserve">Ханнанова Лина </t>
  </si>
  <si>
    <t xml:space="preserve">Кубок России 2014 г. по шахматам среди мальчиков до 13 лет (2002 - 2003 г.р.)</t>
  </si>
  <si>
    <t xml:space="preserve">Тверcкая область</t>
  </si>
  <si>
    <t xml:space="preserve">Ровнов Владислав</t>
  </si>
  <si>
    <t xml:space="preserve">7-8</t>
  </si>
  <si>
    <t xml:space="preserve">Сакуло Денис</t>
  </si>
  <si>
    <t xml:space="preserve">Марчук Ростислав</t>
  </si>
  <si>
    <t xml:space="preserve">Поляков Артем</t>
  </si>
  <si>
    <t xml:space="preserve">Аппанов Артем</t>
  </si>
  <si>
    <t xml:space="preserve">Одегов Артем </t>
  </si>
  <si>
    <t xml:space="preserve">Касьянов Иван</t>
  </si>
  <si>
    <t xml:space="preserve">Габдрахманов Азат</t>
  </si>
  <si>
    <t xml:space="preserve">Идигов Абубакар</t>
  </si>
  <si>
    <t xml:space="preserve">Фомин Павел</t>
  </si>
  <si>
    <t xml:space="preserve">Осипов Даниил</t>
  </si>
  <si>
    <t xml:space="preserve">Селезнева Екатерина </t>
  </si>
  <si>
    <t xml:space="preserve">Рысаков Антон</t>
  </si>
  <si>
    <t xml:space="preserve">Вдовин Максим</t>
  </si>
  <si>
    <t xml:space="preserve">Ветохин Илья</t>
  </si>
  <si>
    <t xml:space="preserve">Левкин Иван</t>
  </si>
  <si>
    <t xml:space="preserve">Арбузов Михаил</t>
  </si>
  <si>
    <t xml:space="preserve">23-26</t>
  </si>
  <si>
    <t xml:space="preserve">Козлов Егор</t>
  </si>
  <si>
    <t xml:space="preserve">Маракулин Дмитрий</t>
  </si>
  <si>
    <t xml:space="preserve">Трущев Сергей</t>
  </si>
  <si>
    <t xml:space="preserve">Тамбовцев Даниил</t>
  </si>
  <si>
    <t xml:space="preserve">Жафяров Адель </t>
  </si>
  <si>
    <t xml:space="preserve">28-29</t>
  </si>
  <si>
    <t xml:space="preserve">Новиков Сергей</t>
  </si>
  <si>
    <t xml:space="preserve">Балдаров Аюр</t>
  </si>
  <si>
    <t xml:space="preserve">30-34</t>
  </si>
  <si>
    <t xml:space="preserve">Васильев Георгий</t>
  </si>
  <si>
    <t xml:space="preserve">Снегирев Сергей</t>
  </si>
  <si>
    <t xml:space="preserve">Тюрин Илья</t>
  </si>
  <si>
    <t xml:space="preserve">Тяпкин Пётр</t>
  </si>
  <si>
    <t xml:space="preserve">Завьялов Никита</t>
  </si>
  <si>
    <t xml:space="preserve">Пермин Виктор</t>
  </si>
  <si>
    <t xml:space="preserve">Бабаева Елизавета</t>
  </si>
  <si>
    <t xml:space="preserve">37-39</t>
  </si>
  <si>
    <t xml:space="preserve">Рипский Богдан</t>
  </si>
  <si>
    <t xml:space="preserve">Хилова Влада</t>
  </si>
  <si>
    <t xml:space="preserve">Петровский Андрей</t>
  </si>
  <si>
    <t xml:space="preserve">40-41</t>
  </si>
  <si>
    <t xml:space="preserve">Ярославцев Артем</t>
  </si>
  <si>
    <t xml:space="preserve">Бадалян Даниэль</t>
  </si>
  <si>
    <t xml:space="preserve">42-44</t>
  </si>
  <si>
    <t xml:space="preserve">Зисин Олег </t>
  </si>
  <si>
    <t xml:space="preserve">Иванов Александр</t>
  </si>
  <si>
    <t xml:space="preserve">Сафиуллин Александр</t>
  </si>
  <si>
    <t xml:space="preserve">Марченко Николай</t>
  </si>
  <si>
    <t xml:space="preserve">46-50</t>
  </si>
  <si>
    <t xml:space="preserve">Новиков Роман </t>
  </si>
  <si>
    <t xml:space="preserve">Ремизов Ярослав</t>
  </si>
  <si>
    <t xml:space="preserve">Суворов Александр</t>
  </si>
  <si>
    <t xml:space="preserve">Усачева Глафира</t>
  </si>
  <si>
    <t xml:space="preserve">Журавлев Михаил</t>
  </si>
  <si>
    <t xml:space="preserve">Исхаков Руслан</t>
  </si>
  <si>
    <t xml:space="preserve">Кумаргалиев Марсель</t>
  </si>
  <si>
    <t xml:space="preserve">Родионов Дмитрий</t>
  </si>
  <si>
    <t xml:space="preserve">Сятыня Александр</t>
  </si>
  <si>
    <t xml:space="preserve">Гущин Антон </t>
  </si>
  <si>
    <t xml:space="preserve">56-59</t>
  </si>
  <si>
    <t xml:space="preserve">Рудиков Дмитрий</t>
  </si>
  <si>
    <t xml:space="preserve">Седых Егор</t>
  </si>
  <si>
    <t xml:space="preserve">Широков Алексей </t>
  </si>
  <si>
    <t xml:space="preserve">Жуков Лев</t>
  </si>
  <si>
    <t xml:space="preserve">60-62</t>
  </si>
  <si>
    <t xml:space="preserve">Попов Александр</t>
  </si>
  <si>
    <t xml:space="preserve">Стариков Егор</t>
  </si>
  <si>
    <t xml:space="preserve">Баринов Александр</t>
  </si>
  <si>
    <t xml:space="preserve">63-71</t>
  </si>
  <si>
    <t xml:space="preserve">Бозриков Матвей</t>
  </si>
  <si>
    <t xml:space="preserve">Дорофеев Денис </t>
  </si>
  <si>
    <t xml:space="preserve">Жук Алексей</t>
  </si>
  <si>
    <t xml:space="preserve">Мирошник Екатерина</t>
  </si>
  <si>
    <t xml:space="preserve">Неверов Роман</t>
  </si>
  <si>
    <t xml:space="preserve">Ожегов Егор </t>
  </si>
  <si>
    <t xml:space="preserve">Пейсахов Иммануил</t>
  </si>
  <si>
    <t xml:space="preserve">Фомичев Илья</t>
  </si>
  <si>
    <t xml:space="preserve">Баженов Александр</t>
  </si>
  <si>
    <t xml:space="preserve">72-77</t>
  </si>
  <si>
    <t xml:space="preserve">Кавыев Руслан</t>
  </si>
  <si>
    <t xml:space="preserve">Кумаков Иван </t>
  </si>
  <si>
    <t xml:space="preserve">Лемешев Роман</t>
  </si>
  <si>
    <t xml:space="preserve">Сомкин Кирилл</t>
  </si>
  <si>
    <t xml:space="preserve">Чакрубян Тигран</t>
  </si>
  <si>
    <t xml:space="preserve">Гисматуллин Саяр</t>
  </si>
  <si>
    <t xml:space="preserve">78-83</t>
  </si>
  <si>
    <t xml:space="preserve">Заика Даниил</t>
  </si>
  <si>
    <t xml:space="preserve">Злобин Владимир</t>
  </si>
  <si>
    <t xml:space="preserve">Лапшин Дмитрий</t>
  </si>
  <si>
    <t xml:space="preserve">Садовников Константин</t>
  </si>
  <si>
    <t xml:space="preserve">Талонпойка Алексей </t>
  </si>
  <si>
    <t xml:space="preserve">Башкиров Вадим</t>
  </si>
  <si>
    <t xml:space="preserve">84-90</t>
  </si>
  <si>
    <t xml:space="preserve">Гурьянов Данил</t>
  </si>
  <si>
    <t xml:space="preserve">Джаналиев Рустам </t>
  </si>
  <si>
    <t xml:space="preserve">Рольгейзер Мартин</t>
  </si>
  <si>
    <t xml:space="preserve">Тузяк Максим</t>
  </si>
  <si>
    <t xml:space="preserve">Чирский Андрей </t>
  </si>
  <si>
    <t xml:space="preserve">Шобоев Дандар</t>
  </si>
  <si>
    <t xml:space="preserve">Гейзер Дмитрий</t>
  </si>
  <si>
    <t xml:space="preserve">91-98</t>
  </si>
  <si>
    <t xml:space="preserve">Гейн Владимир</t>
  </si>
  <si>
    <t xml:space="preserve">Кретов Леонид</t>
  </si>
  <si>
    <t xml:space="preserve">Паньшин Данил</t>
  </si>
  <si>
    <t xml:space="preserve">Петербургский Николай</t>
  </si>
  <si>
    <t xml:space="preserve">Пронин Иван</t>
  </si>
  <si>
    <t xml:space="preserve">Русанов Олег</t>
  </si>
  <si>
    <t xml:space="preserve">Чичиленко Данил</t>
  </si>
  <si>
    <t xml:space="preserve">Абдуллаев Тимур</t>
  </si>
  <si>
    <t xml:space="preserve">99-116</t>
  </si>
  <si>
    <t xml:space="preserve">Ахметшин Александр</t>
  </si>
  <si>
    <t xml:space="preserve">Богданов Максим</t>
  </si>
  <si>
    <t xml:space="preserve">Виноградов Евгений</t>
  </si>
  <si>
    <t xml:space="preserve">Гениман Степан</t>
  </si>
  <si>
    <t xml:space="preserve">Грунина Маргарита</t>
  </si>
  <si>
    <t xml:space="preserve">Конышев Никита</t>
  </si>
  <si>
    <t xml:space="preserve">Еврейская АО</t>
  </si>
  <si>
    <t xml:space="preserve">Объедков Денис</t>
  </si>
  <si>
    <t xml:space="preserve">Проценко Иван </t>
  </si>
  <si>
    <t xml:space="preserve">Северин Алексей</t>
  </si>
  <si>
    <t xml:space="preserve">Сечко Владимир</t>
  </si>
  <si>
    <t xml:space="preserve">Сивцев Дьулустан Саха</t>
  </si>
  <si>
    <t xml:space="preserve">Стрелков Григорий</t>
  </si>
  <si>
    <t xml:space="preserve">Татаренко Максим </t>
  </si>
  <si>
    <t xml:space="preserve">Толовиков Иван</t>
  </si>
  <si>
    <t xml:space="preserve">Челядинов Сергей</t>
  </si>
  <si>
    <t xml:space="preserve">Шелетун Яков</t>
  </si>
  <si>
    <t xml:space="preserve">Яшметов Николай</t>
  </si>
  <si>
    <t xml:space="preserve">Ахтариев Андрей </t>
  </si>
  <si>
    <t xml:space="preserve">117-135</t>
  </si>
  <si>
    <t xml:space="preserve">Багдатьев Владимир</t>
  </si>
  <si>
    <t xml:space="preserve">Бойко Игорь</t>
  </si>
  <si>
    <t xml:space="preserve">Бражник Олег</t>
  </si>
  <si>
    <t xml:space="preserve">Булыгин Илья</t>
  </si>
  <si>
    <t xml:space="preserve">Димиев Алмаз </t>
  </si>
  <si>
    <t xml:space="preserve">Зорин Леонид </t>
  </si>
  <si>
    <t xml:space="preserve">Королев Кирилл</t>
  </si>
  <si>
    <t xml:space="preserve">Курченков Максим </t>
  </si>
  <si>
    <t xml:space="preserve">Лисин Егор</t>
  </si>
  <si>
    <t xml:space="preserve">Максимов Даниил</t>
  </si>
  <si>
    <t xml:space="preserve">Масяев Марсель</t>
  </si>
  <si>
    <t xml:space="preserve">Санданов Тумэн</t>
  </si>
  <si>
    <t xml:space="preserve">Слугин Ярослав</t>
  </si>
  <si>
    <t xml:space="preserve">Сухов Андрей</t>
  </si>
  <si>
    <t xml:space="preserve">Тазетдинов Камиль</t>
  </si>
  <si>
    <t xml:space="preserve">Тимошкин Александр</t>
  </si>
  <si>
    <t xml:space="preserve">Филиппов Егор</t>
  </si>
  <si>
    <t xml:space="preserve">Шарафутдинов Тимур</t>
  </si>
  <si>
    <t xml:space="preserve">Барановский Даниил</t>
  </si>
  <si>
    <t xml:space="preserve">136-142</t>
  </si>
  <si>
    <t xml:space="preserve">Новожилова Виктория</t>
  </si>
  <si>
    <t xml:space="preserve">Пятунин Борис</t>
  </si>
  <si>
    <t xml:space="preserve">Сарсебаев Амандык </t>
  </si>
  <si>
    <t xml:space="preserve">Соколов Артемий </t>
  </si>
  <si>
    <t xml:space="preserve">Туркин Максим </t>
  </si>
  <si>
    <t xml:space="preserve">Щапов Николай</t>
  </si>
  <si>
    <t xml:space="preserve">Голуб Мария</t>
  </si>
  <si>
    <t xml:space="preserve">143-150</t>
  </si>
  <si>
    <t xml:space="preserve">Долгих Евгений </t>
  </si>
  <si>
    <t xml:space="preserve">Дроздецких Павел</t>
  </si>
  <si>
    <t xml:space="preserve">Онеску Илья</t>
  </si>
  <si>
    <t xml:space="preserve">Сатдаров Михаил</t>
  </si>
  <si>
    <t xml:space="preserve">Сигал Лев </t>
  </si>
  <si>
    <t xml:space="preserve">Трифонов Ярослав</t>
  </si>
  <si>
    <t xml:space="preserve">Шило Кирилл</t>
  </si>
  <si>
    <t xml:space="preserve">Барсуков Сергей</t>
  </si>
  <si>
    <t xml:space="preserve">151-156</t>
  </si>
  <si>
    <t xml:space="preserve">Веснин Егор </t>
  </si>
  <si>
    <t xml:space="preserve">Давыдов Святослав</t>
  </si>
  <si>
    <t xml:space="preserve">Конышев Даниил</t>
  </si>
  <si>
    <t xml:space="preserve">Пикалов Александр</t>
  </si>
  <si>
    <t xml:space="preserve">Рерих Павел</t>
  </si>
  <si>
    <t xml:space="preserve">Адырбаев Альберт</t>
  </si>
  <si>
    <t xml:space="preserve">157-172</t>
  </si>
  <si>
    <t xml:space="preserve">Акоченок Даниил</t>
  </si>
  <si>
    <t xml:space="preserve">Баранов Иван</t>
  </si>
  <si>
    <t xml:space="preserve">Бойко Добрыня </t>
  </si>
  <si>
    <t xml:space="preserve">Грановская Екатерина</t>
  </si>
  <si>
    <t xml:space="preserve">Крючатов Олег </t>
  </si>
  <si>
    <t xml:space="preserve">Кузьмишин Леонид</t>
  </si>
  <si>
    <t xml:space="preserve">Леонов Олег</t>
  </si>
  <si>
    <t xml:space="preserve">Калининградская область</t>
  </si>
  <si>
    <t xml:space="preserve">Майоров Степан </t>
  </si>
  <si>
    <t xml:space="preserve">Морозов Валерий</t>
  </si>
  <si>
    <t xml:space="preserve">Павлов Богдан </t>
  </si>
  <si>
    <t xml:space="preserve">Сетюков Радель </t>
  </si>
  <si>
    <t xml:space="preserve">Усанин Михаил </t>
  </si>
  <si>
    <t xml:space="preserve">Чечурин Андрей</t>
  </si>
  <si>
    <t xml:space="preserve">Шайдуллин Ратмир </t>
  </si>
  <si>
    <t xml:space="preserve">Шереметов Павел</t>
  </si>
  <si>
    <t xml:space="preserve">Кубок России 2014 г. по шахматам среди девочек до 13 лет (2002 - 2003 г.р.)</t>
  </si>
  <si>
    <t xml:space="preserve">Филиппова Маргарита</t>
  </si>
  <si>
    <t xml:space="preserve">Левичева Екатерина</t>
  </si>
  <si>
    <t xml:space="preserve">Шахматова Ксения</t>
  </si>
  <si>
    <t xml:space="preserve">Бучина Полина</t>
  </si>
  <si>
    <t xml:space="preserve">Филиппова Дарья</t>
  </si>
  <si>
    <t xml:space="preserve">Гресева Виолетта</t>
  </si>
  <si>
    <t xml:space="preserve">Мальцевская Анна</t>
  </si>
  <si>
    <t xml:space="preserve">Сангаджи-Гаряева Айса</t>
  </si>
  <si>
    <t xml:space="preserve">Ширшнева Софья</t>
  </si>
  <si>
    <t xml:space="preserve">Поломошнова Мария</t>
  </si>
  <si>
    <t xml:space="preserve">Хилова  Влада</t>
  </si>
  <si>
    <t xml:space="preserve">Булатова Камалия</t>
  </si>
  <si>
    <t xml:space="preserve">19-22</t>
  </si>
  <si>
    <t xml:space="preserve">Гыргенова Екатерина</t>
  </si>
  <si>
    <t xml:space="preserve">Мартыш Дарья</t>
  </si>
  <si>
    <t xml:space="preserve">Фоняк Марина</t>
  </si>
  <si>
    <t xml:space="preserve">Бернс Алина</t>
  </si>
  <si>
    <t xml:space="preserve">24-32</t>
  </si>
  <si>
    <t xml:space="preserve">Деревянко Юлия</t>
  </si>
  <si>
    <t xml:space="preserve">Комлева Екатерина </t>
  </si>
  <si>
    <t xml:space="preserve">Малоземова Дарья</t>
  </si>
  <si>
    <t xml:space="preserve">Панкова Юлия</t>
  </si>
  <si>
    <t xml:space="preserve">Подгорнова Анна </t>
  </si>
  <si>
    <t xml:space="preserve">Фридман Злата</t>
  </si>
  <si>
    <t xml:space="preserve">Чернышова Любовь </t>
  </si>
  <si>
    <t xml:space="preserve">Перч  Софья</t>
  </si>
  <si>
    <t xml:space="preserve">Соснина  Екатерина</t>
  </si>
  <si>
    <t xml:space="preserve">Аливердиева Элина </t>
  </si>
  <si>
    <t xml:space="preserve">35-47</t>
  </si>
  <si>
    <t xml:space="preserve">Баирова Арюна</t>
  </si>
  <si>
    <t xml:space="preserve">Гарипова Клара</t>
  </si>
  <si>
    <t xml:space="preserve">Знаменская  Дарья</t>
  </si>
  <si>
    <t xml:space="preserve">Киселева Елизавета</t>
  </si>
  <si>
    <t xml:space="preserve">Крикунова Олеся</t>
  </si>
  <si>
    <t xml:space="preserve">Лисянская Алина</t>
  </si>
  <si>
    <t xml:space="preserve">Николаева Ксения </t>
  </si>
  <si>
    <t xml:space="preserve">Плаксина Софья</t>
  </si>
  <si>
    <t xml:space="preserve">Титиевская Елизавета</t>
  </si>
  <si>
    <t xml:space="preserve">Флейшер Майя</t>
  </si>
  <si>
    <t xml:space="preserve">Шустрова Анна</t>
  </si>
  <si>
    <t xml:space="preserve">Богданова Наталья</t>
  </si>
  <si>
    <t xml:space="preserve">Камчатский край</t>
  </si>
  <si>
    <t xml:space="preserve">Алфёрова  Полина</t>
  </si>
  <si>
    <t xml:space="preserve">Республика Коми</t>
  </si>
  <si>
    <t xml:space="preserve">50-58</t>
  </si>
  <si>
    <t xml:space="preserve">Веселкова Мария</t>
  </si>
  <si>
    <t xml:space="preserve">Гетьман Татьяна</t>
  </si>
  <si>
    <t xml:space="preserve">Зияфутдинова Азалия </t>
  </si>
  <si>
    <t xml:space="preserve">Ляпина Анастасия</t>
  </si>
  <si>
    <t xml:space="preserve">Махалова Мария</t>
  </si>
  <si>
    <t xml:space="preserve">Мудренова Полина</t>
  </si>
  <si>
    <t xml:space="preserve">Нигматуллина Энже </t>
  </si>
  <si>
    <t xml:space="preserve">Шарапова Чимита</t>
  </si>
  <si>
    <t xml:space="preserve">Абидуева Сарана</t>
  </si>
  <si>
    <t xml:space="preserve">59-65</t>
  </si>
  <si>
    <t xml:space="preserve">Гурова Наталия</t>
  </si>
  <si>
    <t xml:space="preserve">Коваленко Клеопатра</t>
  </si>
  <si>
    <t xml:space="preserve">Сагаипова Залина</t>
  </si>
  <si>
    <t xml:space="preserve">Сердитых Олеся</t>
  </si>
  <si>
    <t xml:space="preserve">Усарова Эвита</t>
  </si>
  <si>
    <t xml:space="preserve">Богданова Дарья</t>
  </si>
  <si>
    <t xml:space="preserve">Юрасова  Дарья</t>
  </si>
  <si>
    <t xml:space="preserve">Иванова  Элина</t>
  </si>
  <si>
    <t xml:space="preserve">Кудрявцева  Мария</t>
  </si>
  <si>
    <t xml:space="preserve">Скоробогатова  Анастасия</t>
  </si>
  <si>
    <t xml:space="preserve">Кубок России 2014 г. по шахматам среди юношей до 15 лет (2000 - 2001 г.р.)</t>
  </si>
  <si>
    <t xml:space="preserve">Белов Александр</t>
  </si>
  <si>
    <t xml:space="preserve">Зайцева Виктория</t>
  </si>
  <si>
    <t xml:space="preserve">Калужская область</t>
  </si>
  <si>
    <t xml:space="preserve">Нечипорук Дмитрий</t>
  </si>
  <si>
    <t xml:space="preserve">Житников Константин</t>
  </si>
  <si>
    <t xml:space="preserve">Республика Марий Эл</t>
  </si>
  <si>
    <t xml:space="preserve">Косырев Никита</t>
  </si>
  <si>
    <t xml:space="preserve">Яшметов Михаил</t>
  </si>
  <si>
    <t xml:space="preserve">Шмырин Михаил </t>
  </si>
  <si>
    <t xml:space="preserve">Чернов Владимир </t>
  </si>
  <si>
    <t xml:space="preserve">Гительсон Аркадий</t>
  </si>
  <si>
    <t xml:space="preserve">Меснянкин Никита</t>
  </si>
  <si>
    <t xml:space="preserve">Токмашов Максим</t>
  </si>
  <si>
    <t xml:space="preserve">Кузьмичев Артем</t>
  </si>
  <si>
    <t xml:space="preserve">Анчутин Никита</t>
  </si>
  <si>
    <t xml:space="preserve">Богданов Никита</t>
  </si>
  <si>
    <t xml:space="preserve">Дробязко Владислав</t>
  </si>
  <si>
    <t xml:space="preserve">Фахрутдинов Тимур </t>
  </si>
  <si>
    <t xml:space="preserve">Свердлоская область</t>
  </si>
  <si>
    <t xml:space="preserve">Лыктыпов Лушан</t>
  </si>
  <si>
    <t xml:space="preserve">23-24</t>
  </si>
  <si>
    <t xml:space="preserve">Султанов Миргурбан</t>
  </si>
  <si>
    <t xml:space="preserve">Коченко Илья</t>
  </si>
  <si>
    <t xml:space="preserve">25-27</t>
  </si>
  <si>
    <t xml:space="preserve">Моисеенко Андрей </t>
  </si>
  <si>
    <t xml:space="preserve">Сморчков Данил</t>
  </si>
  <si>
    <t xml:space="preserve">Баскаков Егор</t>
  </si>
  <si>
    <t xml:space="preserve">Буц Никита</t>
  </si>
  <si>
    <t xml:space="preserve">Гранин Вячеслав</t>
  </si>
  <si>
    <t xml:space="preserve">Скачков Валерий</t>
  </si>
  <si>
    <t xml:space="preserve">Кадочников Данил</t>
  </si>
  <si>
    <t xml:space="preserve">Гавалиди Иван</t>
  </si>
  <si>
    <t xml:space="preserve">РСО-Алания</t>
  </si>
  <si>
    <t xml:space="preserve">33-35</t>
  </si>
  <si>
    <t xml:space="preserve">Жамбалов Батор</t>
  </si>
  <si>
    <t xml:space="preserve">Лилов Александр</t>
  </si>
  <si>
    <t xml:space="preserve">Немейка Евгений </t>
  </si>
  <si>
    <t xml:space="preserve">Белков Павел</t>
  </si>
  <si>
    <t xml:space="preserve">37-41</t>
  </si>
  <si>
    <t xml:space="preserve">Елисеев Егор</t>
  </si>
  <si>
    <t xml:space="preserve">Менщиков Михаил </t>
  </si>
  <si>
    <t xml:space="preserve">Минеев Станислав</t>
  </si>
  <si>
    <t xml:space="preserve">Привотский Олег</t>
  </si>
  <si>
    <t xml:space="preserve">Неверов Артем</t>
  </si>
  <si>
    <t xml:space="preserve">42-43</t>
  </si>
  <si>
    <t xml:space="preserve">Син Денис</t>
  </si>
  <si>
    <t xml:space="preserve">Абдуллаев Валерий </t>
  </si>
  <si>
    <t xml:space="preserve">44-52</t>
  </si>
  <si>
    <t xml:space="preserve">Абдуллаев Эльчин</t>
  </si>
  <si>
    <t xml:space="preserve">Баталов Александр</t>
  </si>
  <si>
    <t xml:space="preserve">Бедарев Александр</t>
  </si>
  <si>
    <t xml:space="preserve">Закиров Владислав</t>
  </si>
  <si>
    <t xml:space="preserve">Кононенко Даниил</t>
  </si>
  <si>
    <t xml:space="preserve">Макаренко Александр </t>
  </si>
  <si>
    <t xml:space="preserve">Белгородская область</t>
  </si>
  <si>
    <t xml:space="preserve">Овсянюк Дмитрий</t>
  </si>
  <si>
    <t xml:space="preserve">Таушканова Ксения</t>
  </si>
  <si>
    <t xml:space="preserve">Сулейманов Альберт </t>
  </si>
  <si>
    <t xml:space="preserve">53-54</t>
  </si>
  <si>
    <t xml:space="preserve">Юркина Анастасия</t>
  </si>
  <si>
    <t xml:space="preserve">Власов Владимир</t>
  </si>
  <si>
    <t xml:space="preserve">55-61</t>
  </si>
  <si>
    <t xml:space="preserve">Камнев Александр</t>
  </si>
  <si>
    <t xml:space="preserve">Макаров Константин</t>
  </si>
  <si>
    <t xml:space="preserve">Приползин Антон</t>
  </si>
  <si>
    <t xml:space="preserve">Томин Антон</t>
  </si>
  <si>
    <t xml:space="preserve">Фридман Григорий</t>
  </si>
  <si>
    <t xml:space="preserve">Щеглов Дмитрий</t>
  </si>
  <si>
    <t xml:space="preserve">Дектярев Ярослав</t>
  </si>
  <si>
    <t xml:space="preserve">62-70</t>
  </si>
  <si>
    <t xml:space="preserve">Демин Данила</t>
  </si>
  <si>
    <t xml:space="preserve">Колбышев Сергей</t>
  </si>
  <si>
    <t xml:space="preserve">Махнев Петр</t>
  </si>
  <si>
    <t xml:space="preserve">Машков Леонид</t>
  </si>
  <si>
    <t xml:space="preserve">Палтусов Владислав </t>
  </si>
  <si>
    <t xml:space="preserve">Радзимирский Никита </t>
  </si>
  <si>
    <t xml:space="preserve">Рудаков Дмитрий</t>
  </si>
  <si>
    <t xml:space="preserve">Фролов Андрей</t>
  </si>
  <si>
    <t xml:space="preserve">Биктимиров Александр </t>
  </si>
  <si>
    <t xml:space="preserve">71-73</t>
  </si>
  <si>
    <t xml:space="preserve">Волынец Арсений</t>
  </si>
  <si>
    <t xml:space="preserve">Пирмамедов Роман </t>
  </si>
  <si>
    <t xml:space="preserve">Абашеева Ксения</t>
  </si>
  <si>
    <t xml:space="preserve">74-86</t>
  </si>
  <si>
    <t xml:space="preserve">Борунова Татьяна</t>
  </si>
  <si>
    <t xml:space="preserve">Гольцева Екатерина</t>
  </si>
  <si>
    <t xml:space="preserve">Гостеева Анна </t>
  </si>
  <si>
    <t xml:space="preserve">Давыдов Артём</t>
  </si>
  <si>
    <t xml:space="preserve">Ланевский Владислав </t>
  </si>
  <si>
    <t xml:space="preserve">Паносян Тигран</t>
  </si>
  <si>
    <t xml:space="preserve">Пашин Вячеслав</t>
  </si>
  <si>
    <t xml:space="preserve">Тебеньков Владислав</t>
  </si>
  <si>
    <t xml:space="preserve">Третьяков Степан </t>
  </si>
  <si>
    <t xml:space="preserve">Хан Анастасия</t>
  </si>
  <si>
    <t xml:space="preserve">Чумак Дмитрий</t>
  </si>
  <si>
    <t xml:space="preserve">Шаповалов Ярослав</t>
  </si>
  <si>
    <t xml:space="preserve">Тартаковский Дмитрий </t>
  </si>
  <si>
    <t xml:space="preserve">Хмелёв  Михаил</t>
  </si>
  <si>
    <t xml:space="preserve">Шпаков Владимир</t>
  </si>
  <si>
    <t xml:space="preserve">Аксёнова Мария</t>
  </si>
  <si>
    <t xml:space="preserve">90-103</t>
  </si>
  <si>
    <t xml:space="preserve">Ахметов Газиз </t>
  </si>
  <si>
    <t xml:space="preserve">Гарафутдинов Айнур </t>
  </si>
  <si>
    <t xml:space="preserve">Гребенщиков Алексей</t>
  </si>
  <si>
    <t xml:space="preserve">Дашдорж Дашинима</t>
  </si>
  <si>
    <t xml:space="preserve">Костина Ева</t>
  </si>
  <si>
    <t xml:space="preserve">Малашенко Артем </t>
  </si>
  <si>
    <t xml:space="preserve">Мальцевский Николай</t>
  </si>
  <si>
    <t xml:space="preserve">Медведев Владимир</t>
  </si>
  <si>
    <t xml:space="preserve">Ревуцкий Святослав</t>
  </si>
  <si>
    <t xml:space="preserve">Татаров Андрей</t>
  </si>
  <si>
    <t xml:space="preserve">Усов Лев</t>
  </si>
  <si>
    <t xml:space="preserve">Харитонов Никита</t>
  </si>
  <si>
    <t xml:space="preserve">Холин Данила</t>
  </si>
  <si>
    <t xml:space="preserve">Бурлаков Сергей </t>
  </si>
  <si>
    <t xml:space="preserve">104-113</t>
  </si>
  <si>
    <t xml:space="preserve">Веклич Игорь</t>
  </si>
  <si>
    <t xml:space="preserve">Давиденко Дмитрий</t>
  </si>
  <si>
    <t xml:space="preserve">Дондоков Очир</t>
  </si>
  <si>
    <t xml:space="preserve">Иванченко Александра</t>
  </si>
  <si>
    <t xml:space="preserve">Клетнер Григорий</t>
  </si>
  <si>
    <t xml:space="preserve">Кулькаев Самат</t>
  </si>
  <si>
    <t xml:space="preserve">Лапушкин Семен</t>
  </si>
  <si>
    <t xml:space="preserve">Сатаев Владимир </t>
  </si>
  <si>
    <t xml:space="preserve">Цурцумия Руслан</t>
  </si>
  <si>
    <t xml:space="preserve">Капранов Кирилл</t>
  </si>
  <si>
    <t xml:space="preserve">114-123</t>
  </si>
  <si>
    <t xml:space="preserve">Лю Цзычи</t>
  </si>
  <si>
    <t xml:space="preserve">Машаев Таяныч</t>
  </si>
  <si>
    <t xml:space="preserve">Никитин Георгий </t>
  </si>
  <si>
    <t xml:space="preserve">Перфилова Мария</t>
  </si>
  <si>
    <t xml:space="preserve">Прокопов Никита</t>
  </si>
  <si>
    <t xml:space="preserve">Пшеницын Михаил</t>
  </si>
  <si>
    <t xml:space="preserve">Сливко Макар</t>
  </si>
  <si>
    <t xml:space="preserve">Соколов Илья</t>
  </si>
  <si>
    <t xml:space="preserve">Сошин Юрий</t>
  </si>
  <si>
    <t xml:space="preserve">Дуб Роман</t>
  </si>
  <si>
    <t xml:space="preserve">124-126</t>
  </si>
  <si>
    <t xml:space="preserve">Журавель Александр</t>
  </si>
  <si>
    <t xml:space="preserve">Кобзарь Григорий</t>
  </si>
  <si>
    <t xml:space="preserve">Хорунжева Ксения</t>
  </si>
  <si>
    <t xml:space="preserve">Комаров Алексей</t>
  </si>
  <si>
    <t xml:space="preserve">Кубок России 2014 г. по шахматам среди девушек до 15 лет (2000 - 1999 г.р.)</t>
  </si>
  <si>
    <t xml:space="preserve">Иконникова Мария</t>
  </si>
  <si>
    <t xml:space="preserve">Хилова Эвелина</t>
  </si>
  <si>
    <t xml:space="preserve">Кочукова Анна </t>
  </si>
  <si>
    <t xml:space="preserve">9</t>
  </si>
  <si>
    <t xml:space="preserve">Сувернева Алена </t>
  </si>
  <si>
    <t xml:space="preserve">10</t>
  </si>
  <si>
    <t xml:space="preserve">Самченко Серафима</t>
  </si>
  <si>
    <t xml:space="preserve">11</t>
  </si>
  <si>
    <t xml:space="preserve">Пронькина Арюна</t>
  </si>
  <si>
    <t xml:space="preserve">Бадмаева Баина</t>
  </si>
  <si>
    <t xml:space="preserve">14-17</t>
  </si>
  <si>
    <t xml:space="preserve">Грехнева Яна</t>
  </si>
  <si>
    <t xml:space="preserve">Гуткович Полина </t>
  </si>
  <si>
    <t xml:space="preserve">Олейник Елизавета</t>
  </si>
  <si>
    <t xml:space="preserve">Тимакова Мария</t>
  </si>
  <si>
    <t xml:space="preserve">18</t>
  </si>
  <si>
    <t xml:space="preserve">Бабуцынгуева Тамжид</t>
  </si>
  <si>
    <t xml:space="preserve">19-21</t>
  </si>
  <si>
    <t xml:space="preserve">Корчагина Алена</t>
  </si>
  <si>
    <t xml:space="preserve">Токарева Анастасия  </t>
  </si>
  <si>
    <t xml:space="preserve">Меньшенина Анна</t>
  </si>
  <si>
    <t xml:space="preserve">22-23</t>
  </si>
  <si>
    <t xml:space="preserve">Панина Валерия</t>
  </si>
  <si>
    <t xml:space="preserve">Строганова Карина</t>
  </si>
  <si>
    <t xml:space="preserve">24</t>
  </si>
  <si>
    <t xml:space="preserve">Название турнира: «Бирские зори-2014»</t>
  </si>
  <si>
    <t xml:space="preserve">Место проведения: г. Биробиджан</t>
  </si>
  <si>
    <t xml:space="preserve">Дата проведения: 20. 02 – 27. 02. 2014. </t>
  </si>
  <si>
    <t xml:space="preserve">Номинация: мальчики до 11 лет. </t>
  </si>
  <si>
    <t xml:space="preserve">Число участников в номинации: 36 человек. </t>
  </si>
  <si>
    <t xml:space="preserve">Вернуться к номинации М-11</t>
  </si>
  <si>
    <t xml:space="preserve">Номинация: мальчики до 13 лет. </t>
  </si>
  <si>
    <t xml:space="preserve">Число участников в номинации: 15 человек. </t>
  </si>
  <si>
    <t xml:space="preserve">Вернуться к номинации М-13</t>
  </si>
  <si>
    <t xml:space="preserve">Номинация: юноши до 15 лет. </t>
  </si>
  <si>
    <t xml:space="preserve">Число участников в номинации: 14 человек. </t>
  </si>
  <si>
    <t xml:space="preserve">Вернуться к номинации Ю-15</t>
  </si>
  <si>
    <t xml:space="preserve">Название турнира: этап Кубка России по классическим шахматам 2014  года среди мальчиков и девочек до 9, 11, 13,15 лет</t>
  </si>
  <si>
    <t xml:space="preserve">Место проведения: г.Воронеж</t>
  </si>
  <si>
    <t xml:space="preserve">Дата проведения: 01. 03 – 09. 03. 2014. </t>
  </si>
  <si>
    <t xml:space="preserve">Номинация: мальчики до 9 лет. </t>
  </si>
  <si>
    <t xml:space="preserve">Число участников в номинации: 24 человек. </t>
  </si>
  <si>
    <t xml:space="preserve">Вернуться к номинации М-9</t>
  </si>
  <si>
    <t xml:space="preserve">Номинация: девочки до 11 лет. </t>
  </si>
  <si>
    <t xml:space="preserve">Число участников в номинации: 32 человек. </t>
  </si>
  <si>
    <t xml:space="preserve">Число участников в номинации: 16 человек. </t>
  </si>
  <si>
    <t xml:space="preserve">Вернуться к номинации Д-11</t>
  </si>
  <si>
    <t xml:space="preserve">Номинация: девочки до 13 лет. </t>
  </si>
  <si>
    <t xml:space="preserve">Число участников в номинации: 24 человека. </t>
  </si>
  <si>
    <t xml:space="preserve">Число участников в номинации: 10 человек. </t>
  </si>
  <si>
    <t xml:space="preserve">Вернуться к номинации Д-13</t>
  </si>
  <si>
    <t xml:space="preserve">Номинация: девушки до 15 лет. </t>
  </si>
  <si>
    <t xml:space="preserve">Число участников в номинации: 28 человек. </t>
  </si>
  <si>
    <t xml:space="preserve">Число участников в номинации: 12 человек. </t>
  </si>
  <si>
    <t xml:space="preserve">Вернуться к номинации Д-15</t>
  </si>
  <si>
    <t xml:space="preserve">Название турнира: Этап Кубка России среди мальчиков и девочек</t>
  </si>
  <si>
    <t xml:space="preserve">Место проведения: г. Улан-Удэ</t>
  </si>
  <si>
    <t xml:space="preserve">Дата проведения: 22. 03 – 30. 03. 2014. </t>
  </si>
  <si>
    <t xml:space="preserve">Число участников в номинации: 59 человек. </t>
  </si>
  <si>
    <t xml:space="preserve">Число участников в номинации: 31 человек. </t>
  </si>
  <si>
    <t xml:space="preserve">Число участников в номинации: 25 человек. </t>
  </si>
  <si>
    <t xml:space="preserve">Число участников в номинации: 17 человек. </t>
  </si>
  <si>
    <t xml:space="preserve">Число участников в номинации: 27 человек. </t>
  </si>
  <si>
    <t xml:space="preserve">Название турнира: 90 открытый шахматный фестиваль «Петровская Ладья» Этап Детского Кубка России</t>
  </si>
  <si>
    <t xml:space="preserve">Место проведения: г.Петергоф</t>
  </si>
  <si>
    <t xml:space="preserve">Дата проведения: 21. 03 – 28. 03. 2014. </t>
  </si>
  <si>
    <t xml:space="preserve">Число участников в номинации: 18 человек. </t>
  </si>
  <si>
    <t xml:space="preserve">Число участников в номинации: 43 человека. </t>
  </si>
  <si>
    <t xml:space="preserve"> Постаногов Дмитрий</t>
  </si>
  <si>
    <t xml:space="preserve">Число участников в номинации: 23 человека. </t>
  </si>
  <si>
    <t xml:space="preserve">Число участников в номинации: 13 человек. </t>
  </si>
  <si>
    <t xml:space="preserve">Название турнира: «Подмосковная весна - 2014»</t>
  </si>
  <si>
    <t xml:space="preserve">Место проведения: г.Серпухов, Московская область</t>
  </si>
  <si>
    <t xml:space="preserve">Дата проведения: 28. 04 – 05. 05. 2014. </t>
  </si>
  <si>
    <t xml:space="preserve">Номинация: девочки до 9 лет. </t>
  </si>
  <si>
    <t xml:space="preserve">Число участников в номинации: 39 человек. </t>
  </si>
  <si>
    <t xml:space="preserve">Вернуться к номинации Д-9</t>
  </si>
  <si>
    <t xml:space="preserve">Число участников в номинации: 56 человек. </t>
  </si>
  <si>
    <t xml:space="preserve">Число участников в номинации: 21 человек. </t>
  </si>
  <si>
    <t xml:space="preserve">Число участников в номинации: 20 человек. </t>
  </si>
  <si>
    <t xml:space="preserve">Название турнира: IV Всероссийский детско-юношеский турнир памяти первого уральского мастера С.М.Левитского</t>
  </si>
  <si>
    <t xml:space="preserve">Место проведения: г. Нижний Тагил</t>
  </si>
  <si>
    <t xml:space="preserve">Дата проведения: 02. 05 – 10. 05. 2014. </t>
  </si>
  <si>
    <t xml:space="preserve">Число участников в номинации: 10 человек</t>
  </si>
  <si>
    <t xml:space="preserve">Число участников в номинации: 37 человек. </t>
  </si>
  <si>
    <t xml:space="preserve">Число участников в номинации: 30 человек. </t>
  </si>
  <si>
    <t xml:space="preserve">Одегов Артем</t>
  </si>
  <si>
    <t xml:space="preserve">Название турнира: «Грани - 2014»</t>
  </si>
  <si>
    <t xml:space="preserve">Место проведения: г.Плес, Ивановская область</t>
  </si>
  <si>
    <t xml:space="preserve">Дата проведения: 05. 05 – 12. 05. 2014. </t>
  </si>
  <si>
    <t xml:space="preserve">Число участников в номинации: 34 человека. </t>
  </si>
  <si>
    <t xml:space="preserve">Число участников в номинации: 42 человека. </t>
  </si>
  <si>
    <t xml:space="preserve">Мочалин Фаддей</t>
  </si>
  <si>
    <t xml:space="preserve">Число участников в номинации: 11 человек. </t>
  </si>
  <si>
    <t xml:space="preserve">Название турнира: «Мемориал Р.Г.Нежметдинова»</t>
  </si>
  <si>
    <t xml:space="preserve">Место проведения: г. Казань</t>
  </si>
  <si>
    <t xml:space="preserve">Дата проведения: 29.05 – 08. 06. 2014. </t>
  </si>
  <si>
    <t xml:space="preserve">Число участников в номинации: 109 человек. </t>
  </si>
  <si>
    <t xml:space="preserve">Число участников в номинации: 41 человек. </t>
  </si>
  <si>
    <t xml:space="preserve">Грехов Лука</t>
  </si>
  <si>
    <t xml:space="preserve">Число участников в номинации: 65 человек. </t>
  </si>
  <si>
    <t xml:space="preserve">Паньшин Данил </t>
  </si>
  <si>
    <t xml:space="preserve">Косырев Никита </t>
  </si>
  <si>
    <t xml:space="preserve">Название турнира: «Надежды Урала»</t>
  </si>
  <si>
    <t xml:space="preserve">Место проведения: г. Орск, Оренбургская область</t>
  </si>
  <si>
    <t xml:space="preserve">Дата проведения: 31. 05 – 08. 06. 2014. </t>
  </si>
  <si>
    <t xml:space="preserve">Число участников в номинации: 63 человека. </t>
  </si>
  <si>
    <t xml:space="preserve">Юсупова Элина</t>
  </si>
  <si>
    <t xml:space="preserve">Число участников в номинации: 40 человек. </t>
  </si>
  <si>
    <t xml:space="preserve">Немейка Евгений</t>
  </si>
  <si>
    <t xml:space="preserve">Название турнира: «Ярославия - 2014» </t>
  </si>
  <si>
    <t xml:space="preserve">Место проведения: г. Рыбинск, Ярославская область</t>
  </si>
  <si>
    <t xml:space="preserve">Дата проведения: 12. 06 – 20. 06. 2014. </t>
  </si>
  <si>
    <t xml:space="preserve">Число участников в номинации: 33 человека. </t>
  </si>
  <si>
    <t xml:space="preserve">Название турнира: «Сочи-2014»</t>
  </si>
  <si>
    <t xml:space="preserve">Место проведения: г.Сочи, п.Лазаревское</t>
  </si>
  <si>
    <t xml:space="preserve">Дата проведения: 13. 06 – 23. 06. 2014. </t>
  </si>
  <si>
    <t xml:space="preserve">Число участников в номинации: 28 человека. </t>
  </si>
  <si>
    <t xml:space="preserve">Число участников в номинации: 38 человек. </t>
  </si>
  <si>
    <t xml:space="preserve">Цухаев Муса</t>
  </si>
  <si>
    <t xml:space="preserve">Волович Василий</t>
  </si>
  <si>
    <t xml:space="preserve">Нечипорчук Дмитрий</t>
  </si>
  <si>
    <t xml:space="preserve">Название турнира: Мемориал Шестопёрова</t>
  </si>
  <si>
    <t xml:space="preserve">Место проведения: г. Саратов</t>
  </si>
  <si>
    <t xml:space="preserve">Дата проведения: 15. 06 – 26. 06. 2014. </t>
  </si>
  <si>
    <t xml:space="preserve">Число участников в номинации: 23 человека</t>
  </si>
  <si>
    <t xml:space="preserve">Тюрин Артём</t>
  </si>
  <si>
    <t xml:space="preserve">Число участников в номинации: 29 человек. </t>
  </si>
  <si>
    <t xml:space="preserve">Шелепнева Дарья</t>
  </si>
  <si>
    <t xml:space="preserve">Название турнира: VII Открытый Кубок Тольятти по шахматам среди молодежи</t>
  </si>
  <si>
    <t xml:space="preserve">Место проведения: г. Тольятти</t>
  </si>
  <si>
    <t xml:space="preserve">Дата проведения: 24. 06 – 02. 07. 2014. </t>
  </si>
  <si>
    <t xml:space="preserve">Число участников в номинации: 32 человека</t>
  </si>
  <si>
    <t xml:space="preserve">Селезнева Екатерина</t>
  </si>
  <si>
    <t xml:space="preserve">Название турнира: V Кубок губернатора Челябинской области по шахматам</t>
  </si>
  <si>
    <t xml:space="preserve">Место проведения: г. Сатка</t>
  </si>
  <si>
    <t xml:space="preserve">Дата проведения: 02. 07 – 10. 07. 2014. </t>
  </si>
  <si>
    <t xml:space="preserve">Число участников в номинации: 37 человека</t>
  </si>
  <si>
    <t xml:space="preserve">Юсупова  Эллина</t>
  </si>
  <si>
    <t xml:space="preserve">Число участников в номинации: 46 человек. </t>
  </si>
  <si>
    <t xml:space="preserve">Число участников в номинации: 26 человек. </t>
  </si>
  <si>
    <t xml:space="preserve">Халиуллин Альбер</t>
  </si>
  <si>
    <t xml:space="preserve">Ситчихина Милана</t>
  </si>
  <si>
    <t xml:space="preserve">Заспанов Константин</t>
  </si>
  <si>
    <t xml:space="preserve">Королева Евгения</t>
  </si>
  <si>
    <t xml:space="preserve">Мишин Вячеслав</t>
  </si>
  <si>
    <t xml:space="preserve">Сувернева Алена</t>
  </si>
  <si>
    <t xml:space="preserve">Палтусов Владислав</t>
  </si>
  <si>
    <t xml:space="preserve">Название турнира: «Кубок Волги»</t>
  </si>
  <si>
    <t xml:space="preserve">Место проведения: г. Кострома.</t>
  </si>
  <si>
    <t xml:space="preserve">Дата проведения: 02. 07 – 12. 07. 2014. </t>
  </si>
  <si>
    <t xml:space="preserve">Число участников в номинации: 68 человек</t>
  </si>
  <si>
    <t xml:space="preserve">Число участников в номинации: 22 человека. </t>
  </si>
  <si>
    <t xml:space="preserve">Ионочкин  Максим</t>
  </si>
  <si>
    <t xml:space="preserve">Соснина  Надежда</t>
  </si>
  <si>
    <t xml:space="preserve">Добрынин  Иван</t>
  </si>
  <si>
    <t xml:space="preserve">Новожилова  Полина</t>
  </si>
  <si>
    <t xml:space="preserve">Коржова  Лидия</t>
  </si>
  <si>
    <t xml:space="preserve">Максимов  Владимир</t>
  </si>
  <si>
    <t xml:space="preserve">Рябов  Георгий</t>
  </si>
  <si>
    <t xml:space="preserve">Смирнов  Илья</t>
  </si>
  <si>
    <t xml:space="preserve">Кулаков  Тимофей</t>
  </si>
  <si>
    <t xml:space="preserve">Гусев  Никита</t>
  </si>
  <si>
    <t xml:space="preserve">Смирнов  Савелий</t>
  </si>
  <si>
    <t xml:space="preserve">Лемещенко  Михаил</t>
  </si>
  <si>
    <t xml:space="preserve">Лабутин  Матвей</t>
  </si>
  <si>
    <t xml:space="preserve">Число участников в номинации: 121 человек. </t>
  </si>
  <si>
    <t xml:space="preserve">Кириллов  Дмитрий</t>
  </si>
  <si>
    <t xml:space="preserve">Кутянина  Мария</t>
  </si>
  <si>
    <t xml:space="preserve">Совина  Мария</t>
  </si>
  <si>
    <t xml:space="preserve">Горен  Александр</t>
  </si>
  <si>
    <t xml:space="preserve">Гаер  Маргарита</t>
  </si>
  <si>
    <t xml:space="preserve">Коновалов  Алексей</t>
  </si>
  <si>
    <t xml:space="preserve">Ерастов Семён</t>
  </si>
  <si>
    <t xml:space="preserve">Жуков  Антон</t>
  </si>
  <si>
    <t xml:space="preserve">Аверьянов  Григорий</t>
  </si>
  <si>
    <t xml:space="preserve">Лёвкин  Лев</t>
  </si>
  <si>
    <t xml:space="preserve">Тимошенко  Кирилл</t>
  </si>
  <si>
    <t xml:space="preserve">Курбанов  Руслан</t>
  </si>
  <si>
    <t xml:space="preserve">Деулин  Евгений</t>
  </si>
  <si>
    <t xml:space="preserve">Мочалин  Фаддей</t>
  </si>
  <si>
    <t xml:space="preserve">Дмитриев  Леонид</t>
  </si>
  <si>
    <t xml:space="preserve">Смородкин  Кирилл</t>
  </si>
  <si>
    <t xml:space="preserve">Сибирцев  Роман</t>
  </si>
  <si>
    <t xml:space="preserve">Число участников в номинации: 73 человека. </t>
  </si>
  <si>
    <t xml:space="preserve">Число участников в номинации: 44 человека. </t>
  </si>
  <si>
    <t xml:space="preserve">Аппанов Артём</t>
  </si>
  <si>
    <t xml:space="preserve">Бучина  Полина</t>
  </si>
  <si>
    <t xml:space="preserve">Левичева  Екатерина</t>
  </si>
  <si>
    <t xml:space="preserve">Гресева  Виолетта</t>
  </si>
  <si>
    <t xml:space="preserve">Долгих Евгений</t>
  </si>
  <si>
    <t xml:space="preserve">Число участников в номинации: 47 человек. </t>
  </si>
  <si>
    <t xml:space="preserve">Шелепнёва  Дарья</t>
  </si>
  <si>
    <t xml:space="preserve">Кочукова Анна</t>
  </si>
  <si>
    <t xml:space="preserve">Журавлёв Степан</t>
  </si>
  <si>
    <t xml:space="preserve">Ковалёва Екатерина</t>
  </si>
  <si>
    <t xml:space="preserve">Яшметов  Михаил</t>
  </si>
  <si>
    <t xml:space="preserve">Моисеенко Андрей</t>
  </si>
  <si>
    <t xml:space="preserve">Чернов Владимир</t>
  </si>
  <si>
    <t xml:space="preserve">Кузьмичёв  Артём</t>
  </si>
  <si>
    <t xml:space="preserve">Название турнира: «Маэстро-2014»</t>
  </si>
  <si>
    <t xml:space="preserve">Место проведения: г. Бердск Новосибирской области</t>
  </si>
  <si>
    <t xml:space="preserve">Дата проведения: 07. 07 – 17. 07. 2014. </t>
  </si>
  <si>
    <t xml:space="preserve">Число участников в номинации: 43 человека</t>
  </si>
  <si>
    <t xml:space="preserve">Число участников в номинации: 66 человек. </t>
  </si>
  <si>
    <t xml:space="preserve">Одинцов Иван</t>
  </si>
  <si>
    <t xml:space="preserve">Марчук Ростичлав</t>
  </si>
  <si>
    <t xml:space="preserve">Название турнира: «Кубок Корпорации Центр»</t>
  </si>
  <si>
    <t xml:space="preserve">Место проведения: г. Ижевск</t>
  </si>
  <si>
    <t xml:space="preserve">Дата проведения: 12. 07 – 20. 07. 2014. </t>
  </si>
  <si>
    <t xml:space="preserve">Число участников в номинации: 33 человека</t>
  </si>
  <si>
    <t xml:space="preserve">Сафин Роберт </t>
  </si>
  <si>
    <t xml:space="preserve">Лемещенко Михаил </t>
  </si>
  <si>
    <t xml:space="preserve">Суровцева Алиса </t>
  </si>
  <si>
    <t xml:space="preserve">Мухаметдинова Рада </t>
  </si>
  <si>
    <t xml:space="preserve">Зыков Роман </t>
  </si>
  <si>
    <t xml:space="preserve">Закиров Артур </t>
  </si>
  <si>
    <t xml:space="preserve">Зяпаева Полина</t>
  </si>
  <si>
    <t xml:space="preserve">Насыбуллина Даяна </t>
  </si>
  <si>
    <t xml:space="preserve">Гарафутдинова Диана </t>
  </si>
  <si>
    <t xml:space="preserve">Шакиров Марат </t>
  </si>
  <si>
    <t xml:space="preserve">Ерохова Виолетта </t>
  </si>
  <si>
    <t xml:space="preserve">Егоров Дмитрий </t>
  </si>
  <si>
    <t xml:space="preserve">Ядигаров Айваз </t>
  </si>
  <si>
    <t xml:space="preserve">Салемгареев Тагир </t>
  </si>
  <si>
    <t xml:space="preserve">Зинатуллина Аделя</t>
  </si>
  <si>
    <t xml:space="preserve">Осипов Даниил </t>
  </si>
  <si>
    <t xml:space="preserve">Филиппова Дарья </t>
  </si>
  <si>
    <t xml:space="preserve">Маракулин Дмитрий </t>
  </si>
  <si>
    <t xml:space="preserve">Муртазин Руслан </t>
  </si>
  <si>
    <t xml:space="preserve">Число участников в номинации: 19 человек. </t>
  </si>
  <si>
    <t xml:space="preserve">Сморчков Данил </t>
  </si>
  <si>
    <t xml:space="preserve">Носачева Мария </t>
  </si>
  <si>
    <t xml:space="preserve">Симакова Елена </t>
  </si>
  <si>
    <t xml:space="preserve">Фролов Андрей </t>
  </si>
  <si>
    <t xml:space="preserve">Название турнира: «Остров Русскийр»</t>
  </si>
  <si>
    <t xml:space="preserve">Место проведения: г. Владивосток</t>
  </si>
  <si>
    <t xml:space="preserve">Дата проведения: 20. 07 – 30. 07. 2014. </t>
  </si>
  <si>
    <t xml:space="preserve">Название турнира: «Жигулевские просторы»</t>
  </si>
  <si>
    <t xml:space="preserve">Место проведения: г. Самара</t>
  </si>
  <si>
    <t xml:space="preserve">Дата проведения: 23. 07 – 31. 07. 2014. </t>
  </si>
  <si>
    <t xml:space="preserve">Число участников в номинации: 42 человека</t>
  </si>
  <si>
    <t xml:space="preserve">Третьяков Владимир</t>
  </si>
  <si>
    <t xml:space="preserve">Михалевич Арина</t>
  </si>
  <si>
    <t xml:space="preserve">Число участников в номинации: 51 человек. </t>
  </si>
  <si>
    <t xml:space="preserve">Число участников в номинации: 18 человека. </t>
  </si>
  <si>
    <t xml:space="preserve">Исмаилов Амир</t>
  </si>
  <si>
    <t xml:space="preserve">Мироненко Галина</t>
  </si>
  <si>
    <t xml:space="preserve">Брутян Эдгар</t>
  </si>
  <si>
    <t xml:space="preserve">Демин Дмитрий</t>
  </si>
  <si>
    <t xml:space="preserve">Название турнира: "III Кубок Алтая"</t>
  </si>
  <si>
    <t xml:space="preserve">Место проведения: г. Барнаул</t>
  </si>
  <si>
    <t xml:space="preserve">Дата проведения: 21. 07 – 29. 07. 2014. </t>
  </si>
  <si>
    <t xml:space="preserve">Число участников в номинации: 10 человека</t>
  </si>
  <si>
    <t xml:space="preserve">Число участников в номинации: 10 человека. </t>
  </si>
  <si>
    <t xml:space="preserve">Название турнира: «91-й фестиваль «Петровская ладья»</t>
  </si>
  <si>
    <t xml:space="preserve">Место проведения: г. Петергоф , г. Санкт-Петербург</t>
  </si>
  <si>
    <t xml:space="preserve">Дата проведения: 02. 08 – 10.08. 2014. </t>
  </si>
  <si>
    <t xml:space="preserve">Число участников в номинации: 50 человек</t>
  </si>
  <si>
    <t xml:space="preserve">Прохоров Степан</t>
  </si>
  <si>
    <t xml:space="preserve">Число участников в номинации: 71 человек. </t>
  </si>
  <si>
    <t xml:space="preserve">Число участников в номинации: 32 человека. </t>
  </si>
  <si>
    <t xml:space="preserve">Катаев Александр</t>
  </si>
  <si>
    <t xml:space="preserve">Гибадуллина Раяна</t>
  </si>
  <si>
    <t xml:space="preserve">Ядигаров Айва</t>
  </si>
  <si>
    <t xml:space="preserve">Сыч Алина</t>
  </si>
  <si>
    <t xml:space="preserve">Ефремов Владислав</t>
  </si>
  <si>
    <t xml:space="preserve">Белошапко Матвей</t>
  </si>
  <si>
    <t xml:space="preserve">Абдуллаев Алмаз</t>
  </si>
  <si>
    <t xml:space="preserve">Журавлев Игнат</t>
  </si>
  <si>
    <t xml:space="preserve">Число участников в номинации: 47 человека. </t>
  </si>
  <si>
    <t xml:space="preserve">7</t>
  </si>
  <si>
    <t xml:space="preserve">8</t>
  </si>
  <si>
    <t xml:space="preserve">Горшков  Никита</t>
  </si>
  <si>
    <t xml:space="preserve">Название турнира: «Кубок Надежды - 2014»</t>
  </si>
  <si>
    <t xml:space="preserve">Место проведения: г. Нижний Новгород</t>
  </si>
  <si>
    <t xml:space="preserve">Дата проведения: 10. 08 – 19. 08. 2014. </t>
  </si>
  <si>
    <t xml:space="preserve">Завиваева Эмилия</t>
  </si>
  <si>
    <t xml:space="preserve">Шестакова Богдана</t>
  </si>
  <si>
    <t xml:space="preserve">Колчин Максим</t>
  </si>
  <si>
    <t xml:space="preserve">Галиев Ирек</t>
  </si>
  <si>
    <t xml:space="preserve">Власова Елена</t>
  </si>
  <si>
    <t xml:space="preserve">Жуков Максим</t>
  </si>
  <si>
    <t xml:space="preserve">Хилов Клим</t>
  </si>
  <si>
    <t xml:space="preserve">Число участников в номинации: 35 человек. </t>
  </si>
  <si>
    <t xml:space="preserve">Гущин Антон</t>
  </si>
  <si>
    <t xml:space="preserve">Низамов Булат</t>
  </si>
  <si>
    <t xml:space="preserve">Сакоренко Адриана</t>
  </si>
  <si>
    <t xml:space="preserve">Название турнира: «Надежды Астрахани»</t>
  </si>
  <si>
    <t xml:space="preserve">Место проведения: г. Астрахань</t>
  </si>
  <si>
    <t xml:space="preserve">Дата проведения: 20. 08 – 31. 08. 2014. </t>
  </si>
  <si>
    <t xml:space="preserve">Алексеенко Мария</t>
  </si>
  <si>
    <t xml:space="preserve">Ларина Татьяна</t>
  </si>
  <si>
    <t xml:space="preserve">Сангайджи-Гаряева Аиса</t>
  </si>
  <si>
    <t xml:space="preserve">Ковалева Екатерина</t>
  </si>
  <si>
    <t xml:space="preserve">Название турнира: «Ярослав Мудрый»</t>
  </si>
  <si>
    <t xml:space="preserve">Место проведения: г. Ярославль</t>
  </si>
  <si>
    <t xml:space="preserve">Дата проведения: 21. 08 – 29. 08. 2014. </t>
  </si>
  <si>
    <t xml:space="preserve">Ягутьян Мария</t>
  </si>
  <si>
    <t xml:space="preserve">Соснина Екатерина</t>
  </si>
  <si>
    <t xml:space="preserve">Шмырин Михаил</t>
  </si>
  <si>
    <t xml:space="preserve">Название турнира: «Анапа-2014»</t>
  </si>
  <si>
    <t xml:space="preserve">Место проведения: г. Анапа</t>
  </si>
  <si>
    <t xml:space="preserve">Дата проведения: 31. 08 – 10. 09. 2014. </t>
  </si>
  <si>
    <t xml:space="preserve">Число участников в номинации: 36 человека</t>
  </si>
  <si>
    <t xml:space="preserve">Число участников в номинации: 61 человек. </t>
  </si>
  <si>
    <t xml:space="preserve">Шестакова Екатерина</t>
  </si>
  <si>
    <t xml:space="preserve">Волкова Алина </t>
  </si>
  <si>
    <t xml:space="preserve">Ярош Руслан</t>
  </si>
  <si>
    <t xml:space="preserve">Зарипова Арина</t>
  </si>
  <si>
    <t xml:space="preserve">Шошин Кирилл</t>
  </si>
  <si>
    <t xml:space="preserve">Коптев Руслан</t>
  </si>
  <si>
    <t xml:space="preserve">Число участников в номинации: 29 человека. </t>
  </si>
  <si>
    <t xml:space="preserve">Жафяров Адель</t>
  </si>
  <si>
    <t xml:space="preserve">Проценко Иван</t>
  </si>
  <si>
    <t xml:space="preserve">Саидов Билухажи</t>
  </si>
  <si>
    <t xml:space="preserve">Симакова Елена  </t>
  </si>
  <si>
    <t xml:space="preserve">Название турнира: «Господин Великий Новгород 2014»</t>
  </si>
  <si>
    <t xml:space="preserve">Место проведения: г. Великий Новгород</t>
  </si>
  <si>
    <t xml:space="preserve">Дата проведения: 19. 09 – 27. 09. 2014. </t>
  </si>
  <si>
    <t xml:space="preserve">Число участников в номинации: 30 человек</t>
  </si>
  <si>
    <t xml:space="preserve">Данилов Григорий</t>
  </si>
  <si>
    <t xml:space="preserve">Название турнира: Этап детского Кубка России по шахматам</t>
  </si>
  <si>
    <t xml:space="preserve">Место проведения: г. Нальчик</t>
  </si>
  <si>
    <t xml:space="preserve">Дата проведения: 29. 09 – 07.10. 2014. </t>
  </si>
  <si>
    <t xml:space="preserve">Название турнира: Всероссийский детско-юношеский турнир "IV Кубок Екатеринбурга"</t>
  </si>
  <si>
    <t xml:space="preserve">Место проведения: г.  Екатеринбург   </t>
  </si>
  <si>
    <t xml:space="preserve">Дата проведения: 03. 10 – 10. 10. 2014. </t>
  </si>
  <si>
    <t xml:space="preserve">Число участников в номинации: 66 человек</t>
  </si>
  <si>
    <t xml:space="preserve">Мурзин Володар </t>
  </si>
  <si>
    <t xml:space="preserve">Кузьмин Роман </t>
  </si>
  <si>
    <t xml:space="preserve">Белов Данила</t>
  </si>
  <si>
    <t xml:space="preserve">Дубских Николай </t>
  </si>
  <si>
    <t xml:space="preserve">Турусинов Адриан </t>
  </si>
  <si>
    <t xml:space="preserve">Гальченко Ярослав </t>
  </si>
  <si>
    <t xml:space="preserve">Рывков Георгий </t>
  </si>
  <si>
    <t xml:space="preserve">Ширкунов Александр </t>
  </si>
  <si>
    <t xml:space="preserve">Число участников в номинации: 64 человека. </t>
  </si>
  <si>
    <t xml:space="preserve">Кириллов Дмитрий </t>
  </si>
  <si>
    <t xml:space="preserve">Ерохин Артем </t>
  </si>
  <si>
    <t xml:space="preserve">Григорьев Рустам </t>
  </si>
  <si>
    <t xml:space="preserve">Халиуллин Альберт </t>
  </si>
  <si>
    <t xml:space="preserve">Баранцев Кирилл </t>
  </si>
  <si>
    <t xml:space="preserve">Малтыз Никита </t>
  </si>
  <si>
    <t xml:space="preserve">Гешко Алексей </t>
  </si>
  <si>
    <t xml:space="preserve">Марчук Ростислав </t>
  </si>
  <si>
    <t xml:space="preserve">Фомин Павел </t>
  </si>
  <si>
    <t xml:space="preserve">Касьянов Иван </t>
  </si>
  <si>
    <t xml:space="preserve">Сафиуллин Александр </t>
  </si>
  <si>
    <t xml:space="preserve">Белов Александр </t>
  </si>
  <si>
    <t xml:space="preserve">Анчутин Никита </t>
  </si>
  <si>
    <t xml:space="preserve">Дубинин Александр </t>
  </si>
  <si>
    <t xml:space="preserve">Название турнира: «Открытый кубок Губернатора Ленинградской области»</t>
  </si>
  <si>
    <t xml:space="preserve">Место проведения: г. Тосно, Ленинградской области</t>
  </si>
  <si>
    <t xml:space="preserve">Дата проведения: 15. 10 – 22. 10. 2014. </t>
  </si>
  <si>
    <t xml:space="preserve">Число участников в номинации: 13 человек</t>
  </si>
  <si>
    <t xml:space="preserve">Исмагилов Да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22"/>
      <color rgb="FFFF0000"/>
      <name val="Calibri"/>
      <family val="2"/>
    </font>
    <font>
      <sz val="14"/>
      <color rgb="FFFF0000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u val="single"/>
      <sz val="11"/>
      <color rgb="FF000000"/>
      <name val="Calibri"/>
      <family val="2"/>
    </font>
    <font>
      <u val="single"/>
      <sz val="11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.5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8" min="8" style="0" width="25.13"/>
    <col collapsed="false" customWidth="true" hidden="false" outlineLevel="0" max="17" min="17" style="0" width="14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1" t="s">
        <v>1</v>
      </c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 t="s">
        <v>3</v>
      </c>
      <c r="H4" s="3"/>
      <c r="I4" s="3"/>
      <c r="J4" s="3"/>
      <c r="L4" s="4"/>
      <c r="M4" s="4"/>
      <c r="N4" s="4"/>
      <c r="O4" s="4"/>
    </row>
    <row r="5" customFormat="false" ht="15" hidden="false" customHeight="true" outlineLevel="0" collapsed="false">
      <c r="A5" s="5" t="s">
        <v>4</v>
      </c>
      <c r="B5" s="6" t="s">
        <v>5</v>
      </c>
      <c r="C5" s="2"/>
      <c r="D5" s="2"/>
      <c r="E5" s="2"/>
      <c r="F5" s="2"/>
      <c r="G5" s="5" t="s">
        <v>4</v>
      </c>
      <c r="H5" s="6" t="s">
        <v>6</v>
      </c>
      <c r="I5" s="2"/>
      <c r="J5" s="2"/>
      <c r="L5" s="4"/>
      <c r="M5" s="4"/>
      <c r="N5" s="4"/>
      <c r="O5" s="4"/>
    </row>
    <row r="6" customFormat="false" ht="15" hidden="false" customHeight="false" outlineLevel="0" collapsed="false">
      <c r="A6" s="5" t="s">
        <v>7</v>
      </c>
      <c r="B6" s="6" t="s">
        <v>8</v>
      </c>
      <c r="C6" s="2"/>
      <c r="D6" s="2"/>
      <c r="E6" s="2"/>
      <c r="F6" s="2"/>
      <c r="G6" s="5" t="s">
        <v>7</v>
      </c>
      <c r="H6" s="6" t="s">
        <v>9</v>
      </c>
      <c r="I6" s="2"/>
      <c r="J6" s="2"/>
    </row>
    <row r="7" customFormat="false" ht="15.75" hidden="false" customHeight="true" outlineLevel="0" collapsed="false">
      <c r="A7" s="5" t="s">
        <v>10</v>
      </c>
      <c r="B7" s="6" t="s">
        <v>11</v>
      </c>
      <c r="C7" s="2"/>
      <c r="D7" s="2"/>
      <c r="E7" s="2"/>
      <c r="F7" s="2"/>
      <c r="G7" s="5" t="s">
        <v>10</v>
      </c>
      <c r="H7" s="6" t="s">
        <v>12</v>
      </c>
      <c r="I7" s="2"/>
      <c r="J7" s="2"/>
      <c r="L7" s="7"/>
      <c r="M7" s="7"/>
      <c r="N7" s="7"/>
      <c r="O7" s="7"/>
      <c r="P7" s="7"/>
      <c r="Q7" s="7"/>
    </row>
    <row r="8" customFormat="false" ht="15" hidden="false" customHeight="true" outlineLevel="0" collapsed="false">
      <c r="A8" s="5" t="s">
        <v>13</v>
      </c>
      <c r="B8" s="6" t="s">
        <v>14</v>
      </c>
      <c r="C8" s="2"/>
      <c r="D8" s="2"/>
      <c r="E8" s="2"/>
      <c r="F8" s="2"/>
      <c r="G8" s="5" t="s">
        <v>15</v>
      </c>
      <c r="H8" s="6" t="s">
        <v>16</v>
      </c>
      <c r="I8" s="2"/>
      <c r="J8" s="2"/>
      <c r="L8" s="7"/>
      <c r="M8" s="7"/>
      <c r="N8" s="7"/>
      <c r="O8" s="7"/>
      <c r="P8" s="7"/>
      <c r="Q8" s="7"/>
    </row>
    <row r="9" customFormat="false" ht="15" hidden="false" customHeight="true" outlineLevel="0" collapsed="false">
      <c r="A9" s="5" t="s">
        <v>17</v>
      </c>
      <c r="B9" s="6" t="s">
        <v>18</v>
      </c>
      <c r="C9" s="2"/>
      <c r="D9" s="2"/>
      <c r="E9" s="2"/>
      <c r="F9" s="2"/>
      <c r="G9" s="5" t="s">
        <v>15</v>
      </c>
      <c r="H9" s="6" t="s">
        <v>19</v>
      </c>
      <c r="I9" s="2"/>
      <c r="J9" s="2"/>
      <c r="L9" s="7"/>
      <c r="M9" s="7"/>
      <c r="N9" s="7"/>
      <c r="O9" s="7"/>
      <c r="P9" s="7"/>
      <c r="Q9" s="7"/>
    </row>
    <row r="10" customFormat="false" ht="15" hidden="false" customHeight="true" outlineLevel="0" collapsed="false">
      <c r="A10" s="5" t="s">
        <v>20</v>
      </c>
      <c r="B10" s="6" t="s">
        <v>21</v>
      </c>
      <c r="C10" s="2"/>
      <c r="D10" s="2"/>
      <c r="E10" s="2"/>
      <c r="F10" s="2"/>
      <c r="G10" s="5" t="s">
        <v>20</v>
      </c>
      <c r="H10" s="6" t="s">
        <v>22</v>
      </c>
      <c r="I10" s="2"/>
      <c r="J10" s="2"/>
      <c r="L10" s="7"/>
      <c r="M10" s="7"/>
      <c r="N10" s="7"/>
      <c r="O10" s="7"/>
      <c r="P10" s="7"/>
      <c r="Q10" s="7"/>
    </row>
    <row r="11" customFormat="false" ht="15" hidden="false" customHeight="true" outlineLevel="0" collapsed="false">
      <c r="A11" s="5"/>
      <c r="B11" s="6"/>
      <c r="C11" s="2"/>
      <c r="D11" s="8" t="s">
        <v>23</v>
      </c>
      <c r="E11" s="9"/>
      <c r="F11" s="2"/>
      <c r="G11" s="5"/>
      <c r="H11" s="6"/>
      <c r="I11" s="8" t="s">
        <v>23</v>
      </c>
      <c r="J11" s="9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5"/>
      <c r="B12" s="6"/>
      <c r="G12" s="5"/>
      <c r="H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3" t="s">
        <v>24</v>
      </c>
      <c r="B13" s="3"/>
      <c r="C13" s="3"/>
      <c r="D13" s="3"/>
      <c r="E13" s="2"/>
      <c r="F13" s="2"/>
      <c r="G13" s="3" t="s">
        <v>25</v>
      </c>
      <c r="H13" s="3"/>
      <c r="I13" s="3"/>
      <c r="J13" s="3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A14" s="5" t="s">
        <v>4</v>
      </c>
      <c r="B14" s="6" t="s">
        <v>26</v>
      </c>
      <c r="C14" s="10"/>
      <c r="D14" s="2"/>
      <c r="E14" s="2"/>
      <c r="F14" s="2"/>
      <c r="G14" s="5" t="s">
        <v>4</v>
      </c>
      <c r="H14" s="6" t="s">
        <v>27</v>
      </c>
      <c r="I14" s="2"/>
      <c r="J14" s="2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5" t="s">
        <v>7</v>
      </c>
      <c r="B15" s="6" t="s">
        <v>28</v>
      </c>
      <c r="C15" s="10"/>
      <c r="D15" s="2"/>
      <c r="E15" s="2"/>
      <c r="F15" s="2"/>
      <c r="G15" s="5" t="s">
        <v>7</v>
      </c>
      <c r="H15" s="6" t="s">
        <v>29</v>
      </c>
      <c r="I15" s="2"/>
      <c r="J15" s="2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5" t="s">
        <v>10</v>
      </c>
      <c r="B16" s="6" t="s">
        <v>30</v>
      </c>
      <c r="C16" s="10"/>
      <c r="D16" s="2"/>
      <c r="E16" s="2"/>
      <c r="F16" s="2"/>
      <c r="G16" s="5" t="s">
        <v>10</v>
      </c>
      <c r="H16" s="6" t="s">
        <v>31</v>
      </c>
      <c r="I16" s="2"/>
      <c r="J16" s="2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A17" s="5" t="s">
        <v>13</v>
      </c>
      <c r="B17" s="6" t="s">
        <v>32</v>
      </c>
      <c r="C17" s="10"/>
      <c r="D17" s="2"/>
      <c r="E17" s="2"/>
      <c r="F17" s="2"/>
      <c r="G17" s="5" t="s">
        <v>13</v>
      </c>
      <c r="H17" s="6" t="s">
        <v>33</v>
      </c>
      <c r="I17" s="2"/>
      <c r="J17" s="2"/>
      <c r="L17" s="7"/>
      <c r="M17" s="7"/>
      <c r="N17" s="7"/>
      <c r="O17" s="7"/>
      <c r="P17" s="7"/>
      <c r="Q17" s="7"/>
    </row>
    <row r="18" customFormat="false" ht="15" hidden="false" customHeight="false" outlineLevel="0" collapsed="false">
      <c r="A18" s="5" t="s">
        <v>17</v>
      </c>
      <c r="B18" s="6" t="s">
        <v>34</v>
      </c>
      <c r="C18" s="10"/>
      <c r="D18" s="2"/>
      <c r="E18" s="2"/>
      <c r="F18" s="2"/>
      <c r="G18" s="5" t="s">
        <v>17</v>
      </c>
      <c r="H18" s="6" t="s">
        <v>35</v>
      </c>
      <c r="I18" s="2"/>
      <c r="J18" s="2"/>
    </row>
    <row r="19" customFormat="false" ht="15" hidden="false" customHeight="false" outlineLevel="0" collapsed="false">
      <c r="A19" s="5" t="s">
        <v>20</v>
      </c>
      <c r="B19" s="6" t="s">
        <v>36</v>
      </c>
      <c r="C19" s="2"/>
      <c r="D19" s="8" t="s">
        <v>23</v>
      </c>
      <c r="E19" s="9"/>
      <c r="F19" s="2"/>
      <c r="G19" s="5" t="s">
        <v>20</v>
      </c>
      <c r="H19" s="6" t="s">
        <v>37</v>
      </c>
      <c r="I19" s="8" t="s">
        <v>23</v>
      </c>
      <c r="J19" s="9"/>
    </row>
    <row r="20" customFormat="false" ht="15" hidden="false" customHeight="false" outlineLevel="0" collapsed="false">
      <c r="A20" s="5"/>
      <c r="B20" s="6"/>
      <c r="G20" s="5"/>
      <c r="H20" s="6"/>
    </row>
    <row r="21" customFormat="false" ht="15" hidden="false" customHeight="false" outlineLevel="0" collapsed="false">
      <c r="A21" s="5"/>
      <c r="B21" s="6"/>
      <c r="G21" s="5"/>
      <c r="H21" s="6"/>
    </row>
    <row r="22" customFormat="false" ht="15.75" hidden="false" customHeight="false" outlineLevel="0" collapsed="false">
      <c r="A22" s="3" t="s">
        <v>38</v>
      </c>
      <c r="B22" s="3"/>
      <c r="C22" s="3"/>
      <c r="D22" s="3"/>
      <c r="E22" s="3"/>
      <c r="F22" s="2"/>
      <c r="G22" s="3" t="s">
        <v>39</v>
      </c>
      <c r="H22" s="3"/>
      <c r="I22" s="3"/>
      <c r="J22" s="3"/>
    </row>
    <row r="23" customFormat="false" ht="15" hidden="false" customHeight="false" outlineLevel="0" collapsed="false">
      <c r="A23" s="5" t="s">
        <v>4</v>
      </c>
      <c r="B23" s="2" t="s">
        <v>40</v>
      </c>
      <c r="C23" s="2"/>
      <c r="D23" s="2"/>
      <c r="E23" s="2"/>
      <c r="F23" s="2"/>
      <c r="G23" s="5" t="s">
        <v>4</v>
      </c>
      <c r="H23" s="6" t="s">
        <v>41</v>
      </c>
      <c r="I23" s="2"/>
      <c r="J23" s="2"/>
    </row>
    <row r="24" customFormat="false" ht="15" hidden="false" customHeight="false" outlineLevel="0" collapsed="false">
      <c r="A24" s="5" t="s">
        <v>7</v>
      </c>
      <c r="B24" s="2" t="s">
        <v>42</v>
      </c>
      <c r="C24" s="2"/>
      <c r="D24" s="2"/>
      <c r="E24" s="2"/>
      <c r="F24" s="2"/>
      <c r="G24" s="5" t="s">
        <v>7</v>
      </c>
      <c r="H24" s="6" t="s">
        <v>43</v>
      </c>
      <c r="I24" s="2"/>
      <c r="J24" s="2"/>
    </row>
    <row r="25" customFormat="false" ht="15" hidden="false" customHeight="false" outlineLevel="0" collapsed="false">
      <c r="A25" s="5" t="s">
        <v>10</v>
      </c>
      <c r="B25" s="2" t="s">
        <v>44</v>
      </c>
      <c r="C25" s="2"/>
      <c r="D25" s="2"/>
      <c r="E25" s="2"/>
      <c r="F25" s="2"/>
      <c r="G25" s="5" t="s">
        <v>10</v>
      </c>
      <c r="H25" s="6" t="s">
        <v>45</v>
      </c>
      <c r="I25" s="2"/>
      <c r="J25" s="2"/>
    </row>
    <row r="26" customFormat="false" ht="15" hidden="false" customHeight="false" outlineLevel="0" collapsed="false">
      <c r="A26" s="5" t="s">
        <v>13</v>
      </c>
      <c r="B26" s="2" t="s">
        <v>46</v>
      </c>
      <c r="C26" s="2"/>
      <c r="D26" s="2"/>
      <c r="E26" s="2"/>
      <c r="F26" s="2"/>
      <c r="G26" s="5" t="s">
        <v>13</v>
      </c>
      <c r="H26" s="6" t="s">
        <v>47</v>
      </c>
      <c r="I26" s="2"/>
      <c r="J26" s="2"/>
    </row>
    <row r="27" customFormat="false" ht="15" hidden="false" customHeight="false" outlineLevel="0" collapsed="false">
      <c r="A27" s="5" t="s">
        <v>17</v>
      </c>
      <c r="B27" s="2" t="s">
        <v>48</v>
      </c>
      <c r="C27" s="2"/>
      <c r="D27" s="2"/>
      <c r="E27" s="2"/>
      <c r="F27" s="2"/>
      <c r="G27" s="5" t="s">
        <v>17</v>
      </c>
      <c r="H27" s="6" t="s">
        <v>49</v>
      </c>
      <c r="I27" s="2"/>
      <c r="J27" s="2"/>
    </row>
    <row r="28" customFormat="false" ht="15" hidden="false" customHeight="false" outlineLevel="0" collapsed="false">
      <c r="A28" s="5" t="s">
        <v>20</v>
      </c>
      <c r="B28" s="2" t="s">
        <v>50</v>
      </c>
      <c r="C28" s="2"/>
      <c r="D28" s="8" t="s">
        <v>23</v>
      </c>
      <c r="E28" s="9"/>
      <c r="F28" s="2"/>
      <c r="G28" s="5" t="s">
        <v>20</v>
      </c>
      <c r="H28" s="6" t="s">
        <v>51</v>
      </c>
      <c r="I28" s="8" t="s">
        <v>23</v>
      </c>
      <c r="J28" s="9"/>
    </row>
    <row r="29" customFormat="false" ht="15" hidden="false" customHeight="false" outlineLevel="0" collapsed="false">
      <c r="A29" s="5"/>
      <c r="B29" s="6"/>
      <c r="G29" s="5"/>
      <c r="H29" s="6"/>
    </row>
    <row r="30" customFormat="false" ht="15" hidden="false" customHeight="false" outlineLevel="0" collapsed="false">
      <c r="A30" s="5"/>
      <c r="B30" s="6"/>
      <c r="G30" s="5"/>
      <c r="H30" s="6"/>
    </row>
    <row r="31" customFormat="false" ht="15.75" hidden="false" customHeight="false" outlineLevel="0" collapsed="false">
      <c r="A31" s="3" t="s">
        <v>52</v>
      </c>
      <c r="B31" s="3"/>
      <c r="C31" s="3"/>
      <c r="D31" s="3"/>
      <c r="E31" s="2"/>
      <c r="F31" s="2"/>
      <c r="G31" s="3" t="s">
        <v>53</v>
      </c>
      <c r="H31" s="11"/>
      <c r="I31" s="3"/>
      <c r="J31" s="3"/>
    </row>
    <row r="32" customFormat="false" ht="15" hidden="false" customHeight="false" outlineLevel="0" collapsed="false">
      <c r="A32" s="5" t="s">
        <v>4</v>
      </c>
      <c r="B32" s="6" t="s">
        <v>54</v>
      </c>
      <c r="C32" s="10"/>
      <c r="D32" s="10"/>
      <c r="E32" s="2"/>
      <c r="F32" s="2"/>
      <c r="G32" s="5" t="s">
        <v>4</v>
      </c>
      <c r="H32" s="6" t="s">
        <v>55</v>
      </c>
      <c r="I32" s="2"/>
      <c r="J32" s="2"/>
    </row>
    <row r="33" customFormat="false" ht="15" hidden="false" customHeight="false" outlineLevel="0" collapsed="false">
      <c r="A33" s="5" t="s">
        <v>7</v>
      </c>
      <c r="B33" s="6" t="s">
        <v>56</v>
      </c>
      <c r="C33" s="10"/>
      <c r="D33" s="10"/>
      <c r="E33" s="2"/>
      <c r="F33" s="2"/>
      <c r="G33" s="5" t="s">
        <v>7</v>
      </c>
      <c r="H33" s="6" t="s">
        <v>57</v>
      </c>
      <c r="I33" s="2"/>
      <c r="J33" s="2"/>
    </row>
    <row r="34" customFormat="false" ht="15" hidden="false" customHeight="false" outlineLevel="0" collapsed="false">
      <c r="A34" s="5" t="s">
        <v>10</v>
      </c>
      <c r="B34" s="6" t="s">
        <v>58</v>
      </c>
      <c r="C34" s="10"/>
      <c r="D34" s="10"/>
      <c r="E34" s="2"/>
      <c r="F34" s="2"/>
      <c r="G34" s="5" t="s">
        <v>10</v>
      </c>
      <c r="H34" s="6" t="s">
        <v>59</v>
      </c>
      <c r="I34" s="2"/>
      <c r="J34" s="2"/>
    </row>
    <row r="35" customFormat="false" ht="15" hidden="false" customHeight="false" outlineLevel="0" collapsed="false">
      <c r="A35" s="5" t="s">
        <v>13</v>
      </c>
      <c r="B35" s="6" t="s">
        <v>60</v>
      </c>
      <c r="C35" s="10"/>
      <c r="D35" s="10"/>
      <c r="E35" s="2"/>
      <c r="F35" s="2"/>
      <c r="G35" s="5" t="s">
        <v>13</v>
      </c>
      <c r="H35" s="6" t="s">
        <v>61</v>
      </c>
      <c r="I35" s="2"/>
    </row>
    <row r="36" customFormat="false" ht="15" hidden="false" customHeight="false" outlineLevel="0" collapsed="false">
      <c r="A36" s="5" t="s">
        <v>17</v>
      </c>
      <c r="B36" s="6" t="s">
        <v>62</v>
      </c>
      <c r="C36" s="2"/>
      <c r="D36" s="2"/>
      <c r="E36" s="2"/>
      <c r="F36" s="2"/>
      <c r="G36" s="5" t="s">
        <v>17</v>
      </c>
      <c r="H36" s="6" t="s">
        <v>63</v>
      </c>
      <c r="I36" s="2"/>
    </row>
    <row r="37" customFormat="false" ht="15" hidden="false" customHeight="false" outlineLevel="0" collapsed="false">
      <c r="A37" s="5" t="s">
        <v>20</v>
      </c>
      <c r="B37" s="6" t="s">
        <v>64</v>
      </c>
      <c r="C37" s="2"/>
      <c r="D37" s="8" t="s">
        <v>23</v>
      </c>
      <c r="E37" s="9"/>
      <c r="F37" s="2"/>
      <c r="G37" s="5" t="s">
        <v>20</v>
      </c>
      <c r="H37" s="6" t="s">
        <v>65</v>
      </c>
      <c r="I37" s="8" t="s">
        <v>23</v>
      </c>
      <c r="J37" s="9"/>
    </row>
    <row r="38" customFormat="false" ht="15" hidden="false" customHeight="false" outlineLevel="0" collapsed="false">
      <c r="A38" s="5"/>
      <c r="B38" s="6"/>
      <c r="G38" s="5"/>
      <c r="H38" s="6"/>
    </row>
    <row r="39" customFormat="false" ht="15" hidden="false" customHeight="false" outlineLevel="0" collapsed="false">
      <c r="A39" s="5"/>
      <c r="B39" s="6"/>
      <c r="G39" s="5"/>
      <c r="H39" s="6"/>
    </row>
    <row r="40" customFormat="false" ht="15" hidden="false" customHeight="false" outlineLevel="0" collapsed="false">
      <c r="A40" s="5"/>
      <c r="B40" s="6"/>
      <c r="G40" s="5"/>
      <c r="H40" s="6"/>
    </row>
    <row r="41" customFormat="false" ht="15" hidden="false" customHeight="false" outlineLevel="0" collapsed="false">
      <c r="A41" s="5"/>
      <c r="B41" s="6"/>
      <c r="G41" s="5"/>
      <c r="H41" s="6"/>
    </row>
    <row r="42" customFormat="false" ht="15" hidden="false" customHeight="false" outlineLevel="0" collapsed="false">
      <c r="A42" s="5"/>
      <c r="B42" s="6"/>
    </row>
    <row r="43" customFormat="false" ht="15" hidden="false" customHeight="false" outlineLevel="0" collapsed="false">
      <c r="A43" s="5"/>
      <c r="B43" s="6"/>
    </row>
    <row r="44" customFormat="false" ht="15" hidden="false" customHeight="false" outlineLevel="0" collapsed="false">
      <c r="A44" s="5"/>
      <c r="B44" s="6"/>
    </row>
  </sheetData>
  <mergeCells count="2">
    <mergeCell ref="L4:O5"/>
    <mergeCell ref="L7:Q17"/>
  </mergeCells>
  <hyperlinks>
    <hyperlink ref="D11" location="'Мальчики до 9 лет'!A1" display="полный список"/>
    <hyperlink ref="I11" location="'Девочки до 9 лет'!A1" display="полный список"/>
    <hyperlink ref="D19" location="'Мальчики до 11 лет'!A1" display="полный список"/>
    <hyperlink ref="I19" location="'Девочки до 11 лет'!A1" display="полный список"/>
    <hyperlink ref="D28" location="'Мальчики до 13 лет'!A1" display="полный список"/>
    <hyperlink ref="I28" location="'Девочки до 13 лет'!A1" display="полный список"/>
    <hyperlink ref="D37" location="'Юноши до 15 лет'!A1" display="полный список"/>
    <hyperlink ref="I37" location="'Девушки до 15 лет'!A1" display="полный списо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195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196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197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198</v>
      </c>
      <c r="B5" s="60"/>
      <c r="C5" s="60"/>
      <c r="D5" s="60"/>
      <c r="E5" s="61"/>
      <c r="F5" s="60"/>
      <c r="G5" s="60"/>
      <c r="H5" s="60"/>
      <c r="I5" s="60"/>
      <c r="J5" s="59"/>
      <c r="K5" s="60"/>
      <c r="L5" s="60"/>
      <c r="M5" s="60"/>
      <c r="N5" s="61"/>
      <c r="O5" s="60"/>
      <c r="P5" s="60"/>
    </row>
    <row r="6" customFormat="false" ht="15" hidden="false" customHeight="false" outlineLevel="0" collapsed="false">
      <c r="A6" s="62" t="s">
        <v>1199</v>
      </c>
      <c r="B6" s="50"/>
      <c r="C6" s="50"/>
      <c r="D6" s="50"/>
      <c r="E6" s="49"/>
      <c r="F6" s="50"/>
      <c r="G6" s="50"/>
      <c r="H6" s="50"/>
      <c r="I6" s="50"/>
      <c r="J6" s="62"/>
      <c r="K6" s="50"/>
      <c r="L6" s="50"/>
      <c r="M6" s="50"/>
      <c r="N6" s="49"/>
      <c r="O6" s="50"/>
      <c r="P6" s="50"/>
    </row>
    <row r="7" customFormat="false" ht="15" hidden="false" customHeight="false" outlineLevel="0" collapsed="false">
      <c r="E7" s="36"/>
      <c r="N7" s="36"/>
    </row>
    <row r="8" customFormat="false" ht="15" hidden="false" customHeight="false" outlineLevel="0" collapsed="false">
      <c r="A8" s="0" t="n">
        <v>1</v>
      </c>
      <c r="B8" s="0" t="s">
        <v>383</v>
      </c>
      <c r="E8" s="36" t="n">
        <v>20</v>
      </c>
      <c r="N8" s="36"/>
    </row>
    <row r="9" customFormat="false" ht="15" hidden="false" customHeight="false" outlineLevel="0" collapsed="false">
      <c r="A9" s="0" t="n">
        <v>2</v>
      </c>
      <c r="B9" s="0" t="s">
        <v>460</v>
      </c>
      <c r="E9" s="36" t="n">
        <v>15</v>
      </c>
      <c r="N9" s="36"/>
    </row>
    <row r="10" customFormat="false" ht="15" hidden="false" customHeight="false" outlineLevel="0" collapsed="false">
      <c r="A10" s="0" t="n">
        <v>3</v>
      </c>
      <c r="B10" s="0" t="s">
        <v>439</v>
      </c>
      <c r="E10" s="36" t="n">
        <v>11</v>
      </c>
      <c r="N10" s="36"/>
      <c r="O10" s="8"/>
      <c r="P10" s="8"/>
    </row>
    <row r="11" customFormat="false" ht="15" hidden="false" customHeight="false" outlineLevel="0" collapsed="false">
      <c r="A11" s="0" t="n">
        <v>4</v>
      </c>
      <c r="B11" s="0" t="s">
        <v>517</v>
      </c>
      <c r="E11" s="36" t="n">
        <v>8</v>
      </c>
      <c r="F11" s="8"/>
      <c r="G11" s="8"/>
      <c r="H11" s="8"/>
      <c r="N11" s="36"/>
      <c r="O11" s="8"/>
      <c r="P11" s="8"/>
      <c r="Q11" s="8"/>
    </row>
    <row r="12" customFormat="false" ht="15" hidden="false" customHeight="false" outlineLevel="0" collapsed="false">
      <c r="A12" s="0" t="n">
        <v>5</v>
      </c>
      <c r="B12" s="0" t="s">
        <v>537</v>
      </c>
      <c r="E12" s="36" t="n">
        <v>6</v>
      </c>
      <c r="F12" s="8" t="s">
        <v>1200</v>
      </c>
      <c r="G12" s="9"/>
      <c r="H12" s="9"/>
      <c r="N12" s="36"/>
    </row>
    <row r="13" customFormat="false" ht="15" hidden="false" customHeight="false" outlineLevel="0" collapsed="false">
      <c r="E13" s="36"/>
    </row>
    <row r="14" customFormat="false" ht="15" hidden="false" customHeight="false" outlineLevel="0" collapsed="false">
      <c r="E14" s="36"/>
    </row>
    <row r="15" customFormat="false" ht="21" hidden="false" customHeight="false" outlineLevel="0" collapsed="false">
      <c r="A15" s="59" t="s">
        <v>1201</v>
      </c>
      <c r="B15" s="60"/>
      <c r="C15" s="60"/>
      <c r="D15" s="60"/>
      <c r="E15" s="61"/>
      <c r="F15" s="60"/>
      <c r="G15" s="60"/>
      <c r="H15" s="60"/>
      <c r="I15" s="60"/>
      <c r="J15" s="59"/>
      <c r="K15" s="60"/>
      <c r="L15" s="60"/>
      <c r="M15" s="60"/>
      <c r="N15" s="61"/>
      <c r="O15" s="60"/>
      <c r="P15" s="60"/>
    </row>
    <row r="16" customFormat="false" ht="15" hidden="false" customHeight="false" outlineLevel="0" collapsed="false">
      <c r="A16" s="62" t="s">
        <v>1202</v>
      </c>
      <c r="B16" s="50"/>
      <c r="C16" s="50"/>
      <c r="D16" s="50"/>
      <c r="E16" s="49"/>
      <c r="F16" s="50"/>
      <c r="G16" s="50"/>
      <c r="H16" s="50"/>
      <c r="I16" s="50"/>
      <c r="J16" s="62"/>
      <c r="K16" s="50"/>
      <c r="L16" s="50"/>
      <c r="M16" s="50"/>
      <c r="N16" s="49"/>
      <c r="O16" s="50"/>
      <c r="P16" s="50"/>
    </row>
    <row r="17" customFormat="false" ht="15" hidden="false" customHeight="false" outlineLevel="0" collapsed="false">
      <c r="E17" s="36"/>
      <c r="N17" s="36"/>
    </row>
    <row r="18" customFormat="false" ht="15" hidden="false" customHeight="false" outlineLevel="0" collapsed="false">
      <c r="A18" s="0" t="n">
        <v>1</v>
      </c>
      <c r="B18" s="0" t="s">
        <v>771</v>
      </c>
      <c r="E18" s="36" t="n">
        <v>20</v>
      </c>
      <c r="N18" s="36"/>
    </row>
    <row r="19" customFormat="false" ht="15" hidden="false" customHeight="false" outlineLevel="0" collapsed="false">
      <c r="A19" s="0" t="n">
        <v>2</v>
      </c>
      <c r="B19" s="0" t="s">
        <v>783</v>
      </c>
      <c r="E19" s="36" t="n">
        <v>15</v>
      </c>
      <c r="N19" s="36"/>
    </row>
    <row r="20" customFormat="false" ht="15" hidden="false" customHeight="false" outlineLevel="0" collapsed="false">
      <c r="A20" s="0" t="n">
        <v>3</v>
      </c>
      <c r="B20" s="0" t="s">
        <v>844</v>
      </c>
      <c r="E20" s="36" t="n">
        <v>11</v>
      </c>
      <c r="N20" s="36"/>
      <c r="O20" s="8"/>
      <c r="P20" s="8"/>
    </row>
    <row r="21" customFormat="false" ht="15" hidden="false" customHeight="false" outlineLevel="0" collapsed="false">
      <c r="A21" s="0" t="n">
        <v>4</v>
      </c>
      <c r="B21" s="0" t="s">
        <v>864</v>
      </c>
      <c r="E21" s="36" t="n">
        <v>8</v>
      </c>
      <c r="F21" s="8"/>
      <c r="G21" s="8"/>
      <c r="H21" s="8"/>
      <c r="N21" s="36"/>
      <c r="O21" s="8"/>
      <c r="P21" s="8"/>
      <c r="Q21" s="8"/>
    </row>
    <row r="22" customFormat="false" ht="15" hidden="false" customHeight="false" outlineLevel="0" collapsed="false">
      <c r="A22" s="0" t="n">
        <v>5</v>
      </c>
      <c r="B22" s="0" t="s">
        <v>885</v>
      </c>
      <c r="E22" s="36" t="n">
        <v>6</v>
      </c>
      <c r="F22" s="8" t="s">
        <v>1203</v>
      </c>
      <c r="G22" s="9"/>
      <c r="H22" s="9"/>
      <c r="N22" s="36"/>
    </row>
    <row r="23" customFormat="false" ht="15" hidden="false" customHeight="false" outlineLevel="0" collapsed="false">
      <c r="E23" s="36"/>
    </row>
    <row r="24" customFormat="false" ht="15" hidden="false" customHeight="false" outlineLevel="0" collapsed="false">
      <c r="E24" s="36"/>
    </row>
    <row r="25" customFormat="false" ht="21" hidden="false" customHeight="false" outlineLevel="0" collapsed="false">
      <c r="A25" s="59" t="s">
        <v>1204</v>
      </c>
      <c r="B25" s="60"/>
      <c r="C25" s="60"/>
      <c r="D25" s="60"/>
      <c r="E25" s="61"/>
      <c r="F25" s="60"/>
      <c r="G25" s="60"/>
      <c r="H25" s="60"/>
      <c r="I25" s="60"/>
      <c r="J25" s="59"/>
      <c r="K25" s="60"/>
      <c r="L25" s="60"/>
      <c r="M25" s="60"/>
      <c r="N25" s="61"/>
      <c r="O25" s="60"/>
      <c r="P25" s="60"/>
    </row>
    <row r="26" customFormat="false" ht="15" hidden="false" customHeight="false" outlineLevel="0" collapsed="false">
      <c r="A26" s="62" t="s">
        <v>1205</v>
      </c>
      <c r="B26" s="50"/>
      <c r="C26" s="50"/>
      <c r="D26" s="50"/>
      <c r="E26" s="49"/>
      <c r="F26" s="50"/>
      <c r="G26" s="50"/>
      <c r="H26" s="50"/>
      <c r="I26" s="50"/>
      <c r="J26" s="62"/>
      <c r="K26" s="50"/>
      <c r="L26" s="50"/>
      <c r="M26" s="50"/>
      <c r="N26" s="49"/>
      <c r="O26" s="50"/>
      <c r="P26" s="50"/>
    </row>
    <row r="27" customFormat="false" ht="15" hidden="false" customHeight="false" outlineLevel="0" collapsed="false">
      <c r="E27" s="36"/>
      <c r="N27" s="36"/>
    </row>
    <row r="28" customFormat="false" ht="15" hidden="false" customHeight="false" outlineLevel="0" collapsed="false">
      <c r="A28" s="0" t="n">
        <v>1</v>
      </c>
      <c r="B28" s="0" t="s">
        <v>1055</v>
      </c>
      <c r="E28" s="36" t="n">
        <v>20</v>
      </c>
      <c r="N28" s="36"/>
    </row>
    <row r="29" customFormat="false" ht="15" hidden="false" customHeight="false" outlineLevel="0" collapsed="false">
      <c r="A29" s="63" t="n">
        <v>2</v>
      </c>
      <c r="B29" s="0" t="s">
        <v>1066</v>
      </c>
      <c r="E29" s="36" t="n">
        <v>15</v>
      </c>
      <c r="J29" s="63"/>
      <c r="N29" s="36"/>
    </row>
    <row r="30" customFormat="false" ht="15" hidden="false" customHeight="false" outlineLevel="0" collapsed="false">
      <c r="A30" s="64" t="s">
        <v>10</v>
      </c>
      <c r="B30" s="0" t="s">
        <v>1092</v>
      </c>
      <c r="E30" s="36" t="n">
        <v>11</v>
      </c>
      <c r="F30" s="8"/>
      <c r="G30" s="8"/>
      <c r="H30" s="8"/>
      <c r="J30" s="64"/>
      <c r="N30" s="36"/>
      <c r="O30" s="8"/>
      <c r="P30" s="8"/>
    </row>
    <row r="31" customFormat="false" ht="15" hidden="false" customHeight="false" outlineLevel="0" collapsed="false">
      <c r="A31" s="64" t="s">
        <v>13</v>
      </c>
      <c r="B31" s="0" t="s">
        <v>1109</v>
      </c>
      <c r="E31" s="36" t="n">
        <v>8</v>
      </c>
      <c r="F31" s="8" t="s">
        <v>1206</v>
      </c>
      <c r="G31" s="9"/>
      <c r="H31" s="9"/>
      <c r="J31" s="64"/>
      <c r="N31" s="36"/>
      <c r="O31" s="8"/>
      <c r="P31" s="8"/>
      <c r="Q31" s="8"/>
    </row>
    <row r="32" customFormat="false" ht="15" hidden="false" customHeight="false" outlineLevel="0" collapsed="false">
      <c r="N32" s="36"/>
      <c r="O32" s="8"/>
      <c r="P32" s="8"/>
    </row>
    <row r="33" customFormat="false" ht="15" hidden="false" customHeight="false" outlineLevel="0" collapsed="false">
      <c r="N33" s="36"/>
    </row>
  </sheetData>
  <hyperlinks>
    <hyperlink ref="F12" location="'Мальчики до 11 лет'!A1" display="Вернуться к номинации М-11"/>
    <hyperlink ref="F22" location="'Мальчики до 13 лет'!A1" display="Вернуться к номинации М-13"/>
    <hyperlink ref="F31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07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08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09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/>
      <c r="K5" s="60"/>
      <c r="L5" s="60"/>
      <c r="M5" s="60"/>
      <c r="N5" s="61"/>
      <c r="O5" s="60"/>
      <c r="P5" s="60"/>
    </row>
    <row r="6" customFormat="false" ht="15" hidden="false" customHeight="false" outlineLevel="0" collapsed="false">
      <c r="A6" s="62" t="s">
        <v>1211</v>
      </c>
      <c r="B6" s="50"/>
      <c r="C6" s="50"/>
      <c r="D6" s="50"/>
      <c r="E6" s="50"/>
      <c r="F6" s="50"/>
      <c r="G6" s="50"/>
      <c r="H6" s="50"/>
      <c r="I6" s="50"/>
      <c r="J6" s="62"/>
      <c r="K6" s="50"/>
      <c r="L6" s="50"/>
      <c r="M6" s="50"/>
      <c r="N6" s="49"/>
      <c r="O6" s="50"/>
      <c r="P6" s="50"/>
    </row>
    <row r="7" customFormat="false" ht="15" hidden="false" customHeight="false" outlineLevel="0" collapsed="false">
      <c r="N7" s="36"/>
    </row>
    <row r="8" customFormat="false" ht="15" hidden="false" customHeight="false" outlineLevel="0" collapsed="false">
      <c r="A8" s="0" t="n">
        <v>1</v>
      </c>
      <c r="B8" s="0" t="s">
        <v>18</v>
      </c>
      <c r="E8" s="36" t="n">
        <v>22</v>
      </c>
      <c r="N8" s="36"/>
    </row>
    <row r="9" customFormat="false" ht="15" hidden="false" customHeight="false" outlineLevel="0" collapsed="false">
      <c r="A9" s="0" t="n">
        <v>2</v>
      </c>
      <c r="B9" s="0" t="s">
        <v>160</v>
      </c>
      <c r="E9" s="36" t="n">
        <v>17</v>
      </c>
      <c r="F9" s="8"/>
      <c r="G9" s="8"/>
      <c r="H9" s="8"/>
      <c r="N9" s="36"/>
    </row>
    <row r="10" customFormat="false" ht="15" hidden="false" customHeight="false" outlineLevel="0" collapsed="false">
      <c r="A10" s="0" t="n">
        <v>3</v>
      </c>
      <c r="B10" s="0" t="s">
        <v>182</v>
      </c>
      <c r="E10" s="36" t="n">
        <v>13</v>
      </c>
      <c r="F10" s="8"/>
      <c r="G10" s="8"/>
      <c r="H10" s="8"/>
      <c r="N10" s="36"/>
      <c r="O10" s="8"/>
      <c r="P10" s="8"/>
    </row>
    <row r="11" customFormat="false" ht="15" hidden="false" customHeight="false" outlineLevel="0" collapsed="false">
      <c r="A11" s="0" t="n">
        <v>4</v>
      </c>
      <c r="B11" s="0" t="s">
        <v>14</v>
      </c>
      <c r="E11" s="36" t="n">
        <v>10</v>
      </c>
      <c r="F11" s="8" t="s">
        <v>1212</v>
      </c>
      <c r="G11" s="9"/>
      <c r="H11" s="9"/>
      <c r="N11" s="36"/>
      <c r="O11" s="8"/>
      <c r="P11" s="8"/>
      <c r="Q11" s="8"/>
    </row>
    <row r="12" customFormat="false" ht="15" hidden="false" customHeight="false" outlineLevel="0" collapsed="false">
      <c r="A12" s="0" t="n">
        <v>5</v>
      </c>
      <c r="B12" s="0" t="s">
        <v>218</v>
      </c>
      <c r="E12" s="36" t="n">
        <v>8</v>
      </c>
      <c r="F12" s="8"/>
      <c r="G12" s="8"/>
      <c r="H12" s="8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36</v>
      </c>
      <c r="E13" s="36" t="n">
        <v>6</v>
      </c>
      <c r="F13" s="8"/>
      <c r="G13" s="8"/>
      <c r="H13" s="8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241</v>
      </c>
      <c r="E14" s="36" t="n">
        <v>5</v>
      </c>
    </row>
    <row r="15" customFormat="false" ht="15" hidden="false" customHeight="false" outlineLevel="0" collapsed="false">
      <c r="E15" s="36"/>
    </row>
    <row r="16" customFormat="false" ht="15" hidden="false" customHeight="false" outlineLevel="0" collapsed="false">
      <c r="E16" s="36"/>
    </row>
    <row r="17" customFormat="false" ht="21" hidden="false" customHeight="false" outlineLevel="0" collapsed="false">
      <c r="A17" s="59" t="s">
        <v>1198</v>
      </c>
      <c r="B17" s="60"/>
      <c r="C17" s="60"/>
      <c r="D17" s="60"/>
      <c r="E17" s="61"/>
      <c r="F17" s="60"/>
      <c r="G17" s="60"/>
      <c r="H17" s="60"/>
      <c r="I17" s="60"/>
      <c r="J17" s="59" t="s">
        <v>1213</v>
      </c>
      <c r="K17" s="60"/>
      <c r="L17" s="60"/>
      <c r="M17" s="60"/>
      <c r="N17" s="61"/>
      <c r="O17" s="60"/>
      <c r="P17" s="60"/>
    </row>
    <row r="18" customFormat="false" ht="15" hidden="false" customHeight="false" outlineLevel="0" collapsed="false">
      <c r="A18" s="62" t="s">
        <v>1214</v>
      </c>
      <c r="B18" s="50"/>
      <c r="C18" s="50"/>
      <c r="D18" s="50"/>
      <c r="E18" s="49"/>
      <c r="F18" s="50"/>
      <c r="G18" s="50"/>
      <c r="H18" s="50"/>
      <c r="I18" s="50"/>
      <c r="J18" s="62" t="s">
        <v>1215</v>
      </c>
      <c r="K18" s="50"/>
      <c r="L18" s="50"/>
      <c r="M18" s="50"/>
      <c r="N18" s="49"/>
      <c r="O18" s="50"/>
      <c r="P18" s="50"/>
    </row>
    <row r="19" customFormat="false" ht="15" hidden="false" customHeight="false" outlineLevel="0" collapsed="false">
      <c r="E19" s="36"/>
      <c r="N19" s="36"/>
    </row>
    <row r="20" customFormat="false" ht="15" hidden="false" customHeight="false" outlineLevel="0" collapsed="false">
      <c r="A20" s="0" t="n">
        <v>1</v>
      </c>
      <c r="B20" s="0" t="s">
        <v>36</v>
      </c>
      <c r="E20" s="36" t="n">
        <v>24</v>
      </c>
      <c r="J20" s="0" t="n">
        <v>1</v>
      </c>
      <c r="K20" s="0" t="s">
        <v>33</v>
      </c>
      <c r="N20" s="36" t="n">
        <v>20</v>
      </c>
    </row>
    <row r="21" customFormat="false" ht="15.75" hidden="false" customHeight="false" outlineLevel="0" collapsed="false">
      <c r="A21" s="0" t="n">
        <v>2</v>
      </c>
      <c r="B21" s="0" t="s">
        <v>28</v>
      </c>
      <c r="E21" s="36" t="n">
        <v>19</v>
      </c>
      <c r="J21" s="0" t="n">
        <v>2</v>
      </c>
      <c r="K21" s="0" t="s">
        <v>679</v>
      </c>
      <c r="N21" s="36" t="n">
        <v>15</v>
      </c>
    </row>
    <row r="22" customFormat="false" ht="15" hidden="false" customHeight="false" outlineLevel="0" collapsed="false">
      <c r="A22" s="0" t="n">
        <v>3</v>
      </c>
      <c r="B22" s="0" t="s">
        <v>424</v>
      </c>
      <c r="E22" s="36" t="n">
        <v>15</v>
      </c>
      <c r="J22" s="0" t="n">
        <v>3</v>
      </c>
      <c r="K22" s="0" t="s">
        <v>723</v>
      </c>
      <c r="N22" s="36" t="n">
        <v>11</v>
      </c>
      <c r="O22" s="8"/>
      <c r="P22" s="8"/>
    </row>
    <row r="23" customFormat="false" ht="15" hidden="false" customHeight="false" outlineLevel="0" collapsed="false">
      <c r="A23" s="0" t="n">
        <v>4</v>
      </c>
      <c r="B23" s="0" t="s">
        <v>476</v>
      </c>
      <c r="E23" s="36" t="n">
        <v>12</v>
      </c>
      <c r="F23" s="8"/>
      <c r="G23" s="8"/>
      <c r="H23" s="8"/>
      <c r="J23" s="0" t="n">
        <v>4</v>
      </c>
      <c r="K23" s="0" t="s">
        <v>684</v>
      </c>
      <c r="N23" s="36" t="n">
        <v>8</v>
      </c>
      <c r="O23" s="8" t="s">
        <v>1216</v>
      </c>
      <c r="P23" s="9"/>
      <c r="Q23" s="9"/>
    </row>
    <row r="24" customFormat="false" ht="15" hidden="false" customHeight="false" outlineLevel="0" collapsed="false">
      <c r="A24" s="0" t="n">
        <v>5</v>
      </c>
      <c r="B24" s="0" t="s">
        <v>496</v>
      </c>
      <c r="E24" s="36" t="n">
        <v>9</v>
      </c>
      <c r="F24" s="8" t="s">
        <v>1200</v>
      </c>
      <c r="G24" s="9"/>
      <c r="H24" s="9"/>
      <c r="J24" s="0" t="n">
        <v>5</v>
      </c>
      <c r="K24" s="0" t="s">
        <v>747</v>
      </c>
      <c r="N24" s="36" t="n">
        <v>6</v>
      </c>
    </row>
    <row r="25" customFormat="false" ht="15" hidden="false" customHeight="false" outlineLevel="0" collapsed="false">
      <c r="A25" s="0" t="n">
        <v>6</v>
      </c>
      <c r="B25" s="0" t="s">
        <v>522</v>
      </c>
      <c r="E25" s="36" t="n">
        <v>7</v>
      </c>
      <c r="F25" s="8"/>
      <c r="G25" s="8"/>
      <c r="H25" s="8"/>
      <c r="N25" s="36"/>
    </row>
    <row r="26" customFormat="false" ht="15" hidden="false" customHeight="false" outlineLevel="0" collapsed="false">
      <c r="A26" s="0" t="n">
        <v>7</v>
      </c>
      <c r="B26" s="0" t="s">
        <v>541</v>
      </c>
      <c r="E26" s="36" t="n">
        <v>6</v>
      </c>
      <c r="F26" s="8"/>
      <c r="G26" s="8"/>
      <c r="H26" s="8"/>
      <c r="N26" s="36"/>
    </row>
    <row r="27" customFormat="false" ht="15" hidden="false" customHeight="false" outlineLevel="0" collapsed="false">
      <c r="A27" s="0" t="n">
        <v>8</v>
      </c>
      <c r="B27" s="0" t="s">
        <v>561</v>
      </c>
      <c r="E27" s="36" t="n">
        <v>5</v>
      </c>
      <c r="F27" s="8"/>
      <c r="G27" s="8"/>
      <c r="H27" s="8"/>
      <c r="N27" s="36"/>
    </row>
    <row r="28" customFormat="false" ht="15" hidden="false" customHeight="false" outlineLevel="0" collapsed="false">
      <c r="A28" s="0" t="n">
        <v>9</v>
      </c>
      <c r="B28" s="0" t="s">
        <v>381</v>
      </c>
      <c r="E28" s="36" t="n">
        <v>4</v>
      </c>
      <c r="F28" s="8"/>
      <c r="G28" s="8"/>
      <c r="H28" s="8"/>
      <c r="N28" s="36"/>
    </row>
    <row r="29" customFormat="false" ht="15" hidden="false" customHeight="false" outlineLevel="0" collapsed="false">
      <c r="A29" s="0" t="n">
        <v>10</v>
      </c>
      <c r="B29" s="0" t="s">
        <v>387</v>
      </c>
      <c r="E29" s="36" t="n">
        <v>3</v>
      </c>
      <c r="F29" s="8"/>
      <c r="G29" s="8"/>
      <c r="H29" s="8"/>
      <c r="N29" s="36"/>
    </row>
    <row r="30" customFormat="false" ht="15" hidden="false" customHeight="false" outlineLevel="0" collapsed="false">
      <c r="E30" s="36"/>
    </row>
    <row r="31" customFormat="false" ht="15" hidden="false" customHeight="false" outlineLevel="0" collapsed="false">
      <c r="E31" s="36"/>
    </row>
    <row r="32" customFormat="false" ht="21" hidden="false" customHeight="false" outlineLevel="0" collapsed="false">
      <c r="A32" s="59" t="s">
        <v>1201</v>
      </c>
      <c r="B32" s="60"/>
      <c r="C32" s="60"/>
      <c r="D32" s="60"/>
      <c r="E32" s="61"/>
      <c r="F32" s="60"/>
      <c r="G32" s="60"/>
      <c r="H32" s="60"/>
      <c r="I32" s="60"/>
      <c r="J32" s="59" t="s">
        <v>1217</v>
      </c>
      <c r="K32" s="60"/>
      <c r="L32" s="60"/>
      <c r="M32" s="60"/>
      <c r="N32" s="61"/>
      <c r="O32" s="60"/>
      <c r="P32" s="60"/>
    </row>
    <row r="33" customFormat="false" ht="15" hidden="false" customHeight="false" outlineLevel="0" collapsed="false">
      <c r="A33" s="62" t="s">
        <v>1218</v>
      </c>
      <c r="B33" s="50"/>
      <c r="C33" s="50"/>
      <c r="D33" s="50"/>
      <c r="E33" s="49"/>
      <c r="F33" s="50"/>
      <c r="G33" s="50"/>
      <c r="H33" s="50"/>
      <c r="I33" s="50"/>
      <c r="J33" s="62" t="s">
        <v>1219</v>
      </c>
      <c r="K33" s="50"/>
      <c r="L33" s="50"/>
      <c r="M33" s="50"/>
      <c r="N33" s="49"/>
      <c r="O33" s="50"/>
      <c r="P33" s="50"/>
    </row>
    <row r="34" customFormat="false" ht="15" hidden="false" customHeight="false" outlineLevel="0" collapsed="false">
      <c r="E34" s="36"/>
      <c r="N34" s="36"/>
    </row>
    <row r="35" customFormat="false" ht="15" hidden="false" customHeight="false" outlineLevel="0" collapsed="false">
      <c r="A35" s="0" t="n">
        <v>1</v>
      </c>
      <c r="B35" s="0" t="s">
        <v>48</v>
      </c>
      <c r="E35" s="36" t="n">
        <v>22</v>
      </c>
      <c r="J35" s="64" t="s">
        <v>4</v>
      </c>
      <c r="K35" s="0" t="s">
        <v>49</v>
      </c>
      <c r="N35" s="36" t="n">
        <v>20</v>
      </c>
    </row>
    <row r="36" customFormat="false" ht="15" hidden="false" customHeight="false" outlineLevel="0" collapsed="false">
      <c r="A36" s="0" t="n">
        <v>2</v>
      </c>
      <c r="B36" s="0" t="s">
        <v>814</v>
      </c>
      <c r="E36" s="36" t="n">
        <v>17</v>
      </c>
      <c r="F36" s="8"/>
      <c r="G36" s="8"/>
      <c r="H36" s="8"/>
      <c r="J36" s="64" t="s">
        <v>7</v>
      </c>
      <c r="K36" s="0" t="s">
        <v>985</v>
      </c>
      <c r="N36" s="36" t="n">
        <v>15</v>
      </c>
      <c r="O36" s="8"/>
      <c r="P36" s="8"/>
    </row>
    <row r="37" customFormat="false" ht="15" hidden="false" customHeight="false" outlineLevel="0" collapsed="false">
      <c r="A37" s="0" t="n">
        <v>3</v>
      </c>
      <c r="B37" s="0" t="s">
        <v>777</v>
      </c>
      <c r="E37" s="36" t="n">
        <v>13</v>
      </c>
      <c r="F37" s="8" t="s">
        <v>1203</v>
      </c>
      <c r="G37" s="9"/>
      <c r="H37" s="9"/>
      <c r="J37" s="64" t="s">
        <v>10</v>
      </c>
      <c r="K37" s="0" t="s">
        <v>991</v>
      </c>
      <c r="N37" s="36" t="n">
        <v>11</v>
      </c>
      <c r="O37" s="8" t="s">
        <v>1220</v>
      </c>
      <c r="P37" s="9"/>
      <c r="Q37" s="9"/>
    </row>
    <row r="38" customFormat="false" ht="15" hidden="false" customHeight="false" outlineLevel="0" collapsed="false">
      <c r="A38" s="0" t="n">
        <v>4</v>
      </c>
      <c r="B38" s="0" t="s">
        <v>850</v>
      </c>
      <c r="E38" s="36" t="n">
        <v>10</v>
      </c>
      <c r="F38" s="8"/>
      <c r="G38" s="8"/>
      <c r="H38" s="8"/>
      <c r="J38" s="64"/>
      <c r="N38" s="36"/>
      <c r="O38" s="8"/>
      <c r="P38" s="8"/>
      <c r="Q38" s="8"/>
    </row>
    <row r="39" customFormat="false" ht="15" hidden="false" customHeight="false" outlineLevel="0" collapsed="false">
      <c r="A39" s="0" t="n">
        <v>5</v>
      </c>
      <c r="B39" s="0" t="s">
        <v>867</v>
      </c>
      <c r="E39" s="36" t="n">
        <v>8</v>
      </c>
      <c r="F39" s="8"/>
      <c r="G39" s="8"/>
      <c r="H39" s="8"/>
      <c r="J39" s="64"/>
      <c r="N39" s="36"/>
      <c r="O39" s="8"/>
      <c r="P39" s="8"/>
      <c r="Q39" s="8"/>
    </row>
    <row r="40" customFormat="false" ht="15" hidden="false" customHeight="false" outlineLevel="0" collapsed="false">
      <c r="A40" s="0" t="n">
        <v>6</v>
      </c>
      <c r="B40" s="0" t="s">
        <v>893</v>
      </c>
      <c r="E40" s="36" t="n">
        <v>6</v>
      </c>
      <c r="F40" s="8"/>
      <c r="G40" s="8"/>
      <c r="H40" s="8"/>
      <c r="J40" s="64"/>
      <c r="N40" s="36"/>
      <c r="O40" s="8"/>
      <c r="P40" s="8"/>
      <c r="Q40" s="8"/>
    </row>
    <row r="41" customFormat="false" ht="15" hidden="false" customHeight="false" outlineLevel="0" collapsed="false">
      <c r="A41" s="0" t="n">
        <v>7</v>
      </c>
      <c r="B41" s="0" t="s">
        <v>907</v>
      </c>
      <c r="E41" s="36" t="n">
        <v>5</v>
      </c>
      <c r="F41" s="8"/>
      <c r="G41" s="8"/>
      <c r="H41" s="8"/>
      <c r="J41" s="64"/>
      <c r="N41" s="36"/>
      <c r="O41" s="8"/>
      <c r="P41" s="8"/>
      <c r="Q41" s="8"/>
    </row>
    <row r="42" customFormat="false" ht="15" hidden="false" customHeight="false" outlineLevel="0" collapsed="false">
      <c r="E42" s="36"/>
    </row>
    <row r="43" customFormat="false" ht="15" hidden="false" customHeight="false" outlineLevel="0" collapsed="false">
      <c r="E43" s="36"/>
    </row>
    <row r="44" customFormat="false" ht="21" hidden="false" customHeight="false" outlineLevel="0" collapsed="false">
      <c r="A44" s="59" t="s">
        <v>1204</v>
      </c>
      <c r="B44" s="60"/>
      <c r="C44" s="60"/>
      <c r="D44" s="60"/>
      <c r="E44" s="61"/>
      <c r="F44" s="60"/>
      <c r="G44" s="60"/>
      <c r="H44" s="60"/>
      <c r="I44" s="60"/>
      <c r="J44" s="59" t="s">
        <v>1221</v>
      </c>
      <c r="K44" s="60"/>
      <c r="L44" s="60"/>
      <c r="M44" s="60"/>
      <c r="N44" s="61"/>
      <c r="O44" s="60"/>
      <c r="P44" s="60"/>
    </row>
    <row r="45" customFormat="false" ht="15" hidden="false" customHeight="false" outlineLevel="0" collapsed="false">
      <c r="A45" s="62" t="s">
        <v>1222</v>
      </c>
      <c r="B45" s="50"/>
      <c r="C45" s="50"/>
      <c r="D45" s="50"/>
      <c r="E45" s="49"/>
      <c r="F45" s="50"/>
      <c r="G45" s="50"/>
      <c r="H45" s="50"/>
      <c r="I45" s="50"/>
      <c r="J45" s="62" t="s">
        <v>1223</v>
      </c>
      <c r="K45" s="50"/>
      <c r="L45" s="50"/>
      <c r="M45" s="50"/>
      <c r="N45" s="49"/>
      <c r="O45" s="50"/>
      <c r="P45" s="50"/>
    </row>
    <row r="46" customFormat="false" ht="15" hidden="false" customHeight="false" outlineLevel="0" collapsed="false">
      <c r="E46" s="36"/>
      <c r="N46" s="36"/>
    </row>
    <row r="47" customFormat="false" ht="15" hidden="false" customHeight="false" outlineLevel="0" collapsed="false">
      <c r="A47" s="0" t="n">
        <v>1</v>
      </c>
      <c r="B47" s="0" t="s">
        <v>1036</v>
      </c>
      <c r="E47" s="36" t="n">
        <v>22</v>
      </c>
      <c r="J47" s="0" t="n">
        <v>1</v>
      </c>
      <c r="K47" s="0" t="s">
        <v>65</v>
      </c>
      <c r="N47" s="36" t="n">
        <v>20</v>
      </c>
    </row>
    <row r="48" customFormat="false" ht="15" hidden="false" customHeight="false" outlineLevel="0" collapsed="false">
      <c r="A48" s="63" t="n">
        <v>2</v>
      </c>
      <c r="B48" s="0" t="s">
        <v>1051</v>
      </c>
      <c r="E48" s="36" t="n">
        <v>17</v>
      </c>
      <c r="J48" s="63" t="n">
        <v>2</v>
      </c>
      <c r="K48" s="0" t="s">
        <v>1172</v>
      </c>
      <c r="N48" s="36" t="n">
        <v>15</v>
      </c>
    </row>
    <row r="49" customFormat="false" ht="15" hidden="false" customHeight="false" outlineLevel="0" collapsed="false">
      <c r="A49" s="0" t="n">
        <v>3</v>
      </c>
      <c r="B49" s="0" t="s">
        <v>1080</v>
      </c>
      <c r="E49" s="36" t="n">
        <v>13</v>
      </c>
      <c r="F49" s="8"/>
      <c r="G49" s="8"/>
      <c r="H49" s="8"/>
      <c r="J49" s="64" t="s">
        <v>10</v>
      </c>
      <c r="K49" s="0" t="s">
        <v>59</v>
      </c>
      <c r="N49" s="36" t="n">
        <v>11</v>
      </c>
      <c r="O49" s="8"/>
      <c r="P49" s="8"/>
    </row>
    <row r="50" customFormat="false" ht="15" hidden="false" customHeight="false" outlineLevel="0" collapsed="false">
      <c r="A50" s="63" t="n">
        <v>4</v>
      </c>
      <c r="B50" s="0" t="s">
        <v>1102</v>
      </c>
      <c r="E50" s="36" t="n">
        <v>10</v>
      </c>
      <c r="F50" s="8" t="s">
        <v>1206</v>
      </c>
      <c r="G50" s="9"/>
      <c r="H50" s="9"/>
      <c r="J50" s="0" t="n">
        <v>4</v>
      </c>
      <c r="K50" s="0" t="s">
        <v>1192</v>
      </c>
      <c r="N50" s="36" t="n">
        <v>8</v>
      </c>
      <c r="O50" s="8" t="s">
        <v>1224</v>
      </c>
      <c r="P50" s="9"/>
      <c r="Q50" s="9"/>
    </row>
    <row r="51" customFormat="false" ht="15" hidden="false" customHeight="false" outlineLevel="0" collapsed="false">
      <c r="A51" s="63" t="n">
        <v>5</v>
      </c>
      <c r="B51" s="0" t="s">
        <v>1115</v>
      </c>
      <c r="E51" s="36" t="n">
        <v>8</v>
      </c>
    </row>
    <row r="52" customFormat="false" ht="15" hidden="false" customHeight="false" outlineLevel="0" collapsed="false">
      <c r="A52" s="63" t="n">
        <v>6</v>
      </c>
      <c r="B52" s="0" t="s">
        <v>1035</v>
      </c>
      <c r="E52" s="36" t="n">
        <v>6</v>
      </c>
    </row>
    <row r="53" customFormat="false" ht="15" hidden="false" customHeight="false" outlineLevel="0" collapsed="false">
      <c r="A53" s="63" t="n">
        <v>7</v>
      </c>
      <c r="B53" s="0" t="s">
        <v>1148</v>
      </c>
      <c r="E53" s="36" t="n">
        <v>5</v>
      </c>
    </row>
    <row r="54" customFormat="false" ht="15" hidden="false" customHeight="false" outlineLevel="0" collapsed="false">
      <c r="A54" s="63" t="n">
        <v>8</v>
      </c>
      <c r="B54" s="0" t="s">
        <v>1158</v>
      </c>
      <c r="E54" s="36" t="n">
        <v>4</v>
      </c>
    </row>
  </sheetData>
  <hyperlinks>
    <hyperlink ref="F11" location="'Мальчики до 9 лет'!A1" display="Вернуться к номинации М-9"/>
    <hyperlink ref="O23" location="'Девочки до 11 лет'!A1" display="Вернуться к номинации Д-11"/>
    <hyperlink ref="F24" location="'Мальчики до 11 лет'!A1" display="Вернуться к номинации М-11"/>
    <hyperlink ref="F37" location="'Мальчики до 13 лет'!A1" display="Вернуться к номинации М-13"/>
    <hyperlink ref="O37" location="'Девочки до 13 лет'!A1" display="Вернуться к номинации Д-13"/>
    <hyperlink ref="F50" location="'Юноши до 15 лет'!A1" display="Вернуться к номинации Ю-15"/>
    <hyperlink ref="O50" location="'Девушки до 15 лет'!A1" display="Вернуться к номинации Д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25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26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27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198</v>
      </c>
      <c r="B5" s="60"/>
      <c r="C5" s="60"/>
      <c r="D5" s="60"/>
      <c r="E5" s="61"/>
      <c r="F5" s="60"/>
      <c r="G5" s="60"/>
      <c r="H5" s="60"/>
      <c r="I5" s="60"/>
      <c r="J5" s="59" t="s">
        <v>1213</v>
      </c>
      <c r="K5" s="60"/>
      <c r="L5" s="60"/>
      <c r="M5" s="60"/>
      <c r="N5" s="61"/>
      <c r="O5" s="60"/>
      <c r="P5" s="60"/>
    </row>
    <row r="6" customFormat="false" ht="15" hidden="false" customHeight="false" outlineLevel="0" collapsed="false">
      <c r="A6" s="62" t="s">
        <v>1228</v>
      </c>
      <c r="B6" s="50"/>
      <c r="C6" s="50"/>
      <c r="D6" s="50"/>
      <c r="E6" s="49"/>
      <c r="F6" s="50"/>
      <c r="G6" s="50"/>
      <c r="H6" s="50"/>
      <c r="I6" s="50"/>
      <c r="J6" s="62" t="s">
        <v>1229</v>
      </c>
      <c r="K6" s="50"/>
      <c r="L6" s="50"/>
      <c r="M6" s="50"/>
      <c r="N6" s="49"/>
      <c r="O6" s="50"/>
      <c r="P6" s="50"/>
    </row>
    <row r="7" customFormat="false" ht="15" hidden="false" customHeight="false" outlineLevel="0" collapsed="false">
      <c r="E7" s="36"/>
      <c r="N7" s="36"/>
    </row>
    <row r="8" customFormat="false" ht="15" hidden="false" customHeight="false" outlineLevel="0" collapsed="false">
      <c r="A8" s="0" t="n">
        <v>1</v>
      </c>
      <c r="B8" s="0" t="s">
        <v>374</v>
      </c>
      <c r="E8" s="36" t="n">
        <v>30</v>
      </c>
      <c r="J8" s="0" t="n">
        <v>1</v>
      </c>
      <c r="K8" s="0" t="s">
        <v>682</v>
      </c>
      <c r="N8" s="36" t="n">
        <v>24</v>
      </c>
    </row>
    <row r="9" customFormat="false" ht="15" hidden="false" customHeight="false" outlineLevel="0" collapsed="false">
      <c r="A9" s="0" t="n">
        <v>2</v>
      </c>
      <c r="B9" s="0" t="s">
        <v>406</v>
      </c>
      <c r="E9" s="36" t="n">
        <v>25</v>
      </c>
      <c r="J9" s="0" t="n">
        <v>2</v>
      </c>
      <c r="K9" s="0" t="s">
        <v>695</v>
      </c>
      <c r="N9" s="36" t="n">
        <v>19</v>
      </c>
    </row>
    <row r="10" customFormat="false" ht="15" hidden="false" customHeight="false" outlineLevel="0" collapsed="false">
      <c r="A10" s="0" t="n">
        <v>3</v>
      </c>
      <c r="B10" s="0" t="s">
        <v>433</v>
      </c>
      <c r="E10" s="36" t="n">
        <v>21</v>
      </c>
      <c r="J10" s="0" t="n">
        <v>3</v>
      </c>
      <c r="K10" s="0" t="s">
        <v>709</v>
      </c>
      <c r="N10" s="36" t="n">
        <v>15</v>
      </c>
      <c r="O10" s="8"/>
      <c r="P10" s="8"/>
    </row>
    <row r="11" customFormat="false" ht="15" hidden="false" customHeight="false" outlineLevel="0" collapsed="false">
      <c r="A11" s="0" t="n">
        <v>4</v>
      </c>
      <c r="B11" s="0" t="s">
        <v>443</v>
      </c>
      <c r="E11" s="36" t="n">
        <v>17</v>
      </c>
      <c r="F11" s="8"/>
      <c r="G11" s="8"/>
      <c r="H11" s="8"/>
      <c r="J11" s="0" t="n">
        <v>4</v>
      </c>
      <c r="K11" s="0" t="s">
        <v>717</v>
      </c>
      <c r="N11" s="36" t="n">
        <v>12</v>
      </c>
      <c r="O11" s="8" t="s">
        <v>1216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466</v>
      </c>
      <c r="E12" s="36" t="n">
        <v>14</v>
      </c>
      <c r="F12" s="8" t="s">
        <v>1200</v>
      </c>
      <c r="G12" s="9"/>
      <c r="H12" s="9"/>
      <c r="J12" s="0" t="n">
        <v>5</v>
      </c>
      <c r="K12" s="0" t="s">
        <v>731</v>
      </c>
      <c r="N12" s="36" t="n">
        <v>9</v>
      </c>
    </row>
    <row r="13" customFormat="false" ht="15" hidden="false" customHeight="false" outlineLevel="0" collapsed="false">
      <c r="A13" s="0" t="n">
        <v>6</v>
      </c>
      <c r="B13" s="0" t="s">
        <v>487</v>
      </c>
      <c r="E13" s="36" t="n">
        <v>11</v>
      </c>
      <c r="F13" s="8"/>
      <c r="G13" s="8"/>
      <c r="H13" s="8"/>
      <c r="J13" s="0" t="n">
        <v>6</v>
      </c>
      <c r="K13" s="0" t="s">
        <v>739</v>
      </c>
      <c r="N13" s="36" t="n">
        <v>7</v>
      </c>
    </row>
    <row r="14" customFormat="false" ht="15" hidden="false" customHeight="false" outlineLevel="0" collapsed="false">
      <c r="A14" s="0" t="n">
        <v>7</v>
      </c>
      <c r="B14" s="0" t="s">
        <v>383</v>
      </c>
      <c r="E14" s="36" t="n">
        <v>9</v>
      </c>
      <c r="F14" s="8"/>
      <c r="G14" s="8"/>
      <c r="H14" s="8"/>
      <c r="J14" s="0" t="n">
        <v>7</v>
      </c>
      <c r="K14" s="0" t="s">
        <v>749</v>
      </c>
      <c r="N14" s="36" t="n">
        <v>6</v>
      </c>
    </row>
    <row r="15" customFormat="false" ht="15" hidden="false" customHeight="false" outlineLevel="0" collapsed="false">
      <c r="A15" s="0" t="n">
        <v>8</v>
      </c>
      <c r="B15" s="0" t="s">
        <v>529</v>
      </c>
      <c r="E15" s="36" t="n">
        <v>7</v>
      </c>
      <c r="F15" s="8"/>
      <c r="G15" s="8"/>
      <c r="H15" s="8"/>
      <c r="J15" s="0" t="n">
        <v>8</v>
      </c>
      <c r="K15" s="0" t="s">
        <v>757</v>
      </c>
      <c r="N15" s="36" t="n">
        <v>5</v>
      </c>
    </row>
    <row r="16" customFormat="false" ht="15" hidden="false" customHeight="false" outlineLevel="0" collapsed="false">
      <c r="A16" s="0" t="n">
        <v>9</v>
      </c>
      <c r="B16" s="0" t="s">
        <v>538</v>
      </c>
      <c r="E16" s="36" t="n">
        <v>6</v>
      </c>
      <c r="F16" s="8"/>
      <c r="G16" s="8"/>
      <c r="H16" s="8"/>
      <c r="J16" s="0" t="n">
        <v>9</v>
      </c>
      <c r="K16" s="0" t="s">
        <v>763</v>
      </c>
      <c r="N16" s="36" t="n">
        <v>4</v>
      </c>
    </row>
    <row r="17" customFormat="false" ht="15" hidden="false" customHeight="false" outlineLevel="0" collapsed="false">
      <c r="A17" s="0" t="n">
        <v>10</v>
      </c>
      <c r="B17" s="0" t="s">
        <v>556</v>
      </c>
      <c r="E17" s="36" t="n">
        <v>5</v>
      </c>
      <c r="F17" s="8"/>
      <c r="G17" s="8"/>
      <c r="H17" s="8"/>
      <c r="N17" s="36"/>
    </row>
    <row r="18" customFormat="false" ht="15" hidden="false" customHeight="false" outlineLevel="0" collapsed="false">
      <c r="A18" s="0" t="n">
        <v>11</v>
      </c>
      <c r="B18" s="0" t="s">
        <v>571</v>
      </c>
      <c r="E18" s="36" t="n">
        <v>4</v>
      </c>
      <c r="F18" s="8"/>
      <c r="G18" s="8"/>
      <c r="H18" s="8"/>
      <c r="N18" s="36"/>
    </row>
    <row r="19" customFormat="false" ht="15" hidden="false" customHeight="false" outlineLevel="0" collapsed="false">
      <c r="A19" s="0" t="n">
        <v>12</v>
      </c>
      <c r="B19" s="0" t="s">
        <v>585</v>
      </c>
      <c r="E19" s="36" t="n">
        <v>3</v>
      </c>
      <c r="F19" s="8"/>
      <c r="G19" s="8"/>
      <c r="H19" s="8"/>
      <c r="N19" s="36"/>
    </row>
    <row r="20" customFormat="false" ht="15" hidden="false" customHeight="false" outlineLevel="0" collapsed="false">
      <c r="A20" s="0" t="n">
        <v>13</v>
      </c>
      <c r="B20" s="0" t="s">
        <v>598</v>
      </c>
      <c r="E20" s="36" t="n">
        <v>2</v>
      </c>
      <c r="F20" s="8"/>
      <c r="G20" s="8"/>
      <c r="H20" s="8"/>
      <c r="N20" s="36"/>
    </row>
    <row r="21" customFormat="false" ht="15" hidden="false" customHeight="false" outlineLevel="0" collapsed="false">
      <c r="A21" s="0" t="n">
        <v>14</v>
      </c>
      <c r="B21" s="0" t="s">
        <v>658</v>
      </c>
      <c r="E21" s="36" t="n">
        <v>1</v>
      </c>
      <c r="F21" s="8"/>
      <c r="G21" s="8"/>
      <c r="H21" s="8"/>
      <c r="N21" s="36"/>
    </row>
    <row r="22" customFormat="false" ht="15" hidden="false" customHeight="false" outlineLevel="0" collapsed="false">
      <c r="A22" s="0" t="n">
        <v>15</v>
      </c>
      <c r="B22" s="0" t="s">
        <v>641</v>
      </c>
      <c r="E22" s="36" t="n">
        <v>1</v>
      </c>
      <c r="F22" s="8"/>
      <c r="G22" s="8"/>
      <c r="H22" s="8"/>
      <c r="N22" s="36"/>
    </row>
    <row r="23" customFormat="false" ht="15" hidden="false" customHeight="false" outlineLevel="0" collapsed="false">
      <c r="A23" s="0" t="n">
        <v>16</v>
      </c>
      <c r="B23" s="0" t="s">
        <v>643</v>
      </c>
      <c r="E23" s="36" t="n">
        <v>1</v>
      </c>
      <c r="F23" s="8"/>
      <c r="G23" s="8"/>
      <c r="H23" s="8"/>
      <c r="N23" s="36"/>
    </row>
    <row r="24" customFormat="false" ht="15" hidden="false" customHeight="false" outlineLevel="0" collapsed="false">
      <c r="A24" s="0" t="n">
        <v>17</v>
      </c>
      <c r="B24" s="0" t="s">
        <v>656</v>
      </c>
      <c r="E24" s="36" t="n">
        <v>1</v>
      </c>
      <c r="F24" s="8"/>
      <c r="G24" s="8"/>
      <c r="H24" s="8"/>
      <c r="N24" s="36"/>
    </row>
    <row r="25" customFormat="false" ht="15" hidden="false" customHeight="false" outlineLevel="0" collapsed="false">
      <c r="A25" s="0" t="n">
        <v>18</v>
      </c>
      <c r="B25" s="0" t="s">
        <v>618</v>
      </c>
      <c r="E25" s="36" t="n">
        <v>1</v>
      </c>
      <c r="F25" s="8"/>
      <c r="G25" s="8"/>
      <c r="H25" s="8"/>
      <c r="N25" s="36"/>
    </row>
    <row r="26" customFormat="false" ht="15" hidden="false" customHeight="false" outlineLevel="0" collapsed="false">
      <c r="E26" s="36"/>
    </row>
    <row r="27" customFormat="false" ht="15" hidden="false" customHeight="false" outlineLevel="0" collapsed="false">
      <c r="E27" s="36"/>
    </row>
    <row r="28" customFormat="false" ht="21" hidden="false" customHeight="false" outlineLevel="0" collapsed="false">
      <c r="A28" s="59" t="s">
        <v>1201</v>
      </c>
      <c r="B28" s="60"/>
      <c r="C28" s="60"/>
      <c r="D28" s="60"/>
      <c r="E28" s="61"/>
      <c r="F28" s="60"/>
      <c r="G28" s="60"/>
      <c r="H28" s="60"/>
      <c r="I28" s="60"/>
      <c r="J28" s="59" t="s">
        <v>1217</v>
      </c>
      <c r="K28" s="60"/>
      <c r="L28" s="60"/>
      <c r="M28" s="60"/>
      <c r="N28" s="61"/>
      <c r="O28" s="60"/>
      <c r="P28" s="60"/>
    </row>
    <row r="29" customFormat="false" ht="15" hidden="false" customHeight="false" outlineLevel="0" collapsed="false">
      <c r="A29" s="62" t="s">
        <v>1230</v>
      </c>
      <c r="B29" s="50"/>
      <c r="C29" s="50"/>
      <c r="D29" s="50"/>
      <c r="E29" s="49"/>
      <c r="F29" s="50"/>
      <c r="G29" s="50"/>
      <c r="H29" s="50"/>
      <c r="I29" s="50"/>
      <c r="J29" s="62" t="s">
        <v>1231</v>
      </c>
      <c r="K29" s="50"/>
      <c r="L29" s="50"/>
      <c r="M29" s="50"/>
      <c r="N29" s="49"/>
      <c r="O29" s="50"/>
      <c r="P29" s="50"/>
    </row>
    <row r="30" customFormat="false" ht="15" hidden="false" customHeight="false" outlineLevel="0" collapsed="false">
      <c r="E30" s="36"/>
      <c r="N30" s="36"/>
    </row>
    <row r="31" customFormat="false" ht="15" hidden="false" customHeight="false" outlineLevel="0" collapsed="false">
      <c r="A31" s="0" t="n">
        <v>1</v>
      </c>
      <c r="B31" s="0" t="s">
        <v>797</v>
      </c>
      <c r="E31" s="36" t="n">
        <v>22</v>
      </c>
      <c r="J31" s="64" t="s">
        <v>4</v>
      </c>
      <c r="K31" s="65" t="s">
        <v>974</v>
      </c>
      <c r="N31" s="36" t="n">
        <v>20</v>
      </c>
    </row>
    <row r="32" customFormat="false" ht="15" hidden="false" customHeight="false" outlineLevel="0" collapsed="false">
      <c r="A32" s="0" t="n">
        <v>2</v>
      </c>
      <c r="B32" s="0" t="s">
        <v>815</v>
      </c>
      <c r="E32" s="36" t="n">
        <v>17</v>
      </c>
      <c r="F32" s="8"/>
      <c r="G32" s="8"/>
      <c r="H32" s="8"/>
      <c r="J32" s="64" t="s">
        <v>7</v>
      </c>
      <c r="K32" s="65" t="s">
        <v>979</v>
      </c>
      <c r="N32" s="36" t="n">
        <v>15</v>
      </c>
      <c r="O32" s="8"/>
      <c r="P32" s="8"/>
    </row>
    <row r="33" customFormat="false" ht="15" hidden="false" customHeight="false" outlineLevel="0" collapsed="false">
      <c r="A33" s="0" t="n">
        <v>3</v>
      </c>
      <c r="B33" s="0" t="s">
        <v>771</v>
      </c>
      <c r="E33" s="36" t="n">
        <v>13</v>
      </c>
      <c r="F33" s="8" t="s">
        <v>1203</v>
      </c>
      <c r="G33" s="9"/>
      <c r="H33" s="9"/>
      <c r="J33" s="64" t="s">
        <v>10</v>
      </c>
      <c r="K33" s="65" t="s">
        <v>990</v>
      </c>
      <c r="N33" s="36" t="n">
        <v>11</v>
      </c>
      <c r="O33" s="8" t="s">
        <v>1220</v>
      </c>
      <c r="P33" s="9"/>
      <c r="Q33" s="9"/>
    </row>
    <row r="34" customFormat="false" ht="15" hidden="false" customHeight="false" outlineLevel="0" collapsed="false">
      <c r="A34" s="0" t="n">
        <v>4</v>
      </c>
      <c r="B34" s="0" t="s">
        <v>847</v>
      </c>
      <c r="E34" s="36" t="n">
        <v>10</v>
      </c>
      <c r="F34" s="8"/>
      <c r="G34" s="8"/>
      <c r="H34" s="8"/>
      <c r="J34" s="64" t="s">
        <v>13</v>
      </c>
      <c r="K34" s="65" t="s">
        <v>1013</v>
      </c>
      <c r="N34" s="36" t="n">
        <v>8</v>
      </c>
      <c r="O34" s="8"/>
      <c r="P34" s="8"/>
      <c r="Q34" s="8"/>
    </row>
    <row r="35" customFormat="false" ht="15" hidden="false" customHeight="false" outlineLevel="0" collapsed="false">
      <c r="A35" s="0" t="n">
        <v>5</v>
      </c>
      <c r="B35" s="0" t="s">
        <v>868</v>
      </c>
      <c r="E35" s="36" t="n">
        <v>8</v>
      </c>
      <c r="F35" s="8"/>
      <c r="G35" s="8"/>
      <c r="H35" s="8"/>
      <c r="J35" s="64" t="s">
        <v>17</v>
      </c>
      <c r="K35" s="65" t="s">
        <v>1014</v>
      </c>
      <c r="N35" s="36" t="n">
        <v>6</v>
      </c>
      <c r="O35" s="8"/>
      <c r="P35" s="8"/>
      <c r="Q35" s="8"/>
    </row>
    <row r="36" customFormat="false" ht="15" hidden="false" customHeight="false" outlineLevel="0" collapsed="false">
      <c r="A36" s="0" t="n">
        <v>6</v>
      </c>
      <c r="B36" s="0" t="s">
        <v>891</v>
      </c>
      <c r="E36" s="36" t="n">
        <v>6</v>
      </c>
      <c r="F36" s="8"/>
      <c r="G36" s="8"/>
      <c r="H36" s="8"/>
      <c r="J36" s="64"/>
      <c r="N36" s="36"/>
      <c r="O36" s="8"/>
      <c r="P36" s="8"/>
      <c r="Q36" s="8"/>
    </row>
    <row r="37" customFormat="false" ht="15" hidden="false" customHeight="false" outlineLevel="0" collapsed="false">
      <c r="A37" s="0" t="n">
        <v>7</v>
      </c>
      <c r="B37" s="0" t="s">
        <v>911</v>
      </c>
      <c r="E37" s="36" t="n">
        <v>5</v>
      </c>
      <c r="F37" s="8"/>
      <c r="G37" s="8"/>
      <c r="H37" s="8"/>
      <c r="J37" s="64"/>
      <c r="N37" s="36"/>
      <c r="O37" s="8"/>
      <c r="P37" s="8"/>
      <c r="Q37" s="8"/>
    </row>
    <row r="38" customFormat="false" ht="15" hidden="false" customHeight="false" outlineLevel="0" collapsed="false">
      <c r="A38" s="0" t="n">
        <v>8</v>
      </c>
      <c r="B38" s="0" t="s">
        <v>925</v>
      </c>
      <c r="E38" s="36" t="n">
        <v>4</v>
      </c>
      <c r="F38" s="8"/>
      <c r="G38" s="8"/>
      <c r="H38" s="8"/>
      <c r="J38" s="64"/>
      <c r="N38" s="36"/>
      <c r="O38" s="8"/>
      <c r="P38" s="8"/>
      <c r="Q38" s="8"/>
    </row>
    <row r="39" customFormat="false" ht="15" hidden="false" customHeight="false" outlineLevel="0" collapsed="false">
      <c r="E39" s="36"/>
    </row>
    <row r="40" customFormat="false" ht="15" hidden="false" customHeight="false" outlineLevel="0" collapsed="false">
      <c r="E40" s="36"/>
    </row>
    <row r="41" customFormat="false" ht="21" hidden="false" customHeight="false" outlineLevel="0" collapsed="false">
      <c r="A41" s="59" t="s">
        <v>1204</v>
      </c>
      <c r="B41" s="60"/>
      <c r="C41" s="60"/>
      <c r="D41" s="60"/>
      <c r="E41" s="61"/>
      <c r="F41" s="60"/>
      <c r="G41" s="60"/>
      <c r="H41" s="60"/>
      <c r="I41" s="60"/>
      <c r="J41" s="59" t="s">
        <v>1221</v>
      </c>
      <c r="K41" s="60"/>
      <c r="L41" s="60"/>
      <c r="M41" s="60"/>
      <c r="N41" s="61"/>
      <c r="O41" s="60"/>
      <c r="P41" s="60"/>
    </row>
    <row r="42" customFormat="false" ht="15" hidden="false" customHeight="false" outlineLevel="0" collapsed="false">
      <c r="A42" s="62" t="s">
        <v>1232</v>
      </c>
      <c r="B42" s="50"/>
      <c r="C42" s="50"/>
      <c r="D42" s="50"/>
      <c r="E42" s="49"/>
      <c r="F42" s="50"/>
      <c r="G42" s="50"/>
      <c r="H42" s="50"/>
      <c r="I42" s="50"/>
      <c r="J42" s="62" t="s">
        <v>1219</v>
      </c>
      <c r="K42" s="50"/>
      <c r="L42" s="50"/>
      <c r="M42" s="50"/>
      <c r="N42" s="49"/>
      <c r="O42" s="50"/>
      <c r="P42" s="50"/>
    </row>
    <row r="43" customFormat="false" ht="15" hidden="false" customHeight="false" outlineLevel="0" collapsed="false">
      <c r="E43" s="36"/>
      <c r="N43" s="36"/>
    </row>
    <row r="44" customFormat="false" ht="15" hidden="false" customHeight="false" outlineLevel="0" collapsed="false">
      <c r="A44" s="0" t="n">
        <v>1</v>
      </c>
      <c r="B44" s="0" t="s">
        <v>1046</v>
      </c>
      <c r="E44" s="36" t="n">
        <v>22</v>
      </c>
      <c r="J44" s="64" t="s">
        <v>4</v>
      </c>
      <c r="K44" s="65" t="s">
        <v>1178</v>
      </c>
      <c r="N44" s="36" t="n">
        <v>20</v>
      </c>
    </row>
    <row r="45" customFormat="false" ht="15" hidden="false" customHeight="false" outlineLevel="0" collapsed="false">
      <c r="A45" s="63" t="n">
        <v>2</v>
      </c>
      <c r="B45" s="0" t="s">
        <v>1061</v>
      </c>
      <c r="E45" s="36" t="n">
        <v>17</v>
      </c>
      <c r="J45" s="64" t="s">
        <v>7</v>
      </c>
      <c r="K45" s="65" t="s">
        <v>1181</v>
      </c>
      <c r="N45" s="36" t="n">
        <v>15</v>
      </c>
      <c r="O45" s="8"/>
      <c r="P45" s="8"/>
    </row>
    <row r="46" customFormat="false" ht="15" hidden="false" customHeight="false" outlineLevel="0" collapsed="false">
      <c r="A46" s="0" t="n">
        <v>3</v>
      </c>
      <c r="B46" s="0" t="s">
        <v>1077</v>
      </c>
      <c r="E46" s="36" t="n">
        <v>13</v>
      </c>
      <c r="F46" s="8"/>
      <c r="G46" s="8"/>
      <c r="H46" s="8"/>
      <c r="J46" s="64" t="s">
        <v>10</v>
      </c>
      <c r="K46" s="65" t="s">
        <v>1186</v>
      </c>
      <c r="N46" s="36" t="n">
        <v>11</v>
      </c>
      <c r="O46" s="8" t="s">
        <v>1224</v>
      </c>
      <c r="P46" s="9"/>
      <c r="Q46" s="9"/>
    </row>
    <row r="47" customFormat="false" ht="15" hidden="false" customHeight="false" outlineLevel="0" collapsed="false">
      <c r="A47" s="63" t="n">
        <v>4</v>
      </c>
      <c r="B47" s="0" t="s">
        <v>1103</v>
      </c>
      <c r="E47" s="36" t="n">
        <v>10</v>
      </c>
      <c r="F47" s="8" t="s">
        <v>1206</v>
      </c>
      <c r="G47" s="9"/>
      <c r="H47" s="9"/>
      <c r="J47" s="64"/>
      <c r="K47" s="66"/>
      <c r="N47" s="36"/>
      <c r="O47" s="8"/>
      <c r="P47" s="8"/>
      <c r="Q47" s="8"/>
    </row>
    <row r="48" customFormat="false" ht="15" hidden="false" customHeight="false" outlineLevel="0" collapsed="false">
      <c r="A48" s="0" t="n">
        <v>5</v>
      </c>
      <c r="B48" s="0" t="s">
        <v>1117</v>
      </c>
      <c r="E48" s="36" t="n">
        <v>8</v>
      </c>
      <c r="J48" s="64"/>
      <c r="K48" s="66"/>
      <c r="N48" s="36"/>
      <c r="O48" s="8"/>
    </row>
    <row r="49" customFormat="false" ht="15" hidden="false" customHeight="false" outlineLevel="0" collapsed="false">
      <c r="A49" s="63" t="n">
        <v>6</v>
      </c>
      <c r="B49" s="0" t="s">
        <v>1131</v>
      </c>
      <c r="E49" s="36" t="n">
        <v>6</v>
      </c>
    </row>
    <row r="50" customFormat="false" ht="15" hidden="false" customHeight="false" outlineLevel="0" collapsed="false">
      <c r="A50" s="0" t="n">
        <v>7</v>
      </c>
      <c r="B50" s="0" t="s">
        <v>1145</v>
      </c>
      <c r="E50" s="36" t="n">
        <v>5</v>
      </c>
    </row>
    <row r="51" customFormat="false" ht="15" hidden="false" customHeight="false" outlineLevel="0" collapsed="false">
      <c r="A51" s="63" t="n">
        <v>8</v>
      </c>
      <c r="B51" s="0" t="s">
        <v>1162</v>
      </c>
      <c r="E51" s="36" t="n">
        <v>4</v>
      </c>
    </row>
  </sheetData>
  <hyperlinks>
    <hyperlink ref="O11" location="'Девочки до 11 лет'!A1" display="Вернуться к номинации Д-11"/>
    <hyperlink ref="F12" location="'Мальчики до 11 лет'!A1" display="Вернуться к номинации М-11"/>
    <hyperlink ref="F33" location="'Мальчики до 13 лет'!A1" display="Вернуться к номинации М-13"/>
    <hyperlink ref="O33" location="'Девочки до 13 лет'!A1" display="Вернуться к номинации Д-13"/>
    <hyperlink ref="O46" location="'Девушки до 15 лет'!A1" display="Вернуться к номинации Д-15"/>
    <hyperlink ref="F47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33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34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35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/>
      <c r="K5" s="60"/>
      <c r="L5" s="60"/>
      <c r="M5" s="60"/>
      <c r="N5" s="61"/>
      <c r="O5" s="60"/>
      <c r="P5" s="60"/>
    </row>
    <row r="6" customFormat="false" ht="15" hidden="false" customHeight="false" outlineLevel="0" collapsed="false">
      <c r="A6" s="62" t="s">
        <v>1236</v>
      </c>
      <c r="B6" s="50"/>
      <c r="C6" s="50"/>
      <c r="D6" s="50"/>
      <c r="E6" s="50"/>
      <c r="F6" s="50"/>
      <c r="G6" s="50"/>
      <c r="H6" s="50"/>
      <c r="I6" s="50"/>
      <c r="J6" s="62"/>
      <c r="K6" s="50"/>
      <c r="L6" s="50"/>
      <c r="M6" s="50"/>
      <c r="N6" s="49"/>
      <c r="O6" s="50"/>
      <c r="P6" s="50"/>
    </row>
    <row r="7" customFormat="false" ht="15" hidden="false" customHeight="false" outlineLevel="0" collapsed="false">
      <c r="N7" s="36"/>
    </row>
    <row r="8" customFormat="false" ht="15" hidden="false" customHeight="false" outlineLevel="0" collapsed="false">
      <c r="A8" s="0" t="n">
        <v>1</v>
      </c>
      <c r="B8" s="0" t="s">
        <v>93</v>
      </c>
      <c r="E8" s="36" t="n">
        <v>20</v>
      </c>
      <c r="N8" s="36"/>
    </row>
    <row r="9" customFormat="false" ht="15" hidden="false" customHeight="false" outlineLevel="0" collapsed="false">
      <c r="A9" s="0" t="n">
        <v>2</v>
      </c>
      <c r="B9" s="0" t="s">
        <v>135</v>
      </c>
      <c r="E9" s="36" t="n">
        <v>15</v>
      </c>
      <c r="F9" s="8"/>
      <c r="G9" s="8"/>
      <c r="H9" s="8"/>
      <c r="N9" s="36"/>
    </row>
    <row r="10" customFormat="false" ht="15" hidden="false" customHeight="false" outlineLevel="0" collapsed="false">
      <c r="A10" s="0" t="n">
        <v>3</v>
      </c>
      <c r="B10" s="0" t="s">
        <v>149</v>
      </c>
      <c r="E10" s="36" t="n">
        <v>11</v>
      </c>
      <c r="F10" s="8"/>
      <c r="G10" s="8"/>
      <c r="H10" s="8"/>
      <c r="N10" s="36"/>
      <c r="O10" s="8"/>
      <c r="P10" s="8"/>
    </row>
    <row r="11" customFormat="false" ht="15" hidden="false" customHeight="false" outlineLevel="0" collapsed="false">
      <c r="A11" s="0" t="n">
        <v>4</v>
      </c>
      <c r="B11" s="0" t="s">
        <v>219</v>
      </c>
      <c r="E11" s="36" t="n">
        <v>8</v>
      </c>
      <c r="F11" s="8" t="s">
        <v>1212</v>
      </c>
      <c r="G11" s="9"/>
      <c r="H11" s="9"/>
      <c r="N11" s="36"/>
      <c r="O11" s="8"/>
      <c r="P11" s="8"/>
      <c r="Q11" s="8"/>
    </row>
    <row r="12" customFormat="false" ht="15" hidden="false" customHeight="false" outlineLevel="0" collapsed="false">
      <c r="A12" s="0" t="n">
        <v>5</v>
      </c>
      <c r="B12" s="0" t="s">
        <v>231</v>
      </c>
      <c r="E12" s="36" t="n">
        <v>6</v>
      </c>
      <c r="F12" s="8"/>
      <c r="G12" s="8"/>
      <c r="H12" s="8"/>
      <c r="N12" s="36"/>
      <c r="O12" s="8"/>
      <c r="P12" s="8"/>
      <c r="Q12" s="8"/>
    </row>
    <row r="13" customFormat="false" ht="15" hidden="false" customHeight="false" outlineLevel="0" collapsed="false">
      <c r="E13" s="36"/>
    </row>
    <row r="14" customFormat="false" ht="15" hidden="false" customHeight="false" outlineLevel="0" collapsed="false">
      <c r="E14" s="36"/>
    </row>
    <row r="15" customFormat="false" ht="21" hidden="false" customHeight="false" outlineLevel="0" collapsed="false">
      <c r="A15" s="59" t="s">
        <v>1198</v>
      </c>
      <c r="B15" s="60"/>
      <c r="C15" s="60"/>
      <c r="D15" s="60"/>
      <c r="E15" s="61"/>
      <c r="F15" s="60"/>
      <c r="G15" s="60"/>
      <c r="H15" s="60"/>
      <c r="I15" s="60"/>
      <c r="J15" s="59" t="s">
        <v>1213</v>
      </c>
      <c r="K15" s="60"/>
      <c r="L15" s="60"/>
      <c r="M15" s="60"/>
      <c r="N15" s="61"/>
      <c r="O15" s="60"/>
      <c r="P15" s="60"/>
    </row>
    <row r="16" customFormat="false" ht="15" hidden="false" customHeight="false" outlineLevel="0" collapsed="false">
      <c r="A16" s="62" t="s">
        <v>1237</v>
      </c>
      <c r="B16" s="50"/>
      <c r="C16" s="50"/>
      <c r="D16" s="50"/>
      <c r="E16" s="49"/>
      <c r="F16" s="50"/>
      <c r="G16" s="50"/>
      <c r="H16" s="50"/>
      <c r="I16" s="50"/>
      <c r="J16" s="62" t="s">
        <v>1205</v>
      </c>
      <c r="K16" s="50"/>
      <c r="L16" s="50"/>
      <c r="M16" s="50"/>
      <c r="N16" s="49"/>
      <c r="O16" s="50"/>
      <c r="P16" s="50"/>
    </row>
    <row r="17" customFormat="false" ht="15" hidden="false" customHeight="false" outlineLevel="0" collapsed="false">
      <c r="E17" s="36"/>
      <c r="N17" s="36"/>
    </row>
    <row r="18" customFormat="false" ht="15" hidden="false" customHeight="false" outlineLevel="0" collapsed="false">
      <c r="A18" s="0" t="n">
        <v>1</v>
      </c>
      <c r="B18" s="0" t="s">
        <v>388</v>
      </c>
      <c r="E18" s="36" t="n">
        <v>27</v>
      </c>
      <c r="J18" s="0" t="n">
        <v>1</v>
      </c>
      <c r="K18" s="0" t="s">
        <v>692</v>
      </c>
      <c r="N18" s="36" t="n">
        <v>20</v>
      </c>
    </row>
    <row r="19" customFormat="false" ht="15" hidden="false" customHeight="false" outlineLevel="0" collapsed="false">
      <c r="A19" s="0" t="n">
        <v>2</v>
      </c>
      <c r="B19" s="0" t="s">
        <v>426</v>
      </c>
      <c r="E19" s="36" t="n">
        <v>22</v>
      </c>
      <c r="J19" s="0" t="n">
        <v>2</v>
      </c>
      <c r="K19" s="0" t="s">
        <v>676</v>
      </c>
      <c r="N19" s="36" t="n">
        <v>15</v>
      </c>
    </row>
    <row r="20" customFormat="false" ht="15" hidden="false" customHeight="false" outlineLevel="0" collapsed="false">
      <c r="A20" s="0" t="n">
        <v>3</v>
      </c>
      <c r="B20" s="0" t="s">
        <v>442</v>
      </c>
      <c r="E20" s="36" t="n">
        <v>18</v>
      </c>
      <c r="J20" s="0" t="n">
        <v>3</v>
      </c>
      <c r="K20" s="0" t="s">
        <v>722</v>
      </c>
      <c r="N20" s="36" t="n">
        <v>11</v>
      </c>
      <c r="O20" s="8"/>
      <c r="P20" s="8"/>
    </row>
    <row r="21" customFormat="false" ht="15" hidden="false" customHeight="false" outlineLevel="0" collapsed="false">
      <c r="A21" s="0" t="n">
        <v>4</v>
      </c>
      <c r="B21" s="0" t="s">
        <v>417</v>
      </c>
      <c r="E21" s="36" t="n">
        <v>14</v>
      </c>
      <c r="F21" s="8"/>
      <c r="G21" s="8"/>
      <c r="H21" s="8"/>
      <c r="J21" s="0" t="n">
        <v>4</v>
      </c>
      <c r="K21" s="0" t="s">
        <v>693</v>
      </c>
      <c r="N21" s="36" t="n">
        <v>8</v>
      </c>
      <c r="O21" s="8" t="s">
        <v>1216</v>
      </c>
      <c r="P21" s="9"/>
      <c r="Q21" s="9"/>
    </row>
    <row r="22" customFormat="false" ht="15" hidden="false" customHeight="false" outlineLevel="0" collapsed="false">
      <c r="A22" s="0" t="n">
        <v>5</v>
      </c>
      <c r="B22" s="0" t="s">
        <v>380</v>
      </c>
      <c r="E22" s="36" t="n">
        <v>11</v>
      </c>
      <c r="F22" s="8" t="s">
        <v>1200</v>
      </c>
      <c r="G22" s="9"/>
      <c r="H22" s="9"/>
      <c r="N22" s="36"/>
    </row>
    <row r="23" customFormat="false" ht="15" hidden="false" customHeight="false" outlineLevel="0" collapsed="false">
      <c r="A23" s="0" t="n">
        <v>6</v>
      </c>
      <c r="B23" s="0" t="s">
        <v>438</v>
      </c>
      <c r="E23" s="36" t="n">
        <v>9</v>
      </c>
      <c r="F23" s="8"/>
      <c r="G23" s="8"/>
      <c r="H23" s="8"/>
      <c r="N23" s="36"/>
    </row>
    <row r="24" customFormat="false" ht="15" hidden="false" customHeight="false" outlineLevel="0" collapsed="false">
      <c r="A24" s="0" t="n">
        <v>7</v>
      </c>
      <c r="B24" s="0" t="s">
        <v>504</v>
      </c>
      <c r="E24" s="36" t="n">
        <v>7</v>
      </c>
      <c r="F24" s="8"/>
      <c r="G24" s="8"/>
      <c r="H24" s="8"/>
      <c r="N24" s="36"/>
    </row>
    <row r="25" customFormat="false" ht="15" hidden="false" customHeight="false" outlineLevel="0" collapsed="false">
      <c r="A25" s="0" t="n">
        <v>8</v>
      </c>
      <c r="B25" s="0" t="s">
        <v>545</v>
      </c>
      <c r="E25" s="36" t="n">
        <v>6</v>
      </c>
      <c r="F25" s="8"/>
      <c r="G25" s="8"/>
      <c r="H25" s="8"/>
      <c r="N25" s="36"/>
    </row>
    <row r="26" customFormat="false" ht="15" hidden="false" customHeight="false" outlineLevel="0" collapsed="false">
      <c r="A26" s="0" t="n">
        <v>9</v>
      </c>
      <c r="B26" s="0" t="s">
        <v>559</v>
      </c>
      <c r="E26" s="36" t="n">
        <v>5</v>
      </c>
      <c r="F26" s="8"/>
      <c r="G26" s="8"/>
      <c r="H26" s="8"/>
      <c r="N26" s="36"/>
    </row>
    <row r="27" customFormat="false" ht="15" hidden="false" customHeight="false" outlineLevel="0" collapsed="false">
      <c r="A27" s="0" t="n">
        <v>10</v>
      </c>
      <c r="B27" s="0" t="s">
        <v>1238</v>
      </c>
      <c r="E27" s="36" t="n">
        <v>4</v>
      </c>
      <c r="F27" s="8"/>
      <c r="G27" s="8"/>
      <c r="H27" s="8"/>
      <c r="N27" s="36"/>
    </row>
    <row r="28" customFormat="false" ht="15" hidden="false" customHeight="false" outlineLevel="0" collapsed="false">
      <c r="A28" s="0" t="n">
        <v>11</v>
      </c>
      <c r="B28" s="0" t="s">
        <v>594</v>
      </c>
      <c r="E28" s="36" t="n">
        <v>3</v>
      </c>
      <c r="F28" s="8"/>
      <c r="G28" s="8"/>
      <c r="H28" s="8"/>
      <c r="N28" s="36"/>
    </row>
    <row r="29" customFormat="false" ht="15" hidden="false" customHeight="false" outlineLevel="0" collapsed="false">
      <c r="A29" s="0" t="n">
        <v>12</v>
      </c>
      <c r="B29" s="0" t="s">
        <v>614</v>
      </c>
      <c r="E29" s="36" t="n">
        <v>2</v>
      </c>
      <c r="F29" s="8"/>
      <c r="G29" s="8"/>
      <c r="H29" s="8"/>
      <c r="N29" s="36"/>
    </row>
    <row r="30" customFormat="false" ht="15" hidden="false" customHeight="false" outlineLevel="0" collapsed="false">
      <c r="A30" s="0" t="n">
        <v>13</v>
      </c>
      <c r="B30" s="0" t="s">
        <v>604</v>
      </c>
      <c r="E30" s="36" t="n">
        <v>1</v>
      </c>
      <c r="F30" s="8"/>
      <c r="G30" s="8"/>
      <c r="H30" s="8"/>
      <c r="N30" s="36"/>
    </row>
    <row r="31" customFormat="false" ht="15" hidden="false" customHeight="false" outlineLevel="0" collapsed="false">
      <c r="E31" s="36"/>
    </row>
    <row r="32" customFormat="false" ht="15" hidden="false" customHeight="false" outlineLevel="0" collapsed="false">
      <c r="E32" s="36"/>
    </row>
    <row r="33" customFormat="false" ht="21" hidden="false" customHeight="false" outlineLevel="0" collapsed="false">
      <c r="A33" s="59" t="s">
        <v>1201</v>
      </c>
      <c r="B33" s="60"/>
      <c r="C33" s="60"/>
      <c r="D33" s="60"/>
      <c r="E33" s="61"/>
      <c r="F33" s="60"/>
      <c r="G33" s="60"/>
      <c r="H33" s="60"/>
      <c r="I33" s="60"/>
      <c r="J33" s="59" t="s">
        <v>1217</v>
      </c>
      <c r="K33" s="60"/>
      <c r="L33" s="60"/>
      <c r="M33" s="60"/>
      <c r="N33" s="61"/>
      <c r="O33" s="60"/>
      <c r="P33" s="60"/>
    </row>
    <row r="34" customFormat="false" ht="15" hidden="false" customHeight="false" outlineLevel="0" collapsed="false">
      <c r="A34" s="62" t="s">
        <v>1239</v>
      </c>
      <c r="B34" s="50"/>
      <c r="C34" s="50"/>
      <c r="D34" s="50"/>
      <c r="E34" s="49"/>
      <c r="F34" s="50"/>
      <c r="G34" s="50"/>
      <c r="H34" s="50"/>
      <c r="I34" s="50"/>
      <c r="J34" s="62" t="s">
        <v>1202</v>
      </c>
      <c r="K34" s="50"/>
      <c r="L34" s="50"/>
      <c r="M34" s="50"/>
      <c r="N34" s="49"/>
      <c r="O34" s="50"/>
      <c r="P34" s="50"/>
    </row>
    <row r="35" customFormat="false" ht="15" hidden="false" customHeight="false" outlineLevel="0" collapsed="false">
      <c r="E35" s="36"/>
      <c r="N35" s="36"/>
    </row>
    <row r="36" customFormat="false" ht="15" hidden="false" customHeight="false" outlineLevel="0" collapsed="false">
      <c r="A36" s="0" t="n">
        <v>1</v>
      </c>
      <c r="B36" s="0" t="s">
        <v>50</v>
      </c>
      <c r="E36" s="36" t="n">
        <v>22</v>
      </c>
      <c r="J36" s="64" t="s">
        <v>4</v>
      </c>
      <c r="K36" s="0" t="s">
        <v>43</v>
      </c>
      <c r="N36" s="36" t="n">
        <v>20</v>
      </c>
    </row>
    <row r="37" customFormat="false" ht="15" hidden="false" customHeight="false" outlineLevel="0" collapsed="false">
      <c r="A37" s="0" t="n">
        <v>2</v>
      </c>
      <c r="B37" s="0" t="s">
        <v>811</v>
      </c>
      <c r="E37" s="36" t="n">
        <v>17</v>
      </c>
      <c r="F37" s="8"/>
      <c r="G37" s="8"/>
      <c r="H37" s="8"/>
      <c r="J37" s="64" t="s">
        <v>7</v>
      </c>
      <c r="K37" s="0" t="s">
        <v>982</v>
      </c>
      <c r="N37" s="36" t="n">
        <v>15</v>
      </c>
      <c r="O37" s="8"/>
      <c r="P37" s="8"/>
    </row>
    <row r="38" customFormat="false" ht="15" hidden="false" customHeight="false" outlineLevel="0" collapsed="false">
      <c r="A38" s="0" t="n">
        <v>3</v>
      </c>
      <c r="B38" s="0" t="s">
        <v>830</v>
      </c>
      <c r="E38" s="36" t="n">
        <v>13</v>
      </c>
      <c r="F38" s="8" t="s">
        <v>1203</v>
      </c>
      <c r="G38" s="9"/>
      <c r="H38" s="9"/>
      <c r="J38" s="64" t="s">
        <v>10</v>
      </c>
      <c r="K38" s="0" t="s">
        <v>27</v>
      </c>
      <c r="N38" s="36" t="n">
        <v>11</v>
      </c>
      <c r="O38" s="8" t="s">
        <v>1220</v>
      </c>
      <c r="P38" s="9"/>
      <c r="Q38" s="9"/>
    </row>
    <row r="39" customFormat="false" ht="15" hidden="false" customHeight="false" outlineLevel="0" collapsed="false">
      <c r="A39" s="0" t="n">
        <v>4</v>
      </c>
      <c r="B39" s="0" t="s">
        <v>851</v>
      </c>
      <c r="E39" s="36" t="n">
        <v>10</v>
      </c>
      <c r="F39" s="8"/>
      <c r="G39" s="8"/>
      <c r="H39" s="8"/>
      <c r="J39" s="64" t="s">
        <v>13</v>
      </c>
      <c r="K39" s="0" t="s">
        <v>962</v>
      </c>
      <c r="N39" s="36" t="n">
        <v>8</v>
      </c>
      <c r="O39" s="8"/>
      <c r="P39" s="8"/>
      <c r="Q39" s="8"/>
    </row>
    <row r="40" customFormat="false" ht="15" hidden="false" customHeight="false" outlineLevel="0" collapsed="false">
      <c r="A40" s="0" t="n">
        <v>5</v>
      </c>
      <c r="B40" s="0" t="s">
        <v>866</v>
      </c>
      <c r="E40" s="36" t="n">
        <v>8</v>
      </c>
      <c r="F40" s="8"/>
      <c r="G40" s="8"/>
      <c r="H40" s="8"/>
      <c r="J40" s="64" t="s">
        <v>17</v>
      </c>
      <c r="K40" s="0" t="s">
        <v>1017</v>
      </c>
      <c r="N40" s="36" t="n">
        <v>6</v>
      </c>
      <c r="O40" s="8"/>
      <c r="P40" s="8"/>
      <c r="Q40" s="8"/>
    </row>
    <row r="41" customFormat="false" ht="15" hidden="false" customHeight="false" outlineLevel="0" collapsed="false">
      <c r="A41" s="0" t="n">
        <v>6</v>
      </c>
      <c r="B41" s="0" t="s">
        <v>890</v>
      </c>
      <c r="E41" s="36" t="n">
        <v>6</v>
      </c>
      <c r="F41" s="8"/>
      <c r="G41" s="8"/>
      <c r="H41" s="8"/>
      <c r="J41" s="64"/>
      <c r="N41" s="36"/>
      <c r="O41" s="8"/>
      <c r="P41" s="8"/>
      <c r="Q41" s="8"/>
    </row>
    <row r="42" customFormat="false" ht="15" hidden="false" customHeight="false" outlineLevel="0" collapsed="false">
      <c r="A42" s="0" t="n">
        <v>7</v>
      </c>
      <c r="B42" s="0" t="s">
        <v>906</v>
      </c>
      <c r="E42" s="36" t="n">
        <v>5</v>
      </c>
      <c r="F42" s="8"/>
      <c r="G42" s="8"/>
      <c r="H42" s="8"/>
      <c r="J42" s="64"/>
      <c r="N42" s="36"/>
      <c r="O42" s="8"/>
      <c r="P42" s="8"/>
      <c r="Q42" s="8"/>
    </row>
    <row r="43" customFormat="false" ht="15" hidden="false" customHeight="false" outlineLevel="0" collapsed="false">
      <c r="E43" s="36"/>
    </row>
    <row r="44" customFormat="false" ht="15" hidden="false" customHeight="false" outlineLevel="0" collapsed="false">
      <c r="E44" s="36"/>
    </row>
    <row r="45" customFormat="false" ht="21" hidden="false" customHeight="false" outlineLevel="0" collapsed="false">
      <c r="A45" s="59" t="s">
        <v>1204</v>
      </c>
      <c r="B45" s="60"/>
      <c r="C45" s="60"/>
      <c r="D45" s="60"/>
      <c r="E45" s="61"/>
      <c r="F45" s="60"/>
      <c r="G45" s="60"/>
      <c r="H45" s="60"/>
      <c r="I45" s="60"/>
      <c r="J45" s="59"/>
      <c r="K45" s="60"/>
      <c r="L45" s="60"/>
      <c r="M45" s="60"/>
      <c r="N45" s="61"/>
      <c r="O45" s="60"/>
      <c r="P45" s="60"/>
    </row>
    <row r="46" customFormat="false" ht="15" hidden="false" customHeight="false" outlineLevel="0" collapsed="false">
      <c r="A46" s="62" t="s">
        <v>1240</v>
      </c>
      <c r="B46" s="50"/>
      <c r="C46" s="50"/>
      <c r="D46" s="50"/>
      <c r="E46" s="49"/>
      <c r="F46" s="50"/>
      <c r="G46" s="50"/>
      <c r="H46" s="50"/>
      <c r="I46" s="50"/>
      <c r="J46" s="62"/>
      <c r="K46" s="50"/>
      <c r="L46" s="50"/>
      <c r="M46" s="50"/>
      <c r="N46" s="49"/>
      <c r="O46" s="50"/>
      <c r="P46" s="50"/>
    </row>
    <row r="47" customFormat="false" ht="15" hidden="false" customHeight="false" outlineLevel="0" collapsed="false">
      <c r="E47" s="36"/>
      <c r="N47" s="36"/>
    </row>
    <row r="48" customFormat="false" ht="15" hidden="false" customHeight="false" outlineLevel="0" collapsed="false">
      <c r="A48" s="0" t="n">
        <v>1</v>
      </c>
      <c r="B48" s="0" t="s">
        <v>1040</v>
      </c>
      <c r="E48" s="36" t="n">
        <v>20</v>
      </c>
      <c r="N48" s="36"/>
    </row>
    <row r="49" customFormat="false" ht="15" hidden="false" customHeight="false" outlineLevel="0" collapsed="false">
      <c r="A49" s="63" t="n">
        <v>2</v>
      </c>
      <c r="B49" s="0" t="s">
        <v>1030</v>
      </c>
      <c r="E49" s="36" t="n">
        <v>15</v>
      </c>
      <c r="J49" s="63"/>
      <c r="N49" s="36"/>
    </row>
    <row r="50" customFormat="false" ht="15" hidden="false" customHeight="false" outlineLevel="0" collapsed="false">
      <c r="A50" s="0" t="n">
        <v>3</v>
      </c>
      <c r="B50" s="0" t="s">
        <v>1094</v>
      </c>
      <c r="E50" s="36" t="n">
        <v>11</v>
      </c>
      <c r="F50" s="8"/>
      <c r="G50" s="8"/>
      <c r="H50" s="8"/>
      <c r="J50" s="64"/>
      <c r="N50" s="36"/>
      <c r="O50" s="8"/>
      <c r="P50" s="8"/>
    </row>
    <row r="51" customFormat="false" ht="15" hidden="false" customHeight="false" outlineLevel="0" collapsed="false">
      <c r="A51" s="63" t="n">
        <v>4</v>
      </c>
      <c r="B51" s="0" t="s">
        <v>1111</v>
      </c>
      <c r="E51" s="36" t="n">
        <v>8</v>
      </c>
      <c r="F51" s="8" t="s">
        <v>1206</v>
      </c>
      <c r="G51" s="9"/>
      <c r="H51" s="9"/>
      <c r="N51" s="36"/>
      <c r="O51" s="8"/>
      <c r="P51" s="8"/>
      <c r="Q51" s="8"/>
    </row>
    <row r="52" customFormat="false" ht="15" hidden="false" customHeight="false" outlineLevel="0" collapsed="false">
      <c r="A52" s="63"/>
      <c r="E52" s="36"/>
    </row>
    <row r="53" customFormat="false" ht="15" hidden="false" customHeight="false" outlineLevel="0" collapsed="false">
      <c r="A53" s="63"/>
      <c r="E53" s="36"/>
    </row>
    <row r="54" customFormat="false" ht="15" hidden="false" customHeight="false" outlineLevel="0" collapsed="false">
      <c r="A54" s="63"/>
      <c r="E54" s="36"/>
    </row>
    <row r="55" customFormat="false" ht="15" hidden="false" customHeight="false" outlineLevel="0" collapsed="false">
      <c r="A55" s="63"/>
      <c r="E55" s="36"/>
    </row>
  </sheetData>
  <hyperlinks>
    <hyperlink ref="F11" location="'Мальчики до 9 лет'!A1" display="Вернуться к номинации М-9"/>
    <hyperlink ref="O21" location="'Девочки до 11 лет'!A1" display="Вернуться к номинации Д-11"/>
    <hyperlink ref="F22" location="'Мальчики до 11 лет'!A1" display="Вернуться к номинации М-11"/>
    <hyperlink ref="F38" location="'Мальчики до 13 лет'!A1" display="Вернуться к номинации М-13"/>
    <hyperlink ref="O38" location="'Девочки до 13 лет'!A1" display="Вернуться к номинации Д-13"/>
    <hyperlink ref="F51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41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42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43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45</v>
      </c>
      <c r="B6" s="50"/>
      <c r="C6" s="50"/>
      <c r="D6" s="50"/>
      <c r="E6" s="50"/>
      <c r="F6" s="50"/>
      <c r="G6" s="50"/>
      <c r="H6" s="50"/>
      <c r="I6" s="50"/>
      <c r="J6" s="62" t="s">
        <v>1215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21</v>
      </c>
      <c r="E8" s="36" t="n">
        <v>24</v>
      </c>
      <c r="J8" s="0" t="n">
        <v>1</v>
      </c>
      <c r="K8" s="67" t="s">
        <v>325</v>
      </c>
      <c r="N8" s="36" t="n">
        <v>20</v>
      </c>
    </row>
    <row r="9" customFormat="false" ht="15" hidden="false" customHeight="false" outlineLevel="0" collapsed="false">
      <c r="A9" s="0" t="n">
        <v>2</v>
      </c>
      <c r="B9" s="0" t="s">
        <v>91</v>
      </c>
      <c r="E9" s="36" t="n">
        <v>19</v>
      </c>
      <c r="F9" s="8"/>
      <c r="G9" s="8"/>
      <c r="H9" s="8"/>
      <c r="J9" s="0" t="n">
        <v>2</v>
      </c>
      <c r="K9" s="67" t="s">
        <v>324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23</v>
      </c>
      <c r="E10" s="36" t="n">
        <v>15</v>
      </c>
      <c r="F10" s="8"/>
      <c r="G10" s="8"/>
      <c r="H10" s="8"/>
      <c r="J10" s="0" t="n">
        <v>3</v>
      </c>
      <c r="K10" s="67" t="s">
        <v>321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106</v>
      </c>
      <c r="E11" s="36" t="n">
        <v>12</v>
      </c>
      <c r="F11" s="8" t="s">
        <v>1212</v>
      </c>
      <c r="G11" s="9"/>
      <c r="H11" s="9"/>
      <c r="J11" s="0" t="n">
        <v>4</v>
      </c>
      <c r="K11" s="67" t="s">
        <v>12</v>
      </c>
      <c r="N11" s="36" t="n">
        <v>8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201</v>
      </c>
      <c r="E12" s="36" t="n">
        <v>9</v>
      </c>
      <c r="F12" s="8"/>
      <c r="G12" s="8"/>
      <c r="H12" s="8"/>
      <c r="J12" s="0" t="n">
        <v>5</v>
      </c>
      <c r="K12" s="67" t="s">
        <v>366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22</v>
      </c>
      <c r="E13" s="36" t="n">
        <v>7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230</v>
      </c>
      <c r="E14" s="36" t="n">
        <v>6</v>
      </c>
      <c r="N14" s="36"/>
    </row>
    <row r="15" customFormat="false" ht="15" hidden="false" customHeight="false" outlineLevel="0" collapsed="false">
      <c r="A15" s="0" t="n">
        <v>8</v>
      </c>
      <c r="B15" s="0" t="s">
        <v>247</v>
      </c>
      <c r="E15" s="36" t="n">
        <v>5</v>
      </c>
      <c r="N15" s="36"/>
    </row>
    <row r="16" customFormat="false" ht="15" hidden="false" customHeight="false" outlineLevel="0" collapsed="false">
      <c r="A16" s="0" t="n">
        <v>9</v>
      </c>
      <c r="B16" s="0" t="s">
        <v>270</v>
      </c>
      <c r="E16" s="36" t="n">
        <v>4</v>
      </c>
      <c r="N16" s="36"/>
    </row>
    <row r="17" customFormat="false" ht="15" hidden="false" customHeight="false" outlineLevel="0" collapsed="false">
      <c r="A17" s="0" t="n">
        <v>10</v>
      </c>
      <c r="B17" s="0" t="s">
        <v>283</v>
      </c>
      <c r="E17" s="36" t="n">
        <v>3</v>
      </c>
      <c r="N17" s="36"/>
    </row>
    <row r="18" customFormat="false" ht="15" hidden="false" customHeight="false" outlineLevel="0" collapsed="false">
      <c r="A18" s="0" t="n">
        <v>11</v>
      </c>
      <c r="B18" s="0" t="s">
        <v>14</v>
      </c>
      <c r="E18" s="36" t="n">
        <v>2</v>
      </c>
      <c r="N18" s="36"/>
    </row>
    <row r="19" customFormat="false" ht="15" hidden="false" customHeight="false" outlineLevel="0" collapsed="false">
      <c r="A19" s="0" t="n">
        <v>12</v>
      </c>
      <c r="B19" s="0" t="s">
        <v>291</v>
      </c>
      <c r="E19" s="36" t="n">
        <v>1</v>
      </c>
    </row>
    <row r="20" customFormat="false" ht="15" hidden="false" customHeight="false" outlineLevel="0" collapsed="false">
      <c r="E20" s="36"/>
    </row>
    <row r="21" customFormat="false" ht="15" hidden="false" customHeight="false" outlineLevel="0" collapsed="false">
      <c r="E21" s="36"/>
    </row>
    <row r="22" customFormat="false" ht="21" hidden="false" customHeight="false" outlineLevel="0" collapsed="false">
      <c r="A22" s="59" t="s">
        <v>1198</v>
      </c>
      <c r="B22" s="60"/>
      <c r="C22" s="60"/>
      <c r="D22" s="60"/>
      <c r="E22" s="61"/>
      <c r="F22" s="60"/>
      <c r="G22" s="60"/>
      <c r="H22" s="60"/>
      <c r="I22" s="60"/>
      <c r="J22" s="59" t="s">
        <v>1213</v>
      </c>
      <c r="K22" s="60"/>
      <c r="L22" s="60"/>
      <c r="M22" s="60"/>
      <c r="N22" s="61"/>
      <c r="O22" s="60"/>
      <c r="P22" s="60"/>
    </row>
    <row r="23" customFormat="false" ht="15" hidden="false" customHeight="false" outlineLevel="0" collapsed="false">
      <c r="A23" s="62" t="s">
        <v>1247</v>
      </c>
      <c r="B23" s="50"/>
      <c r="C23" s="50"/>
      <c r="D23" s="50"/>
      <c r="E23" s="49"/>
      <c r="F23" s="50"/>
      <c r="G23" s="50"/>
      <c r="H23" s="50"/>
      <c r="I23" s="50"/>
      <c r="J23" s="62" t="s">
        <v>1248</v>
      </c>
      <c r="K23" s="50"/>
      <c r="L23" s="50"/>
      <c r="M23" s="50"/>
      <c r="N23" s="49"/>
      <c r="O23" s="50"/>
      <c r="P23" s="50"/>
    </row>
    <row r="24" customFormat="false" ht="15" hidden="false" customHeight="false" outlineLevel="0" collapsed="false">
      <c r="E24" s="36"/>
      <c r="N24" s="36"/>
    </row>
    <row r="25" customFormat="false" ht="15" hidden="false" customHeight="false" outlineLevel="0" collapsed="false">
      <c r="A25" s="0" t="n">
        <v>1</v>
      </c>
      <c r="B25" s="0" t="s">
        <v>34</v>
      </c>
      <c r="E25" s="36" t="n">
        <v>30</v>
      </c>
      <c r="J25" s="0" t="n">
        <v>1</v>
      </c>
      <c r="K25" s="67" t="s">
        <v>683</v>
      </c>
      <c r="N25" s="36" t="n">
        <v>22</v>
      </c>
    </row>
    <row r="26" customFormat="false" ht="15" hidden="false" customHeight="false" outlineLevel="0" collapsed="false">
      <c r="A26" s="0" t="n">
        <v>2</v>
      </c>
      <c r="B26" s="0" t="s">
        <v>405</v>
      </c>
      <c r="E26" s="36" t="n">
        <v>25</v>
      </c>
      <c r="J26" s="0" t="n">
        <v>2</v>
      </c>
      <c r="K26" s="67" t="s">
        <v>671</v>
      </c>
      <c r="N26" s="36" t="n">
        <v>17</v>
      </c>
    </row>
    <row r="27" customFormat="false" ht="15" hidden="false" customHeight="false" outlineLevel="0" collapsed="false">
      <c r="A27" s="0" t="n">
        <v>3</v>
      </c>
      <c r="B27" s="0" t="s">
        <v>431</v>
      </c>
      <c r="E27" s="36" t="n">
        <v>21</v>
      </c>
      <c r="J27" s="0" t="n">
        <v>3</v>
      </c>
      <c r="K27" s="67" t="s">
        <v>672</v>
      </c>
      <c r="N27" s="36" t="n">
        <v>13</v>
      </c>
      <c r="O27" s="8"/>
      <c r="P27" s="8"/>
    </row>
    <row r="28" customFormat="false" ht="15" hidden="false" customHeight="false" outlineLevel="0" collapsed="false">
      <c r="A28" s="0" t="n">
        <v>4</v>
      </c>
      <c r="B28" s="0" t="s">
        <v>435</v>
      </c>
      <c r="E28" s="36" t="n">
        <v>17</v>
      </c>
      <c r="F28" s="8"/>
      <c r="G28" s="8"/>
      <c r="H28" s="8"/>
      <c r="J28" s="0" t="n">
        <v>4</v>
      </c>
      <c r="K28" s="67" t="s">
        <v>726</v>
      </c>
      <c r="N28" s="36" t="n">
        <v>10</v>
      </c>
      <c r="O28" s="8" t="s">
        <v>1216</v>
      </c>
      <c r="P28" s="9"/>
      <c r="Q28" s="9"/>
    </row>
    <row r="29" customFormat="false" ht="15" hidden="false" customHeight="false" outlineLevel="0" collapsed="false">
      <c r="A29" s="0" t="n">
        <v>5</v>
      </c>
      <c r="B29" s="0" t="s">
        <v>32</v>
      </c>
      <c r="E29" s="36" t="n">
        <v>14</v>
      </c>
      <c r="F29" s="8" t="s">
        <v>1200</v>
      </c>
      <c r="G29" s="9"/>
      <c r="H29" s="9"/>
      <c r="J29" s="0" t="n">
        <v>5</v>
      </c>
      <c r="K29" s="67" t="s">
        <v>737</v>
      </c>
      <c r="N29" s="36" t="n">
        <v>8</v>
      </c>
    </row>
    <row r="30" customFormat="false" ht="15" hidden="false" customHeight="false" outlineLevel="0" collapsed="false">
      <c r="A30" s="0" t="n">
        <v>6</v>
      </c>
      <c r="B30" s="0" t="s">
        <v>488</v>
      </c>
      <c r="E30" s="36" t="n">
        <v>11</v>
      </c>
      <c r="F30" s="8"/>
      <c r="G30" s="8"/>
      <c r="H30" s="8"/>
      <c r="J30" s="0" t="n">
        <v>6</v>
      </c>
      <c r="K30" s="67" t="s">
        <v>754</v>
      </c>
      <c r="N30" s="36" t="n">
        <v>6</v>
      </c>
    </row>
    <row r="31" customFormat="false" ht="15" hidden="false" customHeight="false" outlineLevel="0" collapsed="false">
      <c r="A31" s="0" t="n">
        <v>7</v>
      </c>
      <c r="B31" s="0" t="s">
        <v>506</v>
      </c>
      <c r="E31" s="36" t="n">
        <v>9</v>
      </c>
      <c r="F31" s="8"/>
      <c r="G31" s="8"/>
      <c r="H31" s="8"/>
      <c r="K31" s="67"/>
      <c r="N31" s="36"/>
    </row>
    <row r="32" customFormat="false" ht="15" hidden="false" customHeight="false" outlineLevel="0" collapsed="false">
      <c r="A32" s="0" t="n">
        <v>8</v>
      </c>
      <c r="B32" s="0" t="s">
        <v>467</v>
      </c>
      <c r="E32" s="36" t="n">
        <v>7</v>
      </c>
      <c r="F32" s="8"/>
      <c r="G32" s="8"/>
      <c r="H32" s="8"/>
      <c r="K32" s="67"/>
      <c r="N32" s="36"/>
    </row>
    <row r="33" customFormat="false" ht="15" hidden="false" customHeight="false" outlineLevel="0" collapsed="false">
      <c r="A33" s="0" t="n">
        <v>9</v>
      </c>
      <c r="B33" s="0" t="s">
        <v>514</v>
      </c>
      <c r="E33" s="36" t="n">
        <v>6</v>
      </c>
      <c r="F33" s="8"/>
      <c r="G33" s="8"/>
      <c r="H33" s="8"/>
      <c r="K33" s="67"/>
      <c r="N33" s="36"/>
    </row>
    <row r="34" customFormat="false" ht="15" hidden="false" customHeight="false" outlineLevel="0" collapsed="false">
      <c r="A34" s="0" t="n">
        <v>10</v>
      </c>
      <c r="B34" s="0" t="s">
        <v>417</v>
      </c>
      <c r="E34" s="36" t="n">
        <v>5</v>
      </c>
      <c r="F34" s="8"/>
      <c r="G34" s="8"/>
      <c r="H34" s="8"/>
      <c r="N34" s="36"/>
    </row>
    <row r="35" customFormat="false" ht="15" hidden="false" customHeight="false" outlineLevel="0" collapsed="false">
      <c r="A35" s="0" t="n">
        <v>11</v>
      </c>
      <c r="B35" s="0" t="s">
        <v>581</v>
      </c>
      <c r="E35" s="36" t="n">
        <v>4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12</v>
      </c>
      <c r="B36" s="0" t="s">
        <v>468</v>
      </c>
      <c r="E36" s="36" t="n">
        <v>3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13</v>
      </c>
      <c r="B37" s="0" t="s">
        <v>504</v>
      </c>
      <c r="E37" s="36" t="n">
        <v>2</v>
      </c>
      <c r="F37" s="8"/>
      <c r="G37" s="8"/>
      <c r="H37" s="8"/>
      <c r="N37" s="36"/>
    </row>
    <row r="38" customFormat="false" ht="15" hidden="false" customHeight="false" outlineLevel="0" collapsed="false">
      <c r="A38" s="0" t="n">
        <v>14</v>
      </c>
      <c r="B38" s="0" t="s">
        <v>604</v>
      </c>
      <c r="E38" s="36" t="n">
        <v>1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15</v>
      </c>
      <c r="B39" s="0" t="s">
        <v>386</v>
      </c>
      <c r="E39" s="36" t="n">
        <v>1</v>
      </c>
      <c r="F39" s="8"/>
      <c r="G39" s="8"/>
      <c r="H39" s="8"/>
      <c r="N39" s="36"/>
    </row>
    <row r="40" customFormat="false" ht="15" hidden="false" customHeight="false" outlineLevel="0" collapsed="false">
      <c r="A40" s="0" t="n">
        <v>16</v>
      </c>
      <c r="B40" s="0" t="s">
        <v>638</v>
      </c>
      <c r="E40" s="36" t="n">
        <v>1</v>
      </c>
      <c r="F40" s="8"/>
      <c r="G40" s="8"/>
      <c r="H40" s="8"/>
      <c r="N40" s="36"/>
    </row>
    <row r="41" customFormat="false" ht="15" hidden="false" customHeight="false" outlineLevel="0" collapsed="false">
      <c r="A41" s="0" t="n">
        <v>17</v>
      </c>
      <c r="B41" s="0" t="s">
        <v>663</v>
      </c>
      <c r="E41" s="36" t="n">
        <v>1</v>
      </c>
      <c r="F41" s="8"/>
      <c r="G41" s="8"/>
      <c r="H41" s="8"/>
      <c r="N41" s="36"/>
    </row>
    <row r="42" customFormat="false" ht="15" hidden="false" customHeight="false" outlineLevel="0" collapsed="false">
      <c r="E42" s="36"/>
    </row>
    <row r="43" customFormat="false" ht="15" hidden="false" customHeight="false" outlineLevel="0" collapsed="false">
      <c r="E43" s="36"/>
    </row>
    <row r="44" customFormat="false" ht="21" hidden="false" customHeight="false" outlineLevel="0" collapsed="false">
      <c r="A44" s="59" t="s">
        <v>1201</v>
      </c>
      <c r="B44" s="60"/>
      <c r="C44" s="60"/>
      <c r="D44" s="60"/>
      <c r="E44" s="61"/>
      <c r="F44" s="60"/>
      <c r="G44" s="60"/>
      <c r="H44" s="60"/>
      <c r="I44" s="60"/>
      <c r="J44" s="59" t="s">
        <v>1217</v>
      </c>
      <c r="K44" s="60"/>
      <c r="L44" s="60"/>
      <c r="M44" s="60"/>
      <c r="N44" s="61"/>
      <c r="O44" s="60"/>
      <c r="P44" s="60"/>
    </row>
    <row r="45" customFormat="false" ht="15" hidden="false" customHeight="false" outlineLevel="0" collapsed="false">
      <c r="A45" s="62" t="s">
        <v>1245</v>
      </c>
      <c r="B45" s="50"/>
      <c r="C45" s="50"/>
      <c r="D45" s="50"/>
      <c r="E45" s="49"/>
      <c r="F45" s="50"/>
      <c r="G45" s="50"/>
      <c r="H45" s="50"/>
      <c r="I45" s="50"/>
      <c r="J45" s="62" t="s">
        <v>1202</v>
      </c>
      <c r="K45" s="50"/>
      <c r="L45" s="50"/>
      <c r="M45" s="50"/>
      <c r="N45" s="49"/>
      <c r="O45" s="50"/>
      <c r="P45" s="50"/>
    </row>
    <row r="46" customFormat="false" ht="15" hidden="false" customHeight="false" outlineLevel="0" collapsed="false">
      <c r="E46" s="36"/>
      <c r="N46" s="36"/>
    </row>
    <row r="47" customFormat="false" ht="15" hidden="false" customHeight="false" outlineLevel="0" collapsed="false">
      <c r="A47" s="0" t="n">
        <v>1</v>
      </c>
      <c r="B47" s="0" t="s">
        <v>775</v>
      </c>
      <c r="E47" s="36" t="n">
        <v>24</v>
      </c>
      <c r="J47" s="64" t="s">
        <v>4</v>
      </c>
      <c r="K47" s="67" t="s">
        <v>822</v>
      </c>
      <c r="N47" s="36" t="n">
        <v>20</v>
      </c>
    </row>
    <row r="48" customFormat="false" ht="15" hidden="false" customHeight="false" outlineLevel="0" collapsed="false">
      <c r="A48" s="0" t="n">
        <v>2</v>
      </c>
      <c r="B48" s="0" t="s">
        <v>803</v>
      </c>
      <c r="E48" s="36" t="n">
        <v>19</v>
      </c>
      <c r="F48" s="8"/>
      <c r="G48" s="8"/>
      <c r="H48" s="8"/>
      <c r="J48" s="64" t="s">
        <v>7</v>
      </c>
      <c r="K48" s="67" t="s">
        <v>966</v>
      </c>
      <c r="N48" s="36" t="n">
        <v>15</v>
      </c>
      <c r="O48" s="8"/>
      <c r="P48" s="8"/>
    </row>
    <row r="49" customFormat="false" ht="15" hidden="false" customHeight="false" outlineLevel="0" collapsed="false">
      <c r="A49" s="0" t="n">
        <v>3</v>
      </c>
      <c r="B49" s="0" t="s">
        <v>786</v>
      </c>
      <c r="E49" s="36" t="n">
        <v>15</v>
      </c>
      <c r="F49" s="8" t="s">
        <v>1203</v>
      </c>
      <c r="G49" s="9"/>
      <c r="H49" s="9"/>
      <c r="J49" s="64" t="s">
        <v>10</v>
      </c>
      <c r="K49" s="67" t="s">
        <v>995</v>
      </c>
      <c r="N49" s="36" t="n">
        <v>11</v>
      </c>
      <c r="O49" s="8" t="s">
        <v>1220</v>
      </c>
      <c r="P49" s="9"/>
      <c r="Q49" s="9"/>
    </row>
    <row r="50" customFormat="false" ht="15" hidden="false" customHeight="false" outlineLevel="0" collapsed="false">
      <c r="A50" s="0" t="n">
        <v>4</v>
      </c>
      <c r="B50" s="0" t="s">
        <v>833</v>
      </c>
      <c r="E50" s="36" t="n">
        <v>12</v>
      </c>
      <c r="F50" s="8"/>
      <c r="G50" s="8"/>
      <c r="H50" s="8"/>
      <c r="J50" s="64" t="s">
        <v>13</v>
      </c>
      <c r="K50" s="67" t="s">
        <v>1006</v>
      </c>
      <c r="N50" s="36" t="n">
        <v>8</v>
      </c>
      <c r="O50" s="8"/>
      <c r="P50" s="8"/>
      <c r="Q50" s="8"/>
    </row>
    <row r="51" customFormat="false" ht="15" hidden="false" customHeight="false" outlineLevel="0" collapsed="false">
      <c r="A51" s="0" t="n">
        <v>5</v>
      </c>
      <c r="B51" s="0" t="s">
        <v>859</v>
      </c>
      <c r="E51" s="36" t="n">
        <v>9</v>
      </c>
      <c r="F51" s="8"/>
      <c r="G51" s="8"/>
      <c r="H51" s="8"/>
      <c r="J51" s="64" t="s">
        <v>17</v>
      </c>
      <c r="K51" s="67" t="s">
        <v>1016</v>
      </c>
      <c r="N51" s="36" t="n">
        <v>6</v>
      </c>
      <c r="O51" s="8"/>
      <c r="P51" s="8"/>
      <c r="Q51" s="8"/>
    </row>
    <row r="52" customFormat="false" ht="15" hidden="false" customHeight="false" outlineLevel="0" collapsed="false">
      <c r="A52" s="0" t="n">
        <v>6</v>
      </c>
      <c r="B52" s="0" t="s">
        <v>875</v>
      </c>
      <c r="E52" s="36" t="n">
        <v>7</v>
      </c>
      <c r="F52" s="8"/>
      <c r="G52" s="8"/>
      <c r="H52" s="8"/>
      <c r="J52" s="64"/>
      <c r="N52" s="36"/>
      <c r="O52" s="8"/>
      <c r="P52" s="8"/>
      <c r="Q52" s="8"/>
    </row>
    <row r="53" customFormat="false" ht="15" hidden="false" customHeight="false" outlineLevel="0" collapsed="false">
      <c r="A53" s="0" t="n">
        <v>7</v>
      </c>
      <c r="B53" s="0" t="s">
        <v>878</v>
      </c>
      <c r="E53" s="36" t="n">
        <v>6</v>
      </c>
      <c r="F53" s="8"/>
      <c r="G53" s="8"/>
      <c r="H53" s="8"/>
      <c r="J53" s="64"/>
      <c r="N53" s="36"/>
      <c r="O53" s="8"/>
      <c r="P53" s="8"/>
      <c r="Q53" s="8"/>
    </row>
    <row r="54" customFormat="false" ht="15" hidden="false" customHeight="false" outlineLevel="0" collapsed="false">
      <c r="A54" s="0" t="n">
        <v>8</v>
      </c>
      <c r="B54" s="0" t="s">
        <v>900</v>
      </c>
      <c r="E54" s="36" t="n">
        <v>5</v>
      </c>
      <c r="F54" s="8"/>
      <c r="G54" s="8"/>
      <c r="H54" s="8"/>
      <c r="J54" s="64"/>
      <c r="N54" s="36"/>
      <c r="O54" s="8"/>
      <c r="P54" s="8"/>
      <c r="Q54" s="8"/>
    </row>
    <row r="55" customFormat="false" ht="15" hidden="false" customHeight="false" outlineLevel="0" collapsed="false">
      <c r="A55" s="0" t="n">
        <v>9</v>
      </c>
      <c r="B55" s="0" t="s">
        <v>918</v>
      </c>
      <c r="E55" s="36" t="n">
        <v>4</v>
      </c>
      <c r="F55" s="8"/>
      <c r="G55" s="8"/>
      <c r="H55" s="8"/>
      <c r="J55" s="64"/>
      <c r="N55" s="36"/>
      <c r="O55" s="8"/>
      <c r="P55" s="8"/>
      <c r="Q55" s="8"/>
    </row>
    <row r="56" customFormat="false" ht="15" hidden="false" customHeight="false" outlineLevel="0" collapsed="false">
      <c r="A56" s="0" t="n">
        <v>10</v>
      </c>
      <c r="B56" s="0" t="s">
        <v>934</v>
      </c>
      <c r="E56" s="36" t="n">
        <v>3</v>
      </c>
      <c r="F56" s="8"/>
      <c r="G56" s="8"/>
      <c r="H56" s="8"/>
      <c r="J56" s="64"/>
      <c r="N56" s="36"/>
      <c r="O56" s="8"/>
      <c r="P56" s="8"/>
      <c r="Q56" s="8"/>
    </row>
    <row r="57" customFormat="false" ht="15" hidden="false" customHeight="false" outlineLevel="0" collapsed="false">
      <c r="A57" s="0" t="n">
        <v>11</v>
      </c>
      <c r="B57" s="0" t="s">
        <v>938</v>
      </c>
      <c r="E57" s="36" t="n">
        <v>2</v>
      </c>
      <c r="F57" s="8"/>
      <c r="G57" s="8"/>
      <c r="H57" s="8"/>
      <c r="J57" s="64"/>
      <c r="N57" s="36"/>
      <c r="O57" s="8"/>
      <c r="P57" s="8"/>
      <c r="Q57" s="8"/>
    </row>
    <row r="58" customFormat="false" ht="15" hidden="false" customHeight="false" outlineLevel="0" collapsed="false">
      <c r="A58" s="0" t="n">
        <v>12</v>
      </c>
      <c r="B58" s="0" t="s">
        <v>947</v>
      </c>
      <c r="E58" s="36" t="n">
        <v>1</v>
      </c>
      <c r="F58" s="8"/>
      <c r="G58" s="8"/>
      <c r="H58" s="8"/>
      <c r="J58" s="64"/>
      <c r="N58" s="36"/>
      <c r="O58" s="8"/>
      <c r="P58" s="8"/>
      <c r="Q58" s="8"/>
    </row>
    <row r="59" customFormat="false" ht="15" hidden="false" customHeight="false" outlineLevel="0" collapsed="false">
      <c r="E59" s="36"/>
    </row>
    <row r="60" customFormat="false" ht="15" hidden="false" customHeight="false" outlineLevel="0" collapsed="false">
      <c r="E60" s="36"/>
    </row>
    <row r="61" customFormat="false" ht="21" hidden="false" customHeight="false" outlineLevel="0" collapsed="false">
      <c r="A61" s="59" t="s">
        <v>1204</v>
      </c>
      <c r="B61" s="60"/>
      <c r="C61" s="60"/>
      <c r="D61" s="60"/>
      <c r="E61" s="61"/>
      <c r="F61" s="60"/>
      <c r="G61" s="60"/>
      <c r="H61" s="60"/>
      <c r="I61" s="60"/>
      <c r="J61" s="59"/>
      <c r="K61" s="60"/>
      <c r="L61" s="60"/>
      <c r="M61" s="60"/>
      <c r="N61" s="61"/>
      <c r="O61" s="60"/>
      <c r="P61" s="60"/>
    </row>
    <row r="62" customFormat="false" ht="15" hidden="false" customHeight="false" outlineLevel="0" collapsed="false">
      <c r="A62" s="62" t="s">
        <v>1249</v>
      </c>
      <c r="B62" s="50"/>
      <c r="C62" s="50"/>
      <c r="D62" s="50"/>
      <c r="E62" s="49"/>
      <c r="F62" s="50"/>
      <c r="G62" s="50"/>
      <c r="H62" s="50"/>
      <c r="I62" s="50"/>
      <c r="J62" s="62"/>
      <c r="K62" s="50"/>
      <c r="L62" s="50"/>
      <c r="M62" s="50"/>
      <c r="N62" s="49"/>
      <c r="O62" s="50"/>
      <c r="P62" s="50"/>
    </row>
    <row r="63" customFormat="false" ht="15" hidden="false" customHeight="false" outlineLevel="0" collapsed="false">
      <c r="E63" s="36"/>
      <c r="N63" s="36"/>
    </row>
    <row r="64" customFormat="false" ht="15" hidden="false" customHeight="false" outlineLevel="0" collapsed="false">
      <c r="A64" s="0" t="n">
        <v>1</v>
      </c>
      <c r="B64" s="0" t="s">
        <v>1028</v>
      </c>
      <c r="E64" s="36" t="n">
        <v>22</v>
      </c>
      <c r="N64" s="36"/>
    </row>
    <row r="65" customFormat="false" ht="15" hidden="false" customHeight="false" outlineLevel="0" collapsed="false">
      <c r="A65" s="63" t="n">
        <v>2</v>
      </c>
      <c r="B65" s="0" t="s">
        <v>62</v>
      </c>
      <c r="E65" s="36" t="n">
        <v>17</v>
      </c>
      <c r="J65" s="63"/>
      <c r="N65" s="36"/>
    </row>
    <row r="66" customFormat="false" ht="15" hidden="false" customHeight="false" outlineLevel="0" collapsed="false">
      <c r="A66" s="0" t="n">
        <v>3</v>
      </c>
      <c r="B66" s="0" t="s">
        <v>1075</v>
      </c>
      <c r="E66" s="36" t="n">
        <v>13</v>
      </c>
      <c r="F66" s="8"/>
      <c r="G66" s="8"/>
      <c r="H66" s="8"/>
      <c r="J66" s="64"/>
      <c r="N66" s="36"/>
      <c r="O66" s="8"/>
      <c r="P66" s="8"/>
    </row>
    <row r="67" customFormat="false" ht="15" hidden="false" customHeight="false" outlineLevel="0" collapsed="false">
      <c r="A67" s="63" t="n">
        <v>4</v>
      </c>
      <c r="B67" s="0" t="s">
        <v>1030</v>
      </c>
      <c r="E67" s="36" t="n">
        <v>10</v>
      </c>
      <c r="F67" s="8" t="s">
        <v>1206</v>
      </c>
      <c r="G67" s="9"/>
      <c r="H67" s="9"/>
      <c r="N67" s="36"/>
      <c r="O67" s="9"/>
      <c r="P67" s="9"/>
      <c r="Q67" s="9"/>
    </row>
    <row r="68" customFormat="false" ht="15" hidden="false" customHeight="false" outlineLevel="0" collapsed="false">
      <c r="A68" s="63" t="n">
        <v>5</v>
      </c>
      <c r="B68" s="0" t="s">
        <v>1078</v>
      </c>
      <c r="E68" s="36" t="n">
        <v>8</v>
      </c>
    </row>
    <row r="69" customFormat="false" ht="15" hidden="false" customHeight="false" outlineLevel="0" collapsed="false">
      <c r="A69" s="63" t="n">
        <v>6</v>
      </c>
      <c r="B69" s="0" t="s">
        <v>1136</v>
      </c>
      <c r="E69" s="36" t="n">
        <v>6</v>
      </c>
    </row>
    <row r="70" customFormat="false" ht="15" hidden="false" customHeight="false" outlineLevel="0" collapsed="false">
      <c r="A70" s="63"/>
      <c r="E70" s="36"/>
    </row>
    <row r="71" customFormat="false" ht="15" hidden="false" customHeight="false" outlineLevel="0" collapsed="false">
      <c r="A71" s="63"/>
      <c r="E71" s="36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8" location="'Девочки до 11 лет'!A1" display="Вернуться к номинации Д-11"/>
    <hyperlink ref="F29" location="'Мальчики до 11 лет'!A1" display="Вернуться к номинации М-11"/>
    <hyperlink ref="F49" location="'Мальчики до 13 лет'!A1" display="Вернуться к номинации М-13"/>
    <hyperlink ref="O49" location="'Девочки до 13 лет'!A1" display="Вернуться к номинации Д-13"/>
    <hyperlink ref="F67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50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51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52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53</v>
      </c>
      <c r="B6" s="50"/>
      <c r="C6" s="50"/>
      <c r="D6" s="50"/>
      <c r="E6" s="50"/>
      <c r="F6" s="50"/>
      <c r="G6" s="50"/>
      <c r="H6" s="50"/>
      <c r="I6" s="50"/>
      <c r="J6" s="62" t="s">
        <v>1219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8</v>
      </c>
      <c r="E8" s="36" t="n">
        <v>20</v>
      </c>
      <c r="J8" s="0" t="n">
        <v>1</v>
      </c>
      <c r="K8" s="67" t="s">
        <v>318</v>
      </c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121</v>
      </c>
      <c r="E9" s="36" t="n">
        <v>15</v>
      </c>
      <c r="F9" s="8"/>
      <c r="G9" s="8"/>
      <c r="H9" s="8"/>
      <c r="J9" s="0" t="n">
        <v>2</v>
      </c>
      <c r="K9" s="67" t="s">
        <v>316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01</v>
      </c>
      <c r="E10" s="36" t="n">
        <v>11</v>
      </c>
      <c r="F10" s="8"/>
      <c r="G10" s="8"/>
      <c r="H10" s="8"/>
      <c r="J10" s="0" t="n">
        <v>3</v>
      </c>
      <c r="K10" s="67" t="s">
        <v>349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B11" s="67"/>
      <c r="E11" s="36"/>
      <c r="F11" s="8" t="s">
        <v>1212</v>
      </c>
      <c r="G11" s="9"/>
      <c r="H11" s="9"/>
      <c r="K11" s="67"/>
      <c r="N11" s="36"/>
      <c r="O11" s="8" t="s">
        <v>1246</v>
      </c>
      <c r="P11" s="9"/>
      <c r="Q11" s="9"/>
    </row>
    <row r="12" customFormat="false" ht="15" hidden="false" customHeight="false" outlineLevel="0" collapsed="false">
      <c r="E12" s="36"/>
    </row>
    <row r="13" customFormat="false" ht="15" hidden="false" customHeight="false" outlineLevel="0" collapsed="false">
      <c r="E13" s="36"/>
    </row>
    <row r="14" customFormat="false" ht="21" hidden="false" customHeight="false" outlineLevel="0" collapsed="false">
      <c r="A14" s="59" t="s">
        <v>1198</v>
      </c>
      <c r="B14" s="60"/>
      <c r="C14" s="60"/>
      <c r="D14" s="60"/>
      <c r="E14" s="61"/>
      <c r="F14" s="60"/>
      <c r="G14" s="60"/>
      <c r="H14" s="60"/>
      <c r="I14" s="60"/>
      <c r="J14" s="59" t="s">
        <v>1213</v>
      </c>
      <c r="K14" s="60"/>
      <c r="L14" s="60"/>
      <c r="M14" s="60"/>
      <c r="N14" s="61"/>
      <c r="O14" s="60"/>
      <c r="P14" s="60"/>
    </row>
    <row r="15" customFormat="false" ht="15" hidden="false" customHeight="false" outlineLevel="0" collapsed="false">
      <c r="A15" s="62" t="s">
        <v>1254</v>
      </c>
      <c r="B15" s="50"/>
      <c r="C15" s="50"/>
      <c r="D15" s="50"/>
      <c r="E15" s="49"/>
      <c r="F15" s="50"/>
      <c r="G15" s="50"/>
      <c r="H15" s="50"/>
      <c r="I15" s="50"/>
      <c r="J15" s="62" t="s">
        <v>1219</v>
      </c>
      <c r="K15" s="50"/>
      <c r="L15" s="50"/>
      <c r="M15" s="50"/>
      <c r="N15" s="49"/>
      <c r="O15" s="50"/>
      <c r="P15" s="50"/>
    </row>
    <row r="16" customFormat="false" ht="15" hidden="false" customHeight="false" outlineLevel="0" collapsed="false">
      <c r="E16" s="36"/>
      <c r="N16" s="36"/>
    </row>
    <row r="17" customFormat="false" ht="15" hidden="false" customHeight="false" outlineLevel="0" collapsed="false">
      <c r="A17" s="0" t="n">
        <v>1</v>
      </c>
      <c r="B17" s="67" t="s">
        <v>373</v>
      </c>
      <c r="E17" s="36" t="n">
        <v>24</v>
      </c>
      <c r="J17" s="0" t="n">
        <v>1</v>
      </c>
      <c r="K17" s="67" t="s">
        <v>455</v>
      </c>
      <c r="N17" s="36" t="n">
        <v>20</v>
      </c>
    </row>
    <row r="18" customFormat="false" ht="15" hidden="false" customHeight="false" outlineLevel="0" collapsed="false">
      <c r="A18" s="0" t="n">
        <v>2</v>
      </c>
      <c r="B18" s="67" t="s">
        <v>387</v>
      </c>
      <c r="E18" s="36" t="n">
        <v>19</v>
      </c>
      <c r="J18" s="0" t="n">
        <v>2</v>
      </c>
      <c r="K18" s="67" t="s">
        <v>37</v>
      </c>
      <c r="N18" s="36" t="n">
        <v>15</v>
      </c>
    </row>
    <row r="19" customFormat="false" ht="15" hidden="false" customHeight="false" outlineLevel="0" collapsed="false">
      <c r="A19" s="0" t="n">
        <v>3</v>
      </c>
      <c r="B19" s="67" t="s">
        <v>400</v>
      </c>
      <c r="E19" s="36" t="n">
        <v>15</v>
      </c>
      <c r="J19" s="0" t="n">
        <v>3</v>
      </c>
      <c r="K19" s="67" t="s">
        <v>720</v>
      </c>
      <c r="N19" s="36" t="n">
        <v>11</v>
      </c>
      <c r="O19" s="8"/>
      <c r="P19" s="8"/>
    </row>
    <row r="20" customFormat="false" ht="15" hidden="false" customHeight="false" outlineLevel="0" collapsed="false">
      <c r="A20" s="0" t="n">
        <v>4</v>
      </c>
      <c r="B20" s="67" t="s">
        <v>472</v>
      </c>
      <c r="E20" s="36" t="n">
        <v>12</v>
      </c>
      <c r="F20" s="8"/>
      <c r="G20" s="8"/>
      <c r="H20" s="8"/>
      <c r="K20" s="67"/>
      <c r="N20" s="36"/>
      <c r="O20" s="8" t="s">
        <v>1216</v>
      </c>
      <c r="P20" s="9"/>
      <c r="Q20" s="9"/>
    </row>
    <row r="21" customFormat="false" ht="15" hidden="false" customHeight="false" outlineLevel="0" collapsed="false">
      <c r="A21" s="0" t="n">
        <v>5</v>
      </c>
      <c r="B21" s="67" t="s">
        <v>481</v>
      </c>
      <c r="E21" s="36" t="n">
        <v>9</v>
      </c>
      <c r="F21" s="8" t="s">
        <v>1200</v>
      </c>
      <c r="G21" s="9"/>
      <c r="H21" s="9"/>
      <c r="K21" s="67"/>
      <c r="N21" s="36"/>
    </row>
    <row r="22" customFormat="false" ht="15" hidden="false" customHeight="false" outlineLevel="0" collapsed="false">
      <c r="A22" s="0" t="n">
        <v>6</v>
      </c>
      <c r="B22" s="67" t="s">
        <v>524</v>
      </c>
      <c r="E22" s="36" t="n">
        <v>7</v>
      </c>
      <c r="F22" s="8"/>
      <c r="G22" s="8"/>
      <c r="H22" s="8"/>
      <c r="K22" s="67"/>
      <c r="N22" s="36"/>
    </row>
    <row r="23" customFormat="false" ht="15" hidden="false" customHeight="false" outlineLevel="0" collapsed="false">
      <c r="A23" s="0" t="n">
        <v>7</v>
      </c>
      <c r="B23" s="67" t="s">
        <v>495</v>
      </c>
      <c r="E23" s="36" t="n">
        <v>6</v>
      </c>
      <c r="F23" s="8"/>
      <c r="G23" s="8"/>
      <c r="H23" s="8"/>
      <c r="K23" s="67"/>
      <c r="N23" s="36"/>
    </row>
    <row r="24" customFormat="false" ht="15" hidden="false" customHeight="false" outlineLevel="0" collapsed="false">
      <c r="A24" s="0" t="n">
        <v>8</v>
      </c>
      <c r="B24" s="67" t="s">
        <v>562</v>
      </c>
      <c r="E24" s="36" t="n">
        <v>5</v>
      </c>
      <c r="F24" s="8"/>
      <c r="G24" s="8"/>
      <c r="H24" s="8"/>
      <c r="K24" s="67"/>
      <c r="N24" s="36"/>
    </row>
    <row r="25" customFormat="false" ht="15" hidden="false" customHeight="false" outlineLevel="0" collapsed="false">
      <c r="A25" s="0" t="n">
        <v>9</v>
      </c>
      <c r="B25" s="67" t="s">
        <v>550</v>
      </c>
      <c r="E25" s="36" t="n">
        <v>4</v>
      </c>
      <c r="F25" s="8"/>
      <c r="G25" s="8"/>
      <c r="H25" s="8"/>
      <c r="K25" s="67"/>
      <c r="N25" s="36"/>
    </row>
    <row r="26" customFormat="false" ht="15" hidden="false" customHeight="false" outlineLevel="0" collapsed="false">
      <c r="A26" s="0" t="n">
        <v>10</v>
      </c>
      <c r="B26" s="67" t="s">
        <v>586</v>
      </c>
      <c r="E26" s="36" t="n">
        <v>3</v>
      </c>
      <c r="F26" s="8"/>
      <c r="G26" s="8"/>
      <c r="H26" s="8"/>
      <c r="N26" s="36"/>
    </row>
    <row r="27" customFormat="false" ht="15" hidden="false" customHeight="false" outlineLevel="0" collapsed="false">
      <c r="A27" s="0" t="n">
        <v>11</v>
      </c>
      <c r="B27" s="67" t="s">
        <v>600</v>
      </c>
      <c r="E27" s="36" t="n">
        <v>2</v>
      </c>
      <c r="F27" s="8"/>
      <c r="G27" s="8"/>
      <c r="H27" s="8"/>
      <c r="N27" s="36"/>
    </row>
    <row r="28" customFormat="false" ht="15" hidden="false" customHeight="false" outlineLevel="0" collapsed="false">
      <c r="B28" s="66"/>
      <c r="E28" s="36"/>
    </row>
    <row r="29" customFormat="false" ht="15" hidden="false" customHeight="false" outlineLevel="0" collapsed="false">
      <c r="E29" s="36"/>
    </row>
    <row r="30" customFormat="false" ht="21" hidden="false" customHeight="false" outlineLevel="0" collapsed="false">
      <c r="A30" s="59" t="s">
        <v>1201</v>
      </c>
      <c r="B30" s="60"/>
      <c r="C30" s="60"/>
      <c r="D30" s="60"/>
      <c r="E30" s="61"/>
      <c r="F30" s="60"/>
      <c r="G30" s="60"/>
      <c r="H30" s="60"/>
      <c r="I30" s="60"/>
      <c r="J30" s="59" t="s">
        <v>1217</v>
      </c>
      <c r="K30" s="60"/>
      <c r="L30" s="60"/>
      <c r="M30" s="60"/>
      <c r="N30" s="61"/>
      <c r="O30" s="60"/>
      <c r="P30" s="60"/>
    </row>
    <row r="31" customFormat="false" ht="15" hidden="false" customHeight="false" outlineLevel="0" collapsed="false">
      <c r="A31" s="62" t="s">
        <v>1255</v>
      </c>
      <c r="B31" s="50"/>
      <c r="C31" s="50"/>
      <c r="D31" s="50"/>
      <c r="E31" s="49"/>
      <c r="F31" s="50"/>
      <c r="G31" s="50"/>
      <c r="H31" s="50"/>
      <c r="I31" s="50"/>
      <c r="J31" s="62" t="s">
        <v>1219</v>
      </c>
      <c r="K31" s="50"/>
      <c r="L31" s="50"/>
      <c r="M31" s="50"/>
      <c r="N31" s="49"/>
      <c r="O31" s="50"/>
      <c r="P31" s="50"/>
    </row>
    <row r="32" customFormat="false" ht="15" hidden="false" customHeight="false" outlineLevel="0" collapsed="false">
      <c r="E32" s="36"/>
      <c r="N32" s="36"/>
    </row>
    <row r="33" customFormat="false" ht="15" hidden="false" customHeight="false" outlineLevel="0" collapsed="false">
      <c r="A33" s="0" t="n">
        <v>1</v>
      </c>
      <c r="B33" s="67" t="s">
        <v>781</v>
      </c>
      <c r="E33" s="36" t="n">
        <v>24</v>
      </c>
      <c r="J33" s="64" t="s">
        <v>4</v>
      </c>
      <c r="K33" s="67" t="s">
        <v>961</v>
      </c>
      <c r="N33" s="36" t="n">
        <v>20</v>
      </c>
    </row>
    <row r="34" customFormat="false" ht="15" hidden="false" customHeight="false" outlineLevel="0" collapsed="false">
      <c r="A34" s="0" t="n">
        <v>2</v>
      </c>
      <c r="B34" s="67" t="s">
        <v>1256</v>
      </c>
      <c r="E34" s="36" t="n">
        <v>19</v>
      </c>
      <c r="F34" s="8"/>
      <c r="G34" s="8"/>
      <c r="H34" s="8"/>
      <c r="J34" s="64" t="s">
        <v>7</v>
      </c>
      <c r="K34" s="67" t="s">
        <v>980</v>
      </c>
      <c r="N34" s="36" t="n">
        <v>15</v>
      </c>
      <c r="O34" s="8"/>
      <c r="P34" s="8"/>
    </row>
    <row r="35" customFormat="false" ht="15" hidden="false" customHeight="false" outlineLevel="0" collapsed="false">
      <c r="A35" s="0" t="n">
        <v>3</v>
      </c>
      <c r="B35" s="67" t="s">
        <v>778</v>
      </c>
      <c r="E35" s="36" t="n">
        <v>15</v>
      </c>
      <c r="F35" s="8" t="s">
        <v>1203</v>
      </c>
      <c r="G35" s="9"/>
      <c r="H35" s="9"/>
      <c r="J35" s="64" t="s">
        <v>10</v>
      </c>
      <c r="K35" s="67" t="s">
        <v>988</v>
      </c>
      <c r="N35" s="36" t="n">
        <v>11</v>
      </c>
      <c r="O35" s="8" t="s">
        <v>1220</v>
      </c>
      <c r="P35" s="9"/>
      <c r="Q35" s="9"/>
    </row>
    <row r="36" customFormat="false" ht="15" hidden="false" customHeight="false" outlineLevel="0" collapsed="false">
      <c r="A36" s="0" t="n">
        <v>4</v>
      </c>
      <c r="B36" s="67" t="s">
        <v>790</v>
      </c>
      <c r="E36" s="36" t="n">
        <v>12</v>
      </c>
      <c r="F36" s="8"/>
      <c r="G36" s="8"/>
      <c r="H36" s="8"/>
      <c r="J36" s="64"/>
      <c r="K36" s="67"/>
      <c r="N36" s="36"/>
      <c r="O36" s="8"/>
      <c r="P36" s="8"/>
      <c r="Q36" s="8"/>
    </row>
    <row r="37" customFormat="false" ht="15" hidden="false" customHeight="false" outlineLevel="0" collapsed="false">
      <c r="A37" s="0" t="n">
        <v>5</v>
      </c>
      <c r="B37" s="67" t="s">
        <v>852</v>
      </c>
      <c r="E37" s="36" t="n">
        <v>9</v>
      </c>
      <c r="F37" s="8"/>
      <c r="G37" s="8"/>
      <c r="H37" s="8"/>
      <c r="J37" s="64"/>
      <c r="K37" s="67"/>
      <c r="N37" s="36"/>
      <c r="O37" s="8"/>
      <c r="P37" s="8"/>
      <c r="Q37" s="8"/>
    </row>
    <row r="38" customFormat="false" ht="15" hidden="false" customHeight="false" outlineLevel="0" collapsed="false">
      <c r="A38" s="0" t="n">
        <v>6</v>
      </c>
      <c r="B38" s="67" t="s">
        <v>869</v>
      </c>
      <c r="E38" s="36" t="n">
        <v>7</v>
      </c>
      <c r="F38" s="8"/>
      <c r="G38" s="8"/>
      <c r="H38" s="8"/>
      <c r="J38" s="64"/>
      <c r="K38" s="67"/>
      <c r="N38" s="36"/>
      <c r="O38" s="8"/>
      <c r="P38" s="8"/>
      <c r="Q38" s="8"/>
    </row>
    <row r="39" customFormat="false" ht="15" hidden="false" customHeight="false" outlineLevel="0" collapsed="false">
      <c r="A39" s="0" t="n">
        <v>7</v>
      </c>
      <c r="B39" s="67" t="s">
        <v>816</v>
      </c>
      <c r="E39" s="36" t="n">
        <v>6</v>
      </c>
      <c r="F39" s="8"/>
      <c r="G39" s="8"/>
      <c r="H39" s="8"/>
      <c r="J39" s="64"/>
      <c r="K39" s="67"/>
      <c r="N39" s="36"/>
      <c r="O39" s="8"/>
      <c r="P39" s="8"/>
      <c r="Q39" s="8"/>
    </row>
    <row r="40" customFormat="false" ht="15" hidden="false" customHeight="false" outlineLevel="0" collapsed="false">
      <c r="A40" s="0" t="n">
        <v>8</v>
      </c>
      <c r="B40" s="67" t="s">
        <v>913</v>
      </c>
      <c r="E40" s="36" t="n">
        <v>5</v>
      </c>
      <c r="F40" s="8"/>
      <c r="G40" s="8"/>
      <c r="H40" s="8"/>
      <c r="J40" s="64"/>
      <c r="N40" s="36"/>
      <c r="O40" s="8"/>
      <c r="P40" s="8"/>
      <c r="Q40" s="8"/>
    </row>
    <row r="41" customFormat="false" ht="15" hidden="false" customHeight="false" outlineLevel="0" collapsed="false">
      <c r="A41" s="0" t="n">
        <v>9</v>
      </c>
      <c r="B41" s="67" t="s">
        <v>873</v>
      </c>
      <c r="E41" s="36" t="n">
        <v>4</v>
      </c>
      <c r="F41" s="8"/>
      <c r="G41" s="8"/>
      <c r="H41" s="8"/>
      <c r="J41" s="64"/>
      <c r="N41" s="36"/>
      <c r="O41" s="8"/>
      <c r="P41" s="8"/>
      <c r="Q41" s="8"/>
    </row>
    <row r="42" customFormat="false" ht="15" hidden="false" customHeight="false" outlineLevel="0" collapsed="false">
      <c r="E42" s="36"/>
    </row>
    <row r="43" customFormat="false" ht="15" hidden="false" customHeight="false" outlineLevel="0" collapsed="false">
      <c r="E43" s="36"/>
    </row>
    <row r="44" customFormat="false" ht="21" hidden="false" customHeight="false" outlineLevel="0" collapsed="false">
      <c r="A44" s="59" t="s">
        <v>1204</v>
      </c>
      <c r="B44" s="60"/>
      <c r="C44" s="60"/>
      <c r="D44" s="60"/>
      <c r="E44" s="61"/>
      <c r="F44" s="60"/>
      <c r="G44" s="60"/>
      <c r="H44" s="60"/>
      <c r="I44" s="60"/>
      <c r="J44" s="59" t="s">
        <v>1221</v>
      </c>
      <c r="K44" s="60"/>
      <c r="L44" s="60"/>
      <c r="M44" s="60"/>
      <c r="N44" s="61"/>
      <c r="O44" s="60"/>
      <c r="P44" s="60"/>
    </row>
    <row r="45" customFormat="false" ht="15" hidden="false" customHeight="false" outlineLevel="0" collapsed="false">
      <c r="A45" s="62" t="s">
        <v>1230</v>
      </c>
      <c r="B45" s="50"/>
      <c r="C45" s="50"/>
      <c r="D45" s="50"/>
      <c r="E45" s="49"/>
      <c r="F45" s="50"/>
      <c r="G45" s="50"/>
      <c r="H45" s="50"/>
      <c r="I45" s="50"/>
      <c r="J45" s="62" t="s">
        <v>1219</v>
      </c>
      <c r="K45" s="50"/>
      <c r="L45" s="50"/>
      <c r="M45" s="50"/>
      <c r="N45" s="49"/>
      <c r="O45" s="50"/>
      <c r="P45" s="50"/>
    </row>
    <row r="46" customFormat="false" ht="15" hidden="false" customHeight="false" outlineLevel="0" collapsed="false">
      <c r="E46" s="36"/>
      <c r="N46" s="36"/>
    </row>
    <row r="47" customFormat="false" ht="15" hidden="false" customHeight="false" outlineLevel="0" collapsed="false">
      <c r="A47" s="0" t="n">
        <v>1</v>
      </c>
      <c r="B47" s="67" t="s">
        <v>1035</v>
      </c>
      <c r="E47" s="36" t="n">
        <v>22</v>
      </c>
      <c r="J47" s="64" t="s">
        <v>4</v>
      </c>
      <c r="K47" s="67" t="s">
        <v>65</v>
      </c>
      <c r="N47" s="36" t="n">
        <v>20</v>
      </c>
    </row>
    <row r="48" customFormat="false" ht="15" hidden="false" customHeight="false" outlineLevel="0" collapsed="false">
      <c r="A48" s="63" t="n">
        <v>2</v>
      </c>
      <c r="B48" s="67" t="s">
        <v>64</v>
      </c>
      <c r="E48" s="36" t="n">
        <v>17</v>
      </c>
      <c r="J48" s="64" t="s">
        <v>7</v>
      </c>
      <c r="K48" s="67" t="s">
        <v>1174</v>
      </c>
      <c r="N48" s="36" t="n">
        <v>15</v>
      </c>
      <c r="O48" s="8"/>
      <c r="P48" s="8"/>
    </row>
    <row r="49" customFormat="false" ht="15" hidden="false" customHeight="false" outlineLevel="0" collapsed="false">
      <c r="A49" s="0" t="n">
        <v>3</v>
      </c>
      <c r="B49" s="67" t="s">
        <v>1073</v>
      </c>
      <c r="E49" s="36" t="n">
        <v>13</v>
      </c>
      <c r="F49" s="8"/>
      <c r="G49" s="8"/>
      <c r="H49" s="8"/>
      <c r="J49" s="64" t="s">
        <v>10</v>
      </c>
      <c r="K49" s="67" t="s">
        <v>1170</v>
      </c>
      <c r="N49" s="36" t="n">
        <v>11</v>
      </c>
      <c r="O49" s="8" t="s">
        <v>1224</v>
      </c>
      <c r="P49" s="9"/>
      <c r="Q49" s="9"/>
    </row>
    <row r="50" customFormat="false" ht="15" hidden="false" customHeight="false" outlineLevel="0" collapsed="false">
      <c r="A50" s="63" t="n">
        <v>4</v>
      </c>
      <c r="B50" s="67" t="s">
        <v>1099</v>
      </c>
      <c r="E50" s="36" t="n">
        <v>10</v>
      </c>
      <c r="F50" s="8" t="s">
        <v>1206</v>
      </c>
      <c r="G50" s="9"/>
      <c r="H50" s="9"/>
      <c r="J50" s="64"/>
      <c r="K50" s="67"/>
      <c r="N50" s="36"/>
      <c r="O50" s="8"/>
      <c r="P50" s="8"/>
      <c r="Q50" s="8"/>
    </row>
    <row r="51" customFormat="false" ht="15" hidden="false" customHeight="false" outlineLevel="0" collapsed="false">
      <c r="A51" s="63" t="n">
        <v>5</v>
      </c>
      <c r="B51" s="67" t="s">
        <v>1063</v>
      </c>
      <c r="E51" s="36" t="n">
        <v>8</v>
      </c>
      <c r="K51" s="67"/>
    </row>
    <row r="52" customFormat="false" ht="15" hidden="false" customHeight="false" outlineLevel="0" collapsed="false">
      <c r="A52" s="63" t="n">
        <v>6</v>
      </c>
      <c r="B52" s="67" t="s">
        <v>1101</v>
      </c>
      <c r="E52" s="36" t="n">
        <v>6</v>
      </c>
      <c r="K52" s="67"/>
    </row>
    <row r="53" customFormat="false" ht="15" hidden="false" customHeight="false" outlineLevel="0" collapsed="false">
      <c r="A53" s="63" t="n">
        <v>7</v>
      </c>
      <c r="B53" s="67" t="s">
        <v>1150</v>
      </c>
      <c r="E53" s="36" t="n">
        <v>5</v>
      </c>
      <c r="K53" s="67"/>
    </row>
    <row r="54" customFormat="false" ht="15" hidden="false" customHeight="false" outlineLevel="0" collapsed="false">
      <c r="A54" s="63" t="n">
        <v>8</v>
      </c>
      <c r="B54" s="67" t="s">
        <v>1159</v>
      </c>
      <c r="E54" s="36" t="n">
        <v>4</v>
      </c>
      <c r="K54" s="67"/>
    </row>
    <row r="55" customFormat="false" ht="15" hidden="false" customHeight="false" outlineLevel="0" collapsed="false">
      <c r="B55" s="67"/>
    </row>
    <row r="56" customFormat="false" ht="15" hidden="false" customHeight="false" outlineLevel="0" collapsed="false">
      <c r="B56" s="67"/>
    </row>
    <row r="57" customFormat="false" ht="15" hidden="false" customHeight="false" outlineLevel="0" collapsed="false">
      <c r="B57" s="67"/>
    </row>
    <row r="58" customFormat="false" ht="15" hidden="false" customHeight="false" outlineLevel="0" collapsed="false">
      <c r="B58" s="67"/>
    </row>
    <row r="59" customFormat="false" ht="15" hidden="false" customHeight="false" outlineLevel="0" collapsed="false">
      <c r="B59" s="67"/>
    </row>
    <row r="60" customFormat="false" ht="15" hidden="false" customHeight="false" outlineLevel="0" collapsed="false">
      <c r="B60" s="67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B62" s="67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0" location="'Девочки до 11 лет'!A1" display="Вернуться к номинации Д-11"/>
    <hyperlink ref="F21" location="'Мальчики до 11 лет'!A1" display="Вернуться к номинации М-11"/>
    <hyperlink ref="F35" location="'Мальчики до 13 лет'!A1" display="Вернуться к номинации М-13"/>
    <hyperlink ref="O35" location="'Девочки до 13 лет'!A1" display="Вернуться к номинации Д-13"/>
    <hyperlink ref="O49" location="'Девушки до 15 лет'!A1" display="Вернуться к номинации Д-15"/>
    <hyperlink ref="F50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57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58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59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60</v>
      </c>
      <c r="B6" s="50"/>
      <c r="C6" s="50"/>
      <c r="D6" s="50"/>
      <c r="E6" s="50"/>
      <c r="F6" s="50"/>
      <c r="G6" s="50"/>
      <c r="H6" s="50"/>
      <c r="I6" s="50"/>
      <c r="J6" s="62" t="s">
        <v>1223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93</v>
      </c>
      <c r="E8" s="36" t="n">
        <v>24</v>
      </c>
      <c r="J8" s="0" t="n">
        <v>1</v>
      </c>
      <c r="K8" s="67" t="s">
        <v>12</v>
      </c>
      <c r="N8" s="36" t="n">
        <v>20</v>
      </c>
    </row>
    <row r="9" customFormat="false" ht="15" hidden="false" customHeight="false" outlineLevel="0" collapsed="false">
      <c r="A9" s="0" t="n">
        <v>2</v>
      </c>
      <c r="B9" s="0" t="s">
        <v>145</v>
      </c>
      <c r="E9" s="36" t="n">
        <v>19</v>
      </c>
      <c r="F9" s="8"/>
      <c r="G9" s="8"/>
      <c r="H9" s="8"/>
      <c r="J9" s="0" t="n">
        <v>2</v>
      </c>
      <c r="K9" s="67" t="s">
        <v>335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4</v>
      </c>
      <c r="E10" s="36" t="n">
        <v>15</v>
      </c>
      <c r="F10" s="8"/>
      <c r="G10" s="8"/>
      <c r="H10" s="8"/>
      <c r="J10" s="0" t="n">
        <v>3</v>
      </c>
      <c r="K10" s="67" t="s">
        <v>329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159</v>
      </c>
      <c r="E11" s="36" t="n">
        <v>12</v>
      </c>
      <c r="F11" s="8" t="s">
        <v>1212</v>
      </c>
      <c r="G11" s="9"/>
      <c r="H11" s="9"/>
      <c r="J11" s="0" t="n">
        <v>4</v>
      </c>
      <c r="K11" s="67" t="s">
        <v>359</v>
      </c>
      <c r="N11" s="36" t="n">
        <v>8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207</v>
      </c>
      <c r="E12" s="36" t="n">
        <v>9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17</v>
      </c>
      <c r="E13" s="36" t="n">
        <v>7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172</v>
      </c>
      <c r="E14" s="36" t="n">
        <v>6</v>
      </c>
      <c r="N14" s="36"/>
    </row>
    <row r="15" customFormat="false" ht="15" hidden="false" customHeight="false" outlineLevel="0" collapsed="false">
      <c r="A15" s="0" t="n">
        <v>8</v>
      </c>
      <c r="B15" s="0" t="s">
        <v>260</v>
      </c>
      <c r="E15" s="36" t="n">
        <v>5</v>
      </c>
      <c r="N15" s="36"/>
    </row>
    <row r="16" customFormat="false" ht="15" hidden="false" customHeight="false" outlineLevel="0" collapsed="false">
      <c r="A16" s="0" t="n">
        <v>9</v>
      </c>
      <c r="B16" s="0" t="s">
        <v>135</v>
      </c>
      <c r="E16" s="36" t="n">
        <v>4</v>
      </c>
      <c r="N16" s="36"/>
    </row>
    <row r="17" customFormat="false" ht="15" hidden="false" customHeight="false" outlineLevel="0" collapsed="false">
      <c r="A17" s="0" t="n">
        <v>10</v>
      </c>
      <c r="B17" s="0" t="s">
        <v>285</v>
      </c>
      <c r="E17" s="36" t="n">
        <v>3</v>
      </c>
      <c r="N17" s="36"/>
    </row>
    <row r="18" customFormat="false" ht="15" hidden="false" customHeight="false" outlineLevel="0" collapsed="false">
      <c r="E18" s="36"/>
    </row>
    <row r="19" customFormat="false" ht="15" hidden="false" customHeight="false" outlineLevel="0" collapsed="false">
      <c r="E19" s="36"/>
    </row>
    <row r="20" customFormat="false" ht="21" hidden="false" customHeight="false" outlineLevel="0" collapsed="false">
      <c r="A20" s="59" t="s">
        <v>1198</v>
      </c>
      <c r="B20" s="60"/>
      <c r="C20" s="60"/>
      <c r="D20" s="60"/>
      <c r="E20" s="61"/>
      <c r="F20" s="60"/>
      <c r="G20" s="60"/>
      <c r="H20" s="60"/>
      <c r="I20" s="60"/>
      <c r="J20" s="59" t="s">
        <v>1213</v>
      </c>
      <c r="K20" s="60"/>
      <c r="L20" s="60"/>
      <c r="M20" s="60"/>
      <c r="N20" s="61"/>
      <c r="O20" s="60"/>
      <c r="P20" s="60"/>
    </row>
    <row r="21" customFormat="false" ht="15" hidden="false" customHeight="false" outlineLevel="0" collapsed="false">
      <c r="A21" s="62" t="s">
        <v>1261</v>
      </c>
      <c r="B21" s="50"/>
      <c r="C21" s="50"/>
      <c r="D21" s="50"/>
      <c r="E21" s="49"/>
      <c r="F21" s="50"/>
      <c r="G21" s="50"/>
      <c r="H21" s="50"/>
      <c r="I21" s="50"/>
      <c r="J21" s="62" t="s">
        <v>1223</v>
      </c>
      <c r="K21" s="50"/>
      <c r="L21" s="50"/>
      <c r="M21" s="50"/>
      <c r="N21" s="49"/>
      <c r="O21" s="50"/>
      <c r="P21" s="50"/>
    </row>
    <row r="22" customFormat="false" ht="15" hidden="false" customHeight="false" outlineLevel="0" collapsed="false">
      <c r="E22" s="36"/>
      <c r="N22" s="36"/>
    </row>
    <row r="23" customFormat="false" ht="15" hidden="false" customHeight="false" outlineLevel="0" collapsed="false">
      <c r="A23" s="0" t="n">
        <v>1</v>
      </c>
      <c r="B23" s="0" t="s">
        <v>1262</v>
      </c>
      <c r="E23" s="36" t="n">
        <v>27</v>
      </c>
      <c r="J23" s="0" t="n">
        <v>1</v>
      </c>
      <c r="K23" s="67" t="s">
        <v>670</v>
      </c>
      <c r="N23" s="36" t="n">
        <v>20</v>
      </c>
    </row>
    <row r="24" customFormat="false" ht="15" hidden="false" customHeight="false" outlineLevel="0" collapsed="false">
      <c r="A24" s="0" t="n">
        <v>2</v>
      </c>
      <c r="B24" s="0" t="s">
        <v>385</v>
      </c>
      <c r="E24" s="36" t="n">
        <v>22</v>
      </c>
      <c r="J24" s="0" t="n">
        <v>2</v>
      </c>
      <c r="K24" s="67" t="s">
        <v>678</v>
      </c>
      <c r="N24" s="36" t="n">
        <v>15</v>
      </c>
    </row>
    <row r="25" customFormat="false" ht="15" hidden="false" customHeight="false" outlineLevel="0" collapsed="false">
      <c r="A25" s="0" t="n">
        <v>3</v>
      </c>
      <c r="B25" s="0" t="s">
        <v>393</v>
      </c>
      <c r="E25" s="36" t="n">
        <v>18</v>
      </c>
      <c r="J25" s="0" t="n">
        <v>3</v>
      </c>
      <c r="K25" s="67" t="s">
        <v>676</v>
      </c>
      <c r="N25" s="36" t="n">
        <v>11</v>
      </c>
      <c r="O25" s="8"/>
      <c r="P25" s="8"/>
    </row>
    <row r="26" customFormat="false" ht="15" hidden="false" customHeight="false" outlineLevel="0" collapsed="false">
      <c r="A26" s="0" t="n">
        <v>4</v>
      </c>
      <c r="B26" s="0" t="s">
        <v>26</v>
      </c>
      <c r="E26" s="36" t="n">
        <v>14</v>
      </c>
      <c r="F26" s="8"/>
      <c r="G26" s="8"/>
      <c r="H26" s="8"/>
      <c r="J26" s="0" t="n">
        <v>4</v>
      </c>
      <c r="K26" s="67" t="s">
        <v>734</v>
      </c>
      <c r="N26" s="36" t="n">
        <v>8</v>
      </c>
      <c r="O26" s="8" t="s">
        <v>1216</v>
      </c>
      <c r="P26" s="9"/>
      <c r="Q26" s="9"/>
    </row>
    <row r="27" customFormat="false" ht="15" hidden="false" customHeight="false" outlineLevel="0" collapsed="false">
      <c r="A27" s="0" t="n">
        <v>5</v>
      </c>
      <c r="B27" s="0" t="s">
        <v>438</v>
      </c>
      <c r="E27" s="36" t="n">
        <v>11</v>
      </c>
      <c r="F27" s="8" t="s">
        <v>1200</v>
      </c>
      <c r="G27" s="9"/>
      <c r="H27" s="9"/>
      <c r="K27" s="67"/>
      <c r="N27" s="36"/>
    </row>
    <row r="28" customFormat="false" ht="15" hidden="false" customHeight="false" outlineLevel="0" collapsed="false">
      <c r="A28" s="0" t="n">
        <v>6</v>
      </c>
      <c r="B28" s="0" t="s">
        <v>499</v>
      </c>
      <c r="E28" s="36" t="n">
        <v>9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A29" s="0" t="n">
        <v>7</v>
      </c>
      <c r="B29" s="0" t="s">
        <v>453</v>
      </c>
      <c r="E29" s="36" t="n">
        <v>7</v>
      </c>
      <c r="F29" s="8"/>
      <c r="G29" s="8"/>
      <c r="H29" s="8"/>
      <c r="K29" s="67"/>
      <c r="N29" s="36"/>
    </row>
    <row r="30" customFormat="false" ht="15" hidden="false" customHeight="false" outlineLevel="0" collapsed="false">
      <c r="A30" s="0" t="n">
        <v>8</v>
      </c>
      <c r="B30" s="0" t="s">
        <v>402</v>
      </c>
      <c r="E30" s="36" t="n">
        <v>6</v>
      </c>
      <c r="F30" s="8"/>
      <c r="G30" s="8"/>
      <c r="H30" s="8"/>
      <c r="K30" s="67"/>
      <c r="N30" s="36"/>
    </row>
    <row r="31" customFormat="false" ht="15" hidden="false" customHeight="false" outlineLevel="0" collapsed="false">
      <c r="A31" s="0" t="n">
        <v>9</v>
      </c>
      <c r="B31" s="0" t="s">
        <v>510</v>
      </c>
      <c r="E31" s="36" t="n">
        <v>5</v>
      </c>
      <c r="F31" s="8"/>
      <c r="G31" s="8"/>
      <c r="H31" s="8"/>
      <c r="K31" s="67"/>
      <c r="N31" s="36"/>
    </row>
    <row r="32" customFormat="false" ht="15" hidden="false" customHeight="false" outlineLevel="0" collapsed="false">
      <c r="A32" s="0" t="n">
        <v>10</v>
      </c>
      <c r="B32" s="0" t="s">
        <v>526</v>
      </c>
      <c r="E32" s="36" t="n">
        <v>4</v>
      </c>
      <c r="F32" s="8"/>
      <c r="G32" s="8"/>
      <c r="H32" s="8"/>
      <c r="N32" s="36"/>
    </row>
    <row r="33" customFormat="false" ht="15" hidden="false" customHeight="false" outlineLevel="0" collapsed="false">
      <c r="A33" s="0" t="n">
        <v>11</v>
      </c>
      <c r="B33" s="0" t="s">
        <v>573</v>
      </c>
      <c r="E33" s="36" t="n">
        <v>3</v>
      </c>
      <c r="F33" s="8"/>
      <c r="G33" s="8"/>
      <c r="H33" s="8"/>
      <c r="N33" s="36"/>
    </row>
    <row r="34" customFormat="false" ht="15" hidden="false" customHeight="false" outlineLevel="0" collapsed="false">
      <c r="A34" s="0" t="n">
        <v>12</v>
      </c>
      <c r="B34" s="0" t="s">
        <v>89</v>
      </c>
      <c r="E34" s="36" t="n">
        <v>2</v>
      </c>
      <c r="F34" s="8"/>
      <c r="G34" s="8"/>
      <c r="H34" s="8"/>
      <c r="N34" s="36"/>
    </row>
    <row r="35" customFormat="false" ht="15" hidden="false" customHeight="false" outlineLevel="0" collapsed="false">
      <c r="A35" s="0" t="n">
        <v>13</v>
      </c>
      <c r="B35" s="0" t="s">
        <v>645</v>
      </c>
      <c r="E35" s="36" t="n">
        <v>1</v>
      </c>
      <c r="F35" s="8"/>
      <c r="G35" s="8"/>
      <c r="H35" s="8"/>
      <c r="N35" s="36"/>
    </row>
    <row r="36" customFormat="false" ht="15" hidden="false" customHeight="false" outlineLevel="0" collapsed="false">
      <c r="E36" s="36"/>
    </row>
    <row r="37" customFormat="false" ht="15" hidden="false" customHeight="false" outlineLevel="0" collapsed="false">
      <c r="E37" s="36"/>
    </row>
    <row r="38" customFormat="false" ht="21" hidden="false" customHeight="false" outlineLevel="0" collapsed="false">
      <c r="A38" s="59" t="s">
        <v>1201</v>
      </c>
      <c r="B38" s="60"/>
      <c r="C38" s="60"/>
      <c r="D38" s="60"/>
      <c r="E38" s="61"/>
      <c r="F38" s="60"/>
      <c r="G38" s="60"/>
      <c r="H38" s="60"/>
      <c r="I38" s="60"/>
      <c r="J38" s="59" t="s">
        <v>1217</v>
      </c>
      <c r="K38" s="60"/>
      <c r="L38" s="60"/>
      <c r="M38" s="60"/>
      <c r="N38" s="61"/>
      <c r="O38" s="60"/>
      <c r="P38" s="60"/>
    </row>
    <row r="39" customFormat="false" ht="15" hidden="false" customHeight="false" outlineLevel="0" collapsed="false">
      <c r="A39" s="62" t="s">
        <v>1249</v>
      </c>
      <c r="B39" s="50"/>
      <c r="C39" s="50"/>
      <c r="D39" s="50"/>
      <c r="E39" s="49"/>
      <c r="F39" s="50"/>
      <c r="G39" s="50"/>
      <c r="H39" s="50"/>
      <c r="I39" s="50"/>
      <c r="J39" s="62" t="s">
        <v>1202</v>
      </c>
      <c r="K39" s="50"/>
      <c r="L39" s="50"/>
      <c r="M39" s="50"/>
      <c r="N39" s="49"/>
      <c r="O39" s="50"/>
      <c r="P39" s="50"/>
    </row>
    <row r="40" customFormat="false" ht="15" hidden="false" customHeight="false" outlineLevel="0" collapsed="false">
      <c r="E40" s="36"/>
      <c r="N40" s="36"/>
    </row>
    <row r="41" customFormat="false" ht="15" hidden="false" customHeight="false" outlineLevel="0" collapsed="false">
      <c r="A41" s="0" t="n">
        <v>1</v>
      </c>
      <c r="B41" s="0" t="s">
        <v>776</v>
      </c>
      <c r="E41" s="36" t="n">
        <v>22</v>
      </c>
      <c r="J41" s="64" t="s">
        <v>4</v>
      </c>
      <c r="K41" s="67" t="s">
        <v>969</v>
      </c>
      <c r="N41" s="36" t="n">
        <v>20</v>
      </c>
    </row>
    <row r="42" customFormat="false" ht="15" hidden="false" customHeight="false" outlineLevel="0" collapsed="false">
      <c r="A42" s="0" t="n">
        <v>2</v>
      </c>
      <c r="B42" s="0" t="s">
        <v>773</v>
      </c>
      <c r="E42" s="36" t="n">
        <v>17</v>
      </c>
      <c r="F42" s="8"/>
      <c r="G42" s="8"/>
      <c r="H42" s="8"/>
      <c r="J42" s="64" t="s">
        <v>7</v>
      </c>
      <c r="K42" s="67" t="s">
        <v>964</v>
      </c>
      <c r="N42" s="36" t="n">
        <v>15</v>
      </c>
      <c r="O42" s="8"/>
      <c r="P42" s="8"/>
    </row>
    <row r="43" customFormat="false" ht="15" hidden="false" customHeight="false" outlineLevel="0" collapsed="false">
      <c r="A43" s="0" t="n">
        <v>3</v>
      </c>
      <c r="B43" s="0" t="s">
        <v>831</v>
      </c>
      <c r="E43" s="36" t="n">
        <v>13</v>
      </c>
      <c r="F43" s="8" t="s">
        <v>1203</v>
      </c>
      <c r="G43" s="9"/>
      <c r="H43" s="9"/>
      <c r="J43" s="64" t="s">
        <v>10</v>
      </c>
      <c r="K43" s="67" t="s">
        <v>966</v>
      </c>
      <c r="N43" s="36" t="n">
        <v>11</v>
      </c>
      <c r="O43" s="8" t="s">
        <v>1220</v>
      </c>
      <c r="P43" s="9"/>
      <c r="Q43" s="9"/>
    </row>
    <row r="44" customFormat="false" ht="15" hidden="false" customHeight="false" outlineLevel="0" collapsed="false">
      <c r="A44" s="0" t="n">
        <v>4</v>
      </c>
      <c r="B44" s="0" t="s">
        <v>786</v>
      </c>
      <c r="E44" s="36" t="n">
        <v>10</v>
      </c>
      <c r="F44" s="8"/>
      <c r="G44" s="8"/>
      <c r="H44" s="8"/>
      <c r="J44" s="64" t="s">
        <v>13</v>
      </c>
      <c r="K44" s="67" t="s">
        <v>1011</v>
      </c>
      <c r="N44" s="36" t="n">
        <v>8</v>
      </c>
      <c r="O44" s="8"/>
      <c r="P44" s="8"/>
      <c r="Q44" s="8"/>
    </row>
    <row r="45" customFormat="false" ht="15" hidden="false" customHeight="false" outlineLevel="0" collapsed="false">
      <c r="A45" s="0" t="n">
        <v>5</v>
      </c>
      <c r="B45" s="0" t="s">
        <v>837</v>
      </c>
      <c r="E45" s="36" t="n">
        <v>8</v>
      </c>
      <c r="F45" s="8"/>
      <c r="G45" s="8"/>
      <c r="H45" s="8"/>
      <c r="J45" s="64" t="s">
        <v>17</v>
      </c>
      <c r="K45" s="67" t="s">
        <v>1020</v>
      </c>
      <c r="N45" s="36" t="n">
        <v>6</v>
      </c>
      <c r="O45" s="8"/>
      <c r="P45" s="8"/>
      <c r="Q45" s="8"/>
    </row>
    <row r="46" customFormat="false" ht="15" hidden="false" customHeight="false" outlineLevel="0" collapsed="false">
      <c r="A46" s="0" t="n">
        <v>6</v>
      </c>
      <c r="B46" s="0" t="s">
        <v>880</v>
      </c>
      <c r="E46" s="36" t="n">
        <v>6</v>
      </c>
      <c r="F46" s="8"/>
      <c r="G46" s="8"/>
      <c r="H46" s="8"/>
      <c r="J46" s="64"/>
      <c r="N46" s="36"/>
      <c r="O46" s="8"/>
      <c r="P46" s="8"/>
      <c r="Q46" s="8"/>
    </row>
    <row r="47" customFormat="false" ht="15" hidden="false" customHeight="false" outlineLevel="0" collapsed="false">
      <c r="E47" s="36"/>
      <c r="F47" s="8"/>
      <c r="G47" s="8"/>
      <c r="H47" s="8"/>
      <c r="J47" s="64"/>
      <c r="N47" s="36"/>
      <c r="O47" s="8"/>
      <c r="P47" s="8"/>
      <c r="Q47" s="8"/>
    </row>
    <row r="48" customFormat="false" ht="15" hidden="false" customHeight="false" outlineLevel="0" collapsed="false">
      <c r="E48" s="36"/>
      <c r="F48" s="8"/>
      <c r="G48" s="8"/>
      <c r="H48" s="8"/>
      <c r="J48" s="64"/>
      <c r="N48" s="36"/>
      <c r="O48" s="8"/>
      <c r="P48" s="8"/>
      <c r="Q48" s="8"/>
    </row>
    <row r="49" customFormat="false" ht="21" hidden="false" customHeight="false" outlineLevel="0" collapsed="false">
      <c r="A49" s="59" t="s">
        <v>1204</v>
      </c>
      <c r="B49" s="60"/>
      <c r="C49" s="60"/>
      <c r="D49" s="60"/>
      <c r="E49" s="36"/>
      <c r="F49" s="8"/>
      <c r="G49" s="8"/>
      <c r="H49" s="8"/>
      <c r="J49" s="64"/>
      <c r="N49" s="36"/>
      <c r="O49" s="8"/>
      <c r="P49" s="8"/>
      <c r="Q49" s="8"/>
    </row>
    <row r="50" customFormat="false" ht="15" hidden="false" customHeight="false" outlineLevel="0" collapsed="false">
      <c r="A50" s="62" t="s">
        <v>1263</v>
      </c>
      <c r="B50" s="50"/>
      <c r="C50" s="50"/>
      <c r="D50" s="50"/>
      <c r="E50" s="36"/>
      <c r="F50" s="8"/>
      <c r="G50" s="8"/>
      <c r="H50" s="8"/>
      <c r="J50" s="64"/>
      <c r="N50" s="36"/>
      <c r="O50" s="8"/>
      <c r="P50" s="8"/>
      <c r="Q50" s="8"/>
    </row>
    <row r="51" customFormat="false" ht="15" hidden="false" customHeight="false" outlineLevel="0" collapsed="false">
      <c r="E51" s="36"/>
      <c r="F51" s="8"/>
      <c r="G51" s="8"/>
      <c r="H51" s="8"/>
      <c r="J51" s="64"/>
      <c r="N51" s="36"/>
      <c r="O51" s="8"/>
      <c r="P51" s="8"/>
      <c r="Q51" s="8"/>
    </row>
    <row r="52" customFormat="false" ht="15" hidden="false" customHeight="false" outlineLevel="0" collapsed="false">
      <c r="A52" s="0" t="n">
        <v>1</v>
      </c>
      <c r="B52" s="0" t="s">
        <v>1034</v>
      </c>
      <c r="E52" s="36" t="n">
        <v>20</v>
      </c>
      <c r="F52" s="8"/>
      <c r="G52" s="8"/>
      <c r="H52" s="8"/>
      <c r="J52" s="64"/>
      <c r="N52" s="36"/>
      <c r="O52" s="8"/>
      <c r="P52" s="8"/>
      <c r="Q52" s="8"/>
    </row>
    <row r="53" customFormat="false" ht="15" hidden="false" customHeight="false" outlineLevel="0" collapsed="false">
      <c r="A53" s="63" t="n">
        <v>2</v>
      </c>
      <c r="B53" s="0" t="s">
        <v>54</v>
      </c>
      <c r="E53" s="36" t="n">
        <v>15</v>
      </c>
      <c r="F53" s="8"/>
      <c r="G53" s="8"/>
      <c r="H53" s="8"/>
    </row>
    <row r="54" customFormat="false" ht="15" hidden="false" customHeight="false" outlineLevel="0" collapsed="false">
      <c r="A54" s="0" t="n">
        <v>3</v>
      </c>
      <c r="B54" s="0" t="s">
        <v>1089</v>
      </c>
      <c r="E54" s="36" t="n">
        <v>11</v>
      </c>
      <c r="F54" s="8" t="s">
        <v>1206</v>
      </c>
      <c r="G54" s="9"/>
      <c r="H54" s="9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6" location="'Девочки до 11 лет'!A1" display="Вернуться к номинации Д-11"/>
    <hyperlink ref="F27" location="'Мальчики до 11 лет'!A1" display="Вернуться к номинации М-11"/>
    <hyperlink ref="F43" location="'Мальчики до 13 лет'!A1" display="Вернуться к номинации М-13"/>
    <hyperlink ref="O43" location="'Девочки до 13 лет'!A1" display="Вернуться к номинации Д-13"/>
    <hyperlink ref="F54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64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65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66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198</v>
      </c>
      <c r="B5" s="60"/>
      <c r="C5" s="60"/>
      <c r="D5" s="60"/>
      <c r="E5" s="61"/>
      <c r="F5" s="60"/>
      <c r="G5" s="60"/>
      <c r="H5" s="60"/>
      <c r="I5" s="60"/>
      <c r="J5" s="59" t="s">
        <v>1213</v>
      </c>
      <c r="K5" s="60"/>
      <c r="L5" s="60"/>
      <c r="M5" s="60"/>
      <c r="N5" s="61"/>
      <c r="O5" s="60"/>
      <c r="P5" s="60"/>
    </row>
    <row r="6" customFormat="false" ht="15" hidden="false" customHeight="false" outlineLevel="0" collapsed="false">
      <c r="A6" s="62" t="s">
        <v>1267</v>
      </c>
      <c r="B6" s="50"/>
      <c r="C6" s="50"/>
      <c r="D6" s="50"/>
      <c r="E6" s="49"/>
      <c r="F6" s="50"/>
      <c r="G6" s="50"/>
      <c r="H6" s="50"/>
      <c r="I6" s="50"/>
      <c r="J6" s="62" t="s">
        <v>1268</v>
      </c>
      <c r="K6" s="50"/>
      <c r="L6" s="50"/>
      <c r="M6" s="50"/>
      <c r="N6" s="49"/>
      <c r="O6" s="50"/>
      <c r="P6" s="50"/>
    </row>
    <row r="7" customFormat="false" ht="15" hidden="false" customHeight="false" outlineLevel="0" collapsed="false">
      <c r="E7" s="36"/>
      <c r="N7" s="36"/>
    </row>
    <row r="8" customFormat="false" ht="15" hidden="false" customHeight="false" outlineLevel="0" collapsed="false">
      <c r="A8" s="0" t="n">
        <v>1</v>
      </c>
      <c r="B8" s="35" t="s">
        <v>32</v>
      </c>
      <c r="E8" s="36" t="n">
        <v>30</v>
      </c>
      <c r="J8" s="0" t="n">
        <v>1</v>
      </c>
      <c r="K8" s="35" t="s">
        <v>31</v>
      </c>
      <c r="N8" s="36" t="n">
        <v>27</v>
      </c>
    </row>
    <row r="9" customFormat="false" ht="15" hidden="false" customHeight="false" outlineLevel="0" collapsed="false">
      <c r="A9" s="0" t="n">
        <v>2</v>
      </c>
      <c r="B9" s="35" t="s">
        <v>411</v>
      </c>
      <c r="E9" s="36" t="n">
        <v>25</v>
      </c>
      <c r="J9" s="0" t="n">
        <v>2</v>
      </c>
      <c r="K9" s="35" t="s">
        <v>687</v>
      </c>
      <c r="N9" s="36" t="n">
        <v>22</v>
      </c>
    </row>
    <row r="10" customFormat="false" ht="15" hidden="false" customHeight="false" outlineLevel="0" collapsed="false">
      <c r="A10" s="0" t="n">
        <v>3</v>
      </c>
      <c r="B10" s="35" t="s">
        <v>430</v>
      </c>
      <c r="E10" s="36" t="n">
        <v>21</v>
      </c>
      <c r="J10" s="0" t="n">
        <v>3</v>
      </c>
      <c r="K10" s="35" t="s">
        <v>35</v>
      </c>
      <c r="N10" s="36" t="n">
        <v>18</v>
      </c>
      <c r="O10" s="8"/>
      <c r="P10" s="8"/>
    </row>
    <row r="11" customFormat="false" ht="15" hidden="false" customHeight="false" outlineLevel="0" collapsed="false">
      <c r="A11" s="0" t="n">
        <v>4</v>
      </c>
      <c r="B11" s="35" t="s">
        <v>375</v>
      </c>
      <c r="E11" s="36" t="n">
        <v>17</v>
      </c>
      <c r="F11" s="8"/>
      <c r="G11" s="8"/>
      <c r="H11" s="8"/>
      <c r="J11" s="0" t="n">
        <v>4</v>
      </c>
      <c r="K11" s="35" t="s">
        <v>710</v>
      </c>
      <c r="N11" s="36" t="n">
        <v>14</v>
      </c>
      <c r="O11" s="8" t="s">
        <v>1216</v>
      </c>
      <c r="P11" s="9"/>
      <c r="Q11" s="9"/>
    </row>
    <row r="12" customFormat="false" ht="15" hidden="false" customHeight="false" outlineLevel="0" collapsed="false">
      <c r="A12" s="0" t="n">
        <v>5</v>
      </c>
      <c r="B12" s="35" t="s">
        <v>471</v>
      </c>
      <c r="E12" s="36" t="n">
        <v>14</v>
      </c>
      <c r="F12" s="8" t="s">
        <v>1200</v>
      </c>
      <c r="G12" s="9"/>
      <c r="H12" s="9"/>
      <c r="J12" s="0" t="n">
        <v>5</v>
      </c>
      <c r="K12" s="35" t="s">
        <v>667</v>
      </c>
      <c r="N12" s="36" t="n">
        <v>11</v>
      </c>
    </row>
    <row r="13" customFormat="false" ht="15" hidden="false" customHeight="false" outlineLevel="0" collapsed="false">
      <c r="A13" s="0" t="n">
        <v>6</v>
      </c>
      <c r="B13" s="35" t="s">
        <v>376</v>
      </c>
      <c r="E13" s="36" t="n">
        <v>11</v>
      </c>
      <c r="F13" s="8"/>
      <c r="G13" s="8"/>
      <c r="H13" s="8"/>
      <c r="J13" s="0" t="n">
        <v>6</v>
      </c>
      <c r="K13" s="35" t="s">
        <v>685</v>
      </c>
      <c r="N13" s="36" t="n">
        <v>9</v>
      </c>
    </row>
    <row r="14" customFormat="false" ht="15" hidden="false" customHeight="false" outlineLevel="0" collapsed="false">
      <c r="A14" s="0" t="n">
        <v>7</v>
      </c>
      <c r="B14" s="35" t="s">
        <v>511</v>
      </c>
      <c r="E14" s="36" t="n">
        <v>9</v>
      </c>
      <c r="F14" s="8"/>
      <c r="G14" s="8"/>
      <c r="H14" s="8"/>
      <c r="J14" s="0" t="n">
        <v>7</v>
      </c>
      <c r="K14" s="35" t="s">
        <v>741</v>
      </c>
      <c r="N14" s="36" t="n">
        <v>7</v>
      </c>
    </row>
    <row r="15" customFormat="false" ht="15" hidden="false" customHeight="false" outlineLevel="0" collapsed="false">
      <c r="A15" s="0" t="n">
        <v>8</v>
      </c>
      <c r="B15" s="35" t="s">
        <v>518</v>
      </c>
      <c r="E15" s="36" t="n">
        <v>7</v>
      </c>
      <c r="F15" s="8"/>
      <c r="G15" s="8"/>
      <c r="H15" s="8"/>
      <c r="J15" s="0" t="n">
        <v>8</v>
      </c>
      <c r="K15" s="35" t="s">
        <v>753</v>
      </c>
      <c r="N15" s="36" t="n">
        <v>6</v>
      </c>
    </row>
    <row r="16" customFormat="false" ht="15" hidden="false" customHeight="false" outlineLevel="0" collapsed="false">
      <c r="A16" s="0" t="n">
        <v>9</v>
      </c>
      <c r="B16" s="35" t="s">
        <v>486</v>
      </c>
      <c r="E16" s="36" t="n">
        <v>6</v>
      </c>
      <c r="F16" s="8"/>
      <c r="G16" s="8"/>
      <c r="H16" s="8"/>
      <c r="J16" s="0" t="n">
        <v>9</v>
      </c>
      <c r="K16" s="35" t="s">
        <v>677</v>
      </c>
      <c r="N16" s="36" t="n">
        <v>5</v>
      </c>
    </row>
    <row r="17" customFormat="false" ht="15" hidden="false" customHeight="false" outlineLevel="0" collapsed="false">
      <c r="A17" s="0" t="n">
        <v>10</v>
      </c>
      <c r="B17" s="35" t="s">
        <v>91</v>
      </c>
      <c r="E17" s="36" t="n">
        <v>5</v>
      </c>
      <c r="F17" s="8"/>
      <c r="G17" s="8"/>
      <c r="H17" s="8"/>
      <c r="J17" s="0" t="n">
        <v>10</v>
      </c>
      <c r="K17" s="35" t="s">
        <v>764</v>
      </c>
      <c r="N17" s="36" t="n">
        <v>4</v>
      </c>
    </row>
    <row r="18" customFormat="false" ht="15" hidden="false" customHeight="false" outlineLevel="0" collapsed="false">
      <c r="A18" s="0" t="n">
        <v>11</v>
      </c>
      <c r="B18" s="35" t="s">
        <v>575</v>
      </c>
      <c r="E18" s="36" t="n">
        <v>4</v>
      </c>
      <c r="F18" s="8"/>
      <c r="G18" s="8"/>
      <c r="H18" s="8"/>
      <c r="J18" s="0" t="n">
        <v>11</v>
      </c>
      <c r="K18" s="35" t="s">
        <v>684</v>
      </c>
      <c r="N18" s="36" t="n">
        <v>3</v>
      </c>
    </row>
    <row r="19" customFormat="false" ht="15" hidden="false" customHeight="false" outlineLevel="0" collapsed="false">
      <c r="A19" s="0" t="n">
        <v>12</v>
      </c>
      <c r="B19" s="35" t="s">
        <v>567</v>
      </c>
      <c r="E19" s="36" t="n">
        <v>3</v>
      </c>
      <c r="F19" s="8"/>
      <c r="G19" s="8"/>
      <c r="H19" s="8"/>
      <c r="J19" s="0" t="n">
        <v>12</v>
      </c>
      <c r="K19" s="35" t="s">
        <v>768</v>
      </c>
      <c r="N19" s="36" t="n">
        <v>2</v>
      </c>
    </row>
    <row r="20" customFormat="false" ht="15" hidden="false" customHeight="false" outlineLevel="0" collapsed="false">
      <c r="A20" s="0" t="n">
        <v>13</v>
      </c>
      <c r="B20" s="35" t="s">
        <v>440</v>
      </c>
      <c r="E20" s="36" t="n">
        <v>2</v>
      </c>
      <c r="F20" s="8"/>
      <c r="G20" s="8"/>
      <c r="H20" s="8"/>
      <c r="N20" s="36"/>
    </row>
    <row r="21" customFormat="false" ht="15" hidden="false" customHeight="false" outlineLevel="0" collapsed="false">
      <c r="A21" s="0" t="n">
        <v>14</v>
      </c>
      <c r="B21" s="35" t="s">
        <v>617</v>
      </c>
      <c r="E21" s="36" t="n">
        <v>1</v>
      </c>
      <c r="F21" s="8"/>
      <c r="G21" s="8"/>
      <c r="H21" s="8"/>
      <c r="N21" s="36"/>
    </row>
    <row r="22" customFormat="false" ht="15" hidden="false" customHeight="false" outlineLevel="0" collapsed="false">
      <c r="A22" s="0" t="n">
        <v>15</v>
      </c>
      <c r="B22" s="35" t="s">
        <v>388</v>
      </c>
      <c r="E22" s="36" t="n">
        <v>1</v>
      </c>
      <c r="F22" s="8"/>
      <c r="G22" s="8"/>
      <c r="H22" s="8"/>
      <c r="N22" s="36"/>
    </row>
    <row r="23" customFormat="false" ht="15" hidden="false" customHeight="false" outlineLevel="0" collapsed="false">
      <c r="A23" s="0" t="n">
        <v>16</v>
      </c>
      <c r="B23" s="35" t="s">
        <v>612</v>
      </c>
      <c r="E23" s="36" t="n">
        <v>1</v>
      </c>
      <c r="F23" s="8"/>
      <c r="G23" s="8"/>
      <c r="H23" s="8"/>
      <c r="N23" s="36"/>
    </row>
    <row r="24" customFormat="false" ht="15" hidden="false" customHeight="false" outlineLevel="0" collapsed="false">
      <c r="A24" s="0" t="n">
        <v>17</v>
      </c>
      <c r="B24" s="35" t="s">
        <v>639</v>
      </c>
      <c r="E24" s="36" t="n">
        <v>1</v>
      </c>
      <c r="F24" s="8"/>
      <c r="G24" s="8"/>
      <c r="H24" s="8"/>
      <c r="N24" s="36"/>
    </row>
    <row r="25" customFormat="false" ht="15" hidden="false" customHeight="false" outlineLevel="0" collapsed="false">
      <c r="A25" s="0" t="n">
        <v>18</v>
      </c>
      <c r="B25" s="35" t="s">
        <v>498</v>
      </c>
      <c r="E25" s="36" t="n">
        <v>1</v>
      </c>
      <c r="F25" s="8"/>
      <c r="G25" s="8"/>
      <c r="H25" s="8"/>
      <c r="N25" s="36"/>
    </row>
    <row r="26" customFormat="false" ht="15" hidden="false" customHeight="false" outlineLevel="0" collapsed="false">
      <c r="A26" s="0" t="n">
        <v>19</v>
      </c>
      <c r="B26" s="35" t="s">
        <v>662</v>
      </c>
      <c r="E26" s="36" t="n">
        <v>1</v>
      </c>
      <c r="F26" s="8"/>
      <c r="G26" s="8"/>
      <c r="H26" s="8"/>
      <c r="N26" s="36"/>
    </row>
    <row r="27" customFormat="false" ht="15" hidden="false" customHeight="false" outlineLevel="0" collapsed="false">
      <c r="A27" s="0" t="n">
        <v>20</v>
      </c>
      <c r="B27" s="35" t="s">
        <v>624</v>
      </c>
      <c r="E27" s="36" t="n">
        <v>1</v>
      </c>
      <c r="F27" s="8"/>
      <c r="G27" s="8"/>
      <c r="H27" s="8"/>
      <c r="N27" s="36"/>
    </row>
    <row r="28" customFormat="false" ht="15" hidden="false" customHeight="false" outlineLevel="0" collapsed="false">
      <c r="A28" s="0" t="n">
        <v>21</v>
      </c>
      <c r="B28" s="35" t="s">
        <v>413</v>
      </c>
      <c r="E28" s="36" t="n">
        <v>1</v>
      </c>
      <c r="F28" s="8"/>
      <c r="G28" s="8"/>
      <c r="H28" s="8"/>
      <c r="N28" s="36"/>
    </row>
    <row r="29" customFormat="false" ht="15" hidden="false" customHeight="false" outlineLevel="0" collapsed="false">
      <c r="A29" s="0" t="n">
        <v>22</v>
      </c>
      <c r="B29" s="35" t="s">
        <v>634</v>
      </c>
      <c r="E29" s="36" t="n">
        <v>1</v>
      </c>
      <c r="F29" s="8"/>
      <c r="G29" s="8"/>
      <c r="H29" s="8"/>
      <c r="N29" s="36"/>
    </row>
    <row r="30" customFormat="false" ht="15" hidden="false" customHeight="false" outlineLevel="0" collapsed="false">
      <c r="A30" s="0" t="n">
        <v>23</v>
      </c>
      <c r="B30" s="35" t="s">
        <v>629</v>
      </c>
      <c r="E30" s="36" t="n">
        <v>1</v>
      </c>
      <c r="F30" s="8"/>
      <c r="G30" s="8"/>
      <c r="H30" s="8"/>
      <c r="N30" s="36"/>
    </row>
    <row r="31" customFormat="false" ht="15" hidden="false" customHeight="false" outlineLevel="0" collapsed="false">
      <c r="A31" s="0" t="n">
        <v>24</v>
      </c>
      <c r="B31" s="35" t="s">
        <v>637</v>
      </c>
      <c r="E31" s="36" t="n">
        <v>1</v>
      </c>
      <c r="F31" s="8"/>
      <c r="G31" s="8"/>
      <c r="H31" s="8"/>
      <c r="N31" s="36"/>
    </row>
    <row r="32" customFormat="false" ht="15" hidden="false" customHeight="false" outlineLevel="0" collapsed="false">
      <c r="A32" s="0" t="n">
        <v>25</v>
      </c>
      <c r="B32" s="35" t="s">
        <v>636</v>
      </c>
      <c r="E32" s="36" t="n">
        <v>1</v>
      </c>
      <c r="F32" s="8"/>
      <c r="G32" s="8"/>
      <c r="H32" s="8"/>
      <c r="N32" s="36"/>
    </row>
    <row r="33" customFormat="false" ht="15" hidden="false" customHeight="false" outlineLevel="0" collapsed="false">
      <c r="A33" s="0" t="n">
        <v>26</v>
      </c>
      <c r="B33" s="35" t="s">
        <v>1269</v>
      </c>
      <c r="E33" s="36" t="n">
        <v>1</v>
      </c>
      <c r="F33" s="8"/>
      <c r="G33" s="8"/>
      <c r="H33" s="8"/>
      <c r="N33" s="36"/>
    </row>
    <row r="34" customFormat="false" ht="15" hidden="false" customHeight="false" outlineLevel="0" collapsed="false">
      <c r="A34" s="0" t="n">
        <v>27</v>
      </c>
      <c r="B34" s="35" t="s">
        <v>631</v>
      </c>
      <c r="E34" s="36" t="n">
        <v>1</v>
      </c>
      <c r="F34" s="8"/>
      <c r="G34" s="8"/>
      <c r="H34" s="8"/>
      <c r="N34" s="36"/>
    </row>
    <row r="35" customFormat="false" ht="15" hidden="false" customHeight="false" outlineLevel="0" collapsed="false">
      <c r="A35" s="0" t="n">
        <v>28</v>
      </c>
      <c r="B35" s="35" t="s">
        <v>655</v>
      </c>
      <c r="E35" s="36" t="n">
        <v>1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29</v>
      </c>
      <c r="B36" s="35" t="s">
        <v>608</v>
      </c>
      <c r="E36" s="36" t="n">
        <v>1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30</v>
      </c>
      <c r="B37" s="35" t="s">
        <v>657</v>
      </c>
      <c r="E37" s="36" t="n">
        <v>1</v>
      </c>
      <c r="F37" s="8"/>
      <c r="G37" s="8"/>
      <c r="H37" s="8"/>
      <c r="N37" s="36"/>
    </row>
    <row r="38" customFormat="false" ht="15" hidden="false" customHeight="false" outlineLevel="0" collapsed="false">
      <c r="A38" s="0" t="n">
        <v>31</v>
      </c>
      <c r="B38" s="35" t="s">
        <v>630</v>
      </c>
      <c r="E38" s="36" t="n">
        <v>1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32</v>
      </c>
      <c r="B39" s="35" t="s">
        <v>495</v>
      </c>
      <c r="E39" s="36" t="n">
        <v>1</v>
      </c>
      <c r="F39" s="8"/>
      <c r="G39" s="8"/>
      <c r="H39" s="8"/>
      <c r="N39" s="36"/>
    </row>
    <row r="40" customFormat="false" ht="15" hidden="false" customHeight="false" outlineLevel="0" collapsed="false">
      <c r="A40" s="0" t="n">
        <v>33</v>
      </c>
      <c r="B40" s="35" t="s">
        <v>427</v>
      </c>
      <c r="E40" s="36" t="n">
        <v>1</v>
      </c>
      <c r="F40" s="8"/>
      <c r="G40" s="8"/>
      <c r="H40" s="8"/>
      <c r="N40" s="36"/>
    </row>
    <row r="41" customFormat="false" ht="15" hidden="false" customHeight="false" outlineLevel="0" collapsed="false">
      <c r="B41" s="66"/>
      <c r="E41" s="36"/>
    </row>
    <row r="42" customFormat="false" ht="15" hidden="false" customHeight="false" outlineLevel="0" collapsed="false">
      <c r="E42" s="36"/>
    </row>
    <row r="43" customFormat="false" ht="21" hidden="false" customHeight="false" outlineLevel="0" collapsed="false">
      <c r="A43" s="59" t="s">
        <v>1201</v>
      </c>
      <c r="B43" s="60"/>
      <c r="C43" s="60"/>
      <c r="D43" s="60"/>
      <c r="E43" s="61"/>
      <c r="F43" s="60"/>
      <c r="G43" s="60"/>
      <c r="H43" s="60"/>
      <c r="I43" s="60"/>
      <c r="J43" s="59" t="s">
        <v>1217</v>
      </c>
      <c r="K43" s="60"/>
      <c r="L43" s="60"/>
      <c r="M43" s="60"/>
      <c r="N43" s="61"/>
      <c r="O43" s="60"/>
      <c r="P43" s="60"/>
    </row>
    <row r="44" customFormat="false" ht="15" hidden="false" customHeight="false" outlineLevel="0" collapsed="false">
      <c r="A44" s="62" t="s">
        <v>1270</v>
      </c>
      <c r="B44" s="50"/>
      <c r="C44" s="50"/>
      <c r="D44" s="50"/>
      <c r="E44" s="49"/>
      <c r="F44" s="50"/>
      <c r="G44" s="50"/>
      <c r="H44" s="50"/>
      <c r="I44" s="50"/>
      <c r="J44" s="62" t="s">
        <v>1205</v>
      </c>
      <c r="K44" s="50"/>
      <c r="L44" s="50"/>
      <c r="M44" s="50"/>
      <c r="N44" s="49"/>
      <c r="O44" s="50"/>
      <c r="P44" s="50"/>
    </row>
    <row r="45" customFormat="false" ht="15" hidden="false" customHeight="false" outlineLevel="0" collapsed="false">
      <c r="E45" s="36"/>
      <c r="N45" s="36"/>
    </row>
    <row r="46" customFormat="false" ht="15" hidden="false" customHeight="false" outlineLevel="0" collapsed="false">
      <c r="A46" s="0" t="n">
        <v>1</v>
      </c>
      <c r="B46" s="35" t="s">
        <v>46</v>
      </c>
      <c r="E46" s="36" t="n">
        <v>30</v>
      </c>
      <c r="J46" s="64" t="s">
        <v>4</v>
      </c>
      <c r="K46" s="35" t="s">
        <v>47</v>
      </c>
      <c r="N46" s="36" t="n">
        <v>20</v>
      </c>
    </row>
    <row r="47" customFormat="false" ht="15" hidden="false" customHeight="false" outlineLevel="0" collapsed="false">
      <c r="A47" s="0" t="n">
        <v>2</v>
      </c>
      <c r="B47" s="35" t="s">
        <v>782</v>
      </c>
      <c r="E47" s="36" t="n">
        <v>25</v>
      </c>
      <c r="F47" s="8"/>
      <c r="G47" s="8"/>
      <c r="H47" s="8"/>
      <c r="J47" s="64" t="s">
        <v>7</v>
      </c>
      <c r="K47" s="35" t="s">
        <v>983</v>
      </c>
      <c r="N47" s="36" t="n">
        <v>15</v>
      </c>
      <c r="O47" s="8"/>
      <c r="P47" s="8"/>
    </row>
    <row r="48" customFormat="false" ht="15" hidden="false" customHeight="false" outlineLevel="0" collapsed="false">
      <c r="A48" s="0" t="n">
        <v>3</v>
      </c>
      <c r="B48" s="35" t="s">
        <v>779</v>
      </c>
      <c r="E48" s="36" t="n">
        <v>21</v>
      </c>
      <c r="F48" s="8" t="s">
        <v>1203</v>
      </c>
      <c r="G48" s="9"/>
      <c r="H48" s="9"/>
      <c r="J48" s="64" t="s">
        <v>10</v>
      </c>
      <c r="K48" s="35" t="s">
        <v>996</v>
      </c>
      <c r="N48" s="36" t="n">
        <v>11</v>
      </c>
      <c r="O48" s="8" t="s">
        <v>1220</v>
      </c>
      <c r="P48" s="9"/>
      <c r="Q48" s="9"/>
    </row>
    <row r="49" customFormat="false" ht="15" hidden="false" customHeight="false" outlineLevel="0" collapsed="false">
      <c r="A49" s="0" t="n">
        <v>4</v>
      </c>
      <c r="B49" s="35" t="s">
        <v>785</v>
      </c>
      <c r="E49" s="36" t="n">
        <v>17</v>
      </c>
      <c r="F49" s="8"/>
      <c r="G49" s="8"/>
      <c r="H49" s="8"/>
      <c r="J49" s="64" t="s">
        <v>13</v>
      </c>
      <c r="K49" s="35" t="s">
        <v>1012</v>
      </c>
      <c r="N49" s="36" t="n">
        <v>8</v>
      </c>
      <c r="O49" s="8"/>
      <c r="P49" s="8"/>
      <c r="Q49" s="8"/>
    </row>
    <row r="50" customFormat="false" ht="15" hidden="false" customHeight="false" outlineLevel="0" collapsed="false">
      <c r="A50" s="0" t="n">
        <v>5</v>
      </c>
      <c r="B50" s="35" t="s">
        <v>823</v>
      </c>
      <c r="E50" s="36" t="n">
        <v>14</v>
      </c>
      <c r="F50" s="8"/>
      <c r="G50" s="8"/>
      <c r="H50" s="8"/>
      <c r="J50" s="64"/>
      <c r="K50" s="67"/>
      <c r="N50" s="36"/>
      <c r="O50" s="8"/>
      <c r="P50" s="8"/>
      <c r="Q50" s="8"/>
    </row>
    <row r="51" customFormat="false" ht="15" hidden="false" customHeight="false" outlineLevel="0" collapsed="false">
      <c r="A51" s="0" t="n">
        <v>6</v>
      </c>
      <c r="B51" s="35" t="s">
        <v>845</v>
      </c>
      <c r="E51" s="36" t="n">
        <v>11</v>
      </c>
      <c r="F51" s="8"/>
      <c r="G51" s="8"/>
      <c r="H51" s="8"/>
      <c r="J51" s="64"/>
      <c r="K51" s="67"/>
      <c r="N51" s="36"/>
      <c r="O51" s="8"/>
      <c r="P51" s="8"/>
      <c r="Q51" s="8"/>
    </row>
    <row r="52" customFormat="false" ht="15" hidden="false" customHeight="false" outlineLevel="0" collapsed="false">
      <c r="A52" s="0" t="n">
        <v>7</v>
      </c>
      <c r="B52" s="35" t="s">
        <v>854</v>
      </c>
      <c r="E52" s="36" t="n">
        <v>9</v>
      </c>
      <c r="F52" s="8"/>
      <c r="G52" s="8"/>
      <c r="H52" s="8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0" t="n">
        <v>8</v>
      </c>
      <c r="B53" s="35" t="s">
        <v>794</v>
      </c>
      <c r="E53" s="36" t="n">
        <v>7</v>
      </c>
      <c r="F53" s="8"/>
      <c r="G53" s="8"/>
      <c r="H53" s="8"/>
      <c r="J53" s="64"/>
      <c r="N53" s="36"/>
      <c r="O53" s="8"/>
      <c r="P53" s="8"/>
      <c r="Q53" s="8"/>
    </row>
    <row r="54" customFormat="false" ht="15" hidden="false" customHeight="false" outlineLevel="0" collapsed="false">
      <c r="A54" s="0" t="n">
        <v>9</v>
      </c>
      <c r="B54" s="35" t="s">
        <v>832</v>
      </c>
      <c r="E54" s="36" t="n">
        <v>6</v>
      </c>
      <c r="F54" s="8"/>
      <c r="G54" s="8"/>
      <c r="H54" s="8"/>
      <c r="J54" s="64"/>
      <c r="N54" s="36"/>
      <c r="O54" s="8"/>
      <c r="P54" s="8"/>
      <c r="Q54" s="8"/>
    </row>
    <row r="55" customFormat="false" ht="15" hidden="false" customHeight="false" outlineLevel="0" collapsed="false">
      <c r="A55" s="0" t="n">
        <v>10</v>
      </c>
      <c r="B55" s="35" t="s">
        <v>904</v>
      </c>
      <c r="E55" s="36" t="n">
        <v>5</v>
      </c>
      <c r="F55" s="8"/>
      <c r="G55" s="8"/>
      <c r="H55" s="8"/>
      <c r="J55" s="64"/>
      <c r="N55" s="36"/>
      <c r="O55" s="8"/>
      <c r="P55" s="8"/>
      <c r="Q55" s="8"/>
    </row>
    <row r="56" customFormat="false" ht="15" hidden="false" customHeight="false" outlineLevel="0" collapsed="false">
      <c r="A56" s="0" t="n">
        <v>11</v>
      </c>
      <c r="B56" s="35" t="s">
        <v>828</v>
      </c>
      <c r="E56" s="36" t="n">
        <v>4</v>
      </c>
      <c r="F56" s="8"/>
      <c r="G56" s="8"/>
      <c r="H56" s="8"/>
      <c r="J56" s="64"/>
      <c r="N56" s="36"/>
      <c r="O56" s="8"/>
      <c r="P56" s="8"/>
      <c r="Q56" s="8"/>
    </row>
    <row r="57" customFormat="false" ht="15" hidden="false" customHeight="false" outlineLevel="0" collapsed="false">
      <c r="A57" s="0" t="n">
        <v>12</v>
      </c>
      <c r="B57" s="35" t="s">
        <v>1271</v>
      </c>
      <c r="E57" s="36" t="n">
        <v>3</v>
      </c>
      <c r="F57" s="8"/>
      <c r="G57" s="8"/>
      <c r="H57" s="8"/>
      <c r="J57" s="64"/>
      <c r="N57" s="36"/>
      <c r="O57" s="8"/>
      <c r="P57" s="8"/>
      <c r="Q57" s="8"/>
    </row>
    <row r="58" customFormat="false" ht="15" hidden="false" customHeight="false" outlineLevel="0" collapsed="false">
      <c r="A58" s="0" t="n">
        <v>13</v>
      </c>
      <c r="B58" s="35" t="s">
        <v>928</v>
      </c>
      <c r="E58" s="36" t="n">
        <v>2</v>
      </c>
      <c r="F58" s="8"/>
      <c r="G58" s="8"/>
      <c r="H58" s="8"/>
      <c r="J58" s="64"/>
      <c r="N58" s="36"/>
      <c r="O58" s="8"/>
      <c r="P58" s="8"/>
      <c r="Q58" s="8"/>
    </row>
    <row r="59" customFormat="false" ht="15" hidden="false" customHeight="false" outlineLevel="0" collapsed="false">
      <c r="A59" s="0" t="n">
        <v>14</v>
      </c>
      <c r="B59" s="35" t="s">
        <v>946</v>
      </c>
      <c r="E59" s="36" t="n">
        <v>1</v>
      </c>
      <c r="F59" s="8"/>
      <c r="G59" s="8"/>
      <c r="H59" s="8"/>
      <c r="J59" s="64"/>
      <c r="N59" s="36"/>
      <c r="O59" s="8"/>
      <c r="P59" s="8"/>
      <c r="Q59" s="8"/>
    </row>
    <row r="60" customFormat="false" ht="15" hidden="false" customHeight="false" outlineLevel="0" collapsed="false">
      <c r="A60" s="0" t="n">
        <v>15</v>
      </c>
      <c r="B60" s="35" t="s">
        <v>924</v>
      </c>
      <c r="E60" s="36" t="n">
        <v>1</v>
      </c>
      <c r="F60" s="8"/>
      <c r="G60" s="8"/>
      <c r="H60" s="8"/>
      <c r="J60" s="64"/>
      <c r="N60" s="36"/>
      <c r="O60" s="8"/>
      <c r="P60" s="8"/>
      <c r="Q60" s="8"/>
    </row>
    <row r="61" customFormat="false" ht="15" hidden="false" customHeight="false" outlineLevel="0" collapsed="false">
      <c r="A61" s="0" t="n">
        <v>16</v>
      </c>
      <c r="B61" s="35" t="s">
        <v>955</v>
      </c>
      <c r="E61" s="36" t="n">
        <v>1</v>
      </c>
      <c r="F61" s="8"/>
      <c r="G61" s="8"/>
      <c r="H61" s="8"/>
      <c r="J61" s="64"/>
      <c r="N61" s="36"/>
      <c r="O61" s="8"/>
      <c r="P61" s="8"/>
      <c r="Q61" s="8"/>
    </row>
    <row r="62" customFormat="false" ht="15" hidden="false" customHeight="false" outlineLevel="0" collapsed="false">
      <c r="A62" s="0" t="n">
        <v>17</v>
      </c>
      <c r="B62" s="35" t="s">
        <v>888</v>
      </c>
      <c r="E62" s="36" t="n">
        <v>1</v>
      </c>
      <c r="F62" s="8"/>
      <c r="G62" s="8"/>
      <c r="H62" s="8"/>
      <c r="J62" s="64"/>
      <c r="N62" s="36"/>
      <c r="O62" s="8"/>
      <c r="P62" s="8"/>
      <c r="Q62" s="8"/>
    </row>
    <row r="63" customFormat="false" ht="15" hidden="false" customHeight="false" outlineLevel="0" collapsed="false">
      <c r="A63" s="0" t="n">
        <v>18</v>
      </c>
      <c r="B63" s="35" t="s">
        <v>954</v>
      </c>
      <c r="E63" s="36" t="n">
        <v>1</v>
      </c>
      <c r="F63" s="8"/>
      <c r="G63" s="8"/>
      <c r="H63" s="8"/>
      <c r="J63" s="64"/>
      <c r="N63" s="36"/>
      <c r="O63" s="8"/>
      <c r="P63" s="8"/>
      <c r="Q63" s="8"/>
    </row>
    <row r="64" customFormat="false" ht="15" hidden="false" customHeight="false" outlineLevel="0" collapsed="false">
      <c r="A64" s="0" t="n">
        <v>19</v>
      </c>
      <c r="B64" s="35" t="s">
        <v>958</v>
      </c>
      <c r="E64" s="36" t="n">
        <v>1</v>
      </c>
      <c r="F64" s="8"/>
      <c r="G64" s="8"/>
      <c r="H64" s="8"/>
      <c r="J64" s="64"/>
      <c r="N64" s="36"/>
      <c r="O64" s="8"/>
      <c r="P64" s="8"/>
      <c r="Q64" s="8"/>
    </row>
    <row r="65" customFormat="false" ht="15" hidden="false" customHeight="false" outlineLevel="0" collapsed="false">
      <c r="A65" s="0" t="n">
        <v>20</v>
      </c>
      <c r="B65" s="35" t="s">
        <v>956</v>
      </c>
      <c r="E65" s="36" t="n">
        <v>1</v>
      </c>
      <c r="F65" s="8"/>
      <c r="G65" s="8"/>
      <c r="H65" s="8"/>
      <c r="J65" s="64"/>
      <c r="N65" s="36"/>
      <c r="O65" s="8"/>
      <c r="P65" s="8"/>
      <c r="Q65" s="8"/>
    </row>
    <row r="66" customFormat="false" ht="15" hidden="false" customHeight="false" outlineLevel="0" collapsed="false">
      <c r="E66" s="36"/>
    </row>
    <row r="67" customFormat="false" ht="15" hidden="false" customHeight="false" outlineLevel="0" collapsed="false">
      <c r="E67" s="36"/>
    </row>
    <row r="68" customFormat="false" ht="21" hidden="false" customHeight="false" outlineLevel="0" collapsed="false">
      <c r="A68" s="59" t="s">
        <v>1204</v>
      </c>
      <c r="B68" s="60"/>
      <c r="C68" s="60"/>
      <c r="D68" s="60"/>
      <c r="E68" s="61"/>
      <c r="F68" s="60"/>
      <c r="G68" s="60"/>
      <c r="H68" s="60"/>
      <c r="I68" s="60"/>
      <c r="J68" s="59" t="s">
        <v>1221</v>
      </c>
      <c r="K68" s="60"/>
      <c r="L68" s="60"/>
      <c r="M68" s="60"/>
      <c r="N68" s="61"/>
      <c r="O68" s="60"/>
      <c r="P68" s="60"/>
    </row>
    <row r="69" customFormat="false" ht="15" hidden="false" customHeight="false" outlineLevel="0" collapsed="false">
      <c r="A69" s="62" t="s">
        <v>1255</v>
      </c>
      <c r="B69" s="50"/>
      <c r="C69" s="50"/>
      <c r="D69" s="50"/>
      <c r="E69" s="49"/>
      <c r="F69" s="50"/>
      <c r="G69" s="50"/>
      <c r="H69" s="50"/>
      <c r="I69" s="50"/>
      <c r="J69" s="62" t="s">
        <v>1219</v>
      </c>
      <c r="K69" s="50"/>
      <c r="L69" s="50"/>
      <c r="M69" s="50"/>
      <c r="N69" s="49"/>
      <c r="O69" s="50"/>
      <c r="P69" s="50"/>
    </row>
    <row r="70" customFormat="false" ht="15" hidden="false" customHeight="false" outlineLevel="0" collapsed="false">
      <c r="E70" s="36"/>
      <c r="N70" s="36"/>
    </row>
    <row r="71" customFormat="false" ht="15" hidden="false" customHeight="false" outlineLevel="0" collapsed="false">
      <c r="A71" s="0" t="n">
        <v>1</v>
      </c>
      <c r="B71" s="68" t="s">
        <v>56</v>
      </c>
      <c r="E71" s="36" t="n">
        <v>24</v>
      </c>
      <c r="J71" s="64" t="s">
        <v>4</v>
      </c>
      <c r="K71" s="35" t="s">
        <v>55</v>
      </c>
      <c r="N71" s="36" t="n">
        <v>20</v>
      </c>
    </row>
    <row r="72" customFormat="false" ht="15" hidden="false" customHeight="false" outlineLevel="0" collapsed="false">
      <c r="A72" s="63" t="n">
        <v>2</v>
      </c>
      <c r="B72" s="68" t="s">
        <v>1031</v>
      </c>
      <c r="E72" s="36" t="n">
        <v>19</v>
      </c>
      <c r="J72" s="64" t="s">
        <v>7</v>
      </c>
      <c r="K72" s="35" t="s">
        <v>61</v>
      </c>
      <c r="N72" s="36" t="n">
        <v>15</v>
      </c>
      <c r="O72" s="8"/>
      <c r="P72" s="8"/>
    </row>
    <row r="73" customFormat="false" ht="15" hidden="false" customHeight="false" outlineLevel="0" collapsed="false">
      <c r="A73" s="0" t="n">
        <v>3</v>
      </c>
      <c r="B73" s="68" t="s">
        <v>1272</v>
      </c>
      <c r="E73" s="36" t="n">
        <v>15</v>
      </c>
      <c r="F73" s="8"/>
      <c r="G73" s="8"/>
      <c r="H73" s="8"/>
      <c r="J73" s="64" t="s">
        <v>10</v>
      </c>
      <c r="K73" s="35" t="s">
        <v>57</v>
      </c>
      <c r="N73" s="36" t="n">
        <v>11</v>
      </c>
      <c r="O73" s="8" t="s">
        <v>1224</v>
      </c>
      <c r="P73" s="9"/>
      <c r="Q73" s="9"/>
    </row>
    <row r="74" customFormat="false" ht="15" hidden="false" customHeight="false" outlineLevel="0" collapsed="false">
      <c r="A74" s="63" t="n">
        <v>4</v>
      </c>
      <c r="B74" s="68" t="s">
        <v>1084</v>
      </c>
      <c r="E74" s="36" t="n">
        <v>12</v>
      </c>
      <c r="F74" s="8" t="s">
        <v>1206</v>
      </c>
      <c r="G74" s="9"/>
      <c r="H74" s="9"/>
      <c r="J74" s="64"/>
      <c r="K74" s="67"/>
      <c r="N74" s="36"/>
      <c r="O74" s="8"/>
      <c r="P74" s="8"/>
      <c r="Q74" s="8"/>
    </row>
    <row r="75" customFormat="false" ht="15" hidden="false" customHeight="false" outlineLevel="0" collapsed="false">
      <c r="A75" s="63" t="n">
        <v>5</v>
      </c>
      <c r="B75" s="68" t="s">
        <v>1108</v>
      </c>
      <c r="E75" s="36" t="n">
        <v>9</v>
      </c>
      <c r="K75" s="67"/>
    </row>
    <row r="76" customFormat="false" ht="15" hidden="false" customHeight="false" outlineLevel="0" collapsed="false">
      <c r="A76" s="63" t="n">
        <v>6</v>
      </c>
      <c r="B76" s="68" t="s">
        <v>1123</v>
      </c>
      <c r="E76" s="36" t="n">
        <v>7</v>
      </c>
      <c r="K76" s="67"/>
    </row>
    <row r="77" customFormat="false" ht="15" hidden="false" customHeight="false" outlineLevel="0" collapsed="false">
      <c r="A77" s="63" t="n">
        <v>7</v>
      </c>
      <c r="B77" s="68" t="s">
        <v>1128</v>
      </c>
      <c r="E77" s="36" t="n">
        <v>6</v>
      </c>
      <c r="K77" s="67"/>
    </row>
    <row r="78" customFormat="false" ht="15" hidden="false" customHeight="false" outlineLevel="0" collapsed="false">
      <c r="A78" s="63" t="n">
        <v>8</v>
      </c>
      <c r="B78" s="68" t="s">
        <v>1141</v>
      </c>
      <c r="E78" s="36" t="n">
        <v>5</v>
      </c>
      <c r="K78" s="67"/>
    </row>
    <row r="79" customFormat="false" ht="15" hidden="false" customHeight="false" outlineLevel="0" collapsed="false">
      <c r="A79" s="63" t="n">
        <v>9</v>
      </c>
      <c r="B79" s="68" t="s">
        <v>1156</v>
      </c>
      <c r="E79" s="36" t="n">
        <v>4</v>
      </c>
    </row>
  </sheetData>
  <hyperlinks>
    <hyperlink ref="O11" location="'Девочки до 11 лет'!A1" display="Вернуться к номинации Д-11"/>
    <hyperlink ref="F12" location="'Мальчики до 11 лет'!A1" display="Вернуться к номинации М-11"/>
    <hyperlink ref="F48" location="'Мальчики до 13 лет'!A1" display="Вернуться к номинации М-13"/>
    <hyperlink ref="O48" location="'Девочки до 13 лет'!A1" display="Вернуться к номинации Д-13"/>
    <hyperlink ref="O73" location="'Девушки до 15 лет'!A1" display="Вернуться к номинации Д-15"/>
    <hyperlink ref="F74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73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74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75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76</v>
      </c>
      <c r="B6" s="50"/>
      <c r="C6" s="50"/>
      <c r="D6" s="50"/>
      <c r="E6" s="50"/>
      <c r="F6" s="50"/>
      <c r="G6" s="50"/>
      <c r="H6" s="50"/>
      <c r="I6" s="50"/>
      <c r="J6" s="62" t="s">
        <v>1202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89</v>
      </c>
      <c r="E8" s="36" t="n">
        <v>30</v>
      </c>
      <c r="J8" s="0" t="n">
        <v>1</v>
      </c>
      <c r="K8" s="67" t="s">
        <v>326</v>
      </c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8</v>
      </c>
      <c r="E9" s="36" t="n">
        <v>25</v>
      </c>
      <c r="F9" s="8"/>
      <c r="G9" s="8"/>
      <c r="H9" s="8"/>
      <c r="J9" s="0" t="n">
        <v>2</v>
      </c>
      <c r="K9" s="67" t="s">
        <v>1277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37</v>
      </c>
      <c r="E10" s="36" t="n">
        <v>21</v>
      </c>
      <c r="F10" s="8"/>
      <c r="G10" s="8"/>
      <c r="H10" s="8"/>
      <c r="J10" s="0" t="n">
        <v>3</v>
      </c>
      <c r="K10" s="67" t="s">
        <v>353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101</v>
      </c>
      <c r="E11" s="36" t="n">
        <v>17</v>
      </c>
      <c r="F11" s="8" t="s">
        <v>1212</v>
      </c>
      <c r="G11" s="9"/>
      <c r="H11" s="9"/>
      <c r="J11" s="0" t="n">
        <v>4</v>
      </c>
      <c r="K11" s="67" t="s">
        <v>355</v>
      </c>
      <c r="N11" s="36" t="n">
        <v>8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170</v>
      </c>
      <c r="E12" s="36" t="n">
        <v>14</v>
      </c>
      <c r="F12" s="8"/>
      <c r="G12" s="8"/>
      <c r="H12" s="8"/>
      <c r="J12" s="0" t="n">
        <v>5</v>
      </c>
      <c r="K12" s="67" t="s">
        <v>364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193</v>
      </c>
      <c r="E13" s="36" t="n">
        <v>11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203</v>
      </c>
      <c r="E14" s="36" t="n">
        <v>9</v>
      </c>
      <c r="K14" s="67"/>
      <c r="N14" s="36"/>
    </row>
    <row r="15" customFormat="false" ht="15" hidden="false" customHeight="false" outlineLevel="0" collapsed="false">
      <c r="A15" s="0" t="n">
        <v>8</v>
      </c>
      <c r="B15" s="67" t="s">
        <v>224</v>
      </c>
      <c r="E15" s="36" t="n">
        <v>7</v>
      </c>
      <c r="K15" s="67"/>
      <c r="N15" s="36"/>
    </row>
    <row r="16" customFormat="false" ht="15" hidden="false" customHeight="false" outlineLevel="0" collapsed="false">
      <c r="A16" s="0" t="n">
        <v>9</v>
      </c>
      <c r="B16" s="67" t="s">
        <v>162</v>
      </c>
      <c r="E16" s="36" t="n">
        <v>6</v>
      </c>
      <c r="K16" s="67"/>
      <c r="N16" s="36"/>
    </row>
    <row r="17" customFormat="false" ht="15" hidden="false" customHeight="false" outlineLevel="0" collapsed="false">
      <c r="A17" s="0" t="n">
        <v>10</v>
      </c>
      <c r="B17" s="67" t="s">
        <v>256</v>
      </c>
      <c r="E17" s="36" t="n">
        <v>5</v>
      </c>
      <c r="K17" s="67"/>
      <c r="N17" s="36"/>
    </row>
    <row r="18" customFormat="false" ht="15" hidden="false" customHeight="false" outlineLevel="0" collapsed="false">
      <c r="A18" s="0" t="n">
        <v>11</v>
      </c>
      <c r="B18" s="67" t="s">
        <v>199</v>
      </c>
      <c r="E18" s="36" t="n">
        <v>4</v>
      </c>
      <c r="K18" s="67"/>
      <c r="N18" s="36"/>
    </row>
    <row r="19" customFormat="false" ht="15" hidden="false" customHeight="false" outlineLevel="0" collapsed="false">
      <c r="A19" s="0" t="n">
        <v>12</v>
      </c>
      <c r="B19" s="67" t="s">
        <v>281</v>
      </c>
      <c r="E19" s="36" t="n">
        <v>3</v>
      </c>
      <c r="K19" s="67"/>
      <c r="N19" s="36"/>
    </row>
    <row r="20" customFormat="false" ht="15" hidden="false" customHeight="false" outlineLevel="0" collapsed="false">
      <c r="A20" s="0" t="n">
        <v>13</v>
      </c>
      <c r="B20" s="67" t="s">
        <v>258</v>
      </c>
      <c r="E20" s="36" t="n">
        <v>2</v>
      </c>
      <c r="K20" s="67"/>
      <c r="N20" s="36"/>
    </row>
    <row r="21" customFormat="false" ht="15" hidden="false" customHeight="false" outlineLevel="0" collapsed="false">
      <c r="A21" s="0" t="n">
        <v>14</v>
      </c>
      <c r="B21" s="67" t="s">
        <v>295</v>
      </c>
      <c r="E21" s="36" t="n">
        <v>1</v>
      </c>
      <c r="K21" s="67"/>
      <c r="N21" s="36"/>
    </row>
    <row r="22" customFormat="false" ht="15" hidden="false" customHeight="false" outlineLevel="0" collapsed="false">
      <c r="A22" s="0" t="n">
        <v>15</v>
      </c>
      <c r="B22" s="67" t="s">
        <v>277</v>
      </c>
      <c r="E22" s="36" t="n">
        <v>1</v>
      </c>
      <c r="K22" s="67"/>
      <c r="N22" s="36"/>
    </row>
    <row r="23" customFormat="false" ht="15" hidden="false" customHeight="false" outlineLevel="0" collapsed="false">
      <c r="A23" s="0" t="n">
        <v>16</v>
      </c>
      <c r="B23" s="67" t="s">
        <v>294</v>
      </c>
      <c r="E23" s="36" t="n">
        <v>1</v>
      </c>
      <c r="K23" s="67"/>
      <c r="N23" s="36"/>
    </row>
    <row r="24" customFormat="false" ht="15" hidden="false" customHeight="false" outlineLevel="0" collapsed="false">
      <c r="A24" s="0" t="n">
        <v>17</v>
      </c>
      <c r="B24" s="67" t="s">
        <v>172</v>
      </c>
      <c r="E24" s="36" t="n">
        <v>1</v>
      </c>
      <c r="K24" s="67"/>
      <c r="N24" s="36"/>
    </row>
    <row r="25" customFormat="false" ht="15" hidden="false" customHeight="false" outlineLevel="0" collapsed="false">
      <c r="A25" s="0" t="n">
        <v>18</v>
      </c>
      <c r="B25" s="67" t="s">
        <v>300</v>
      </c>
      <c r="E25" s="36" t="n">
        <v>1</v>
      </c>
      <c r="K25" s="67"/>
      <c r="N25" s="36"/>
    </row>
    <row r="26" customFormat="false" ht="15" hidden="false" customHeight="false" outlineLevel="0" collapsed="false">
      <c r="A26" s="0" t="n">
        <v>19</v>
      </c>
      <c r="B26" s="67" t="s">
        <v>306</v>
      </c>
      <c r="E26" s="36" t="n">
        <v>1</v>
      </c>
      <c r="K26" s="67"/>
      <c r="N26" s="36"/>
    </row>
    <row r="27" customFormat="false" ht="15" hidden="false" customHeight="false" outlineLevel="0" collapsed="false">
      <c r="E27" s="36"/>
    </row>
    <row r="28" customFormat="false" ht="15" hidden="false" customHeight="false" outlineLevel="0" collapsed="false">
      <c r="E28" s="36"/>
    </row>
    <row r="29" customFormat="false" ht="21" hidden="false" customHeight="false" outlineLevel="0" collapsed="false">
      <c r="A29" s="59" t="s">
        <v>1198</v>
      </c>
      <c r="B29" s="60"/>
      <c r="C29" s="60"/>
      <c r="D29" s="60"/>
      <c r="E29" s="61"/>
      <c r="F29" s="60"/>
      <c r="G29" s="60"/>
      <c r="H29" s="60"/>
      <c r="I29" s="60"/>
      <c r="J29" s="59" t="s">
        <v>1213</v>
      </c>
      <c r="K29" s="60"/>
      <c r="L29" s="60"/>
      <c r="M29" s="60"/>
      <c r="N29" s="61"/>
      <c r="O29" s="60"/>
      <c r="P29" s="60"/>
    </row>
    <row r="30" customFormat="false" ht="15" hidden="false" customHeight="false" outlineLevel="0" collapsed="false">
      <c r="A30" s="62" t="s">
        <v>1276</v>
      </c>
      <c r="B30" s="50"/>
      <c r="C30" s="50"/>
      <c r="D30" s="50"/>
      <c r="E30" s="49"/>
      <c r="F30" s="50"/>
      <c r="G30" s="50"/>
      <c r="H30" s="50"/>
      <c r="I30" s="50"/>
      <c r="J30" s="62" t="s">
        <v>1202</v>
      </c>
      <c r="K30" s="50"/>
      <c r="L30" s="50"/>
      <c r="M30" s="50"/>
      <c r="N30" s="49"/>
      <c r="O30" s="50"/>
      <c r="P30" s="50"/>
    </row>
    <row r="31" customFormat="false" ht="15" hidden="false" customHeight="false" outlineLevel="0" collapsed="false">
      <c r="E31" s="36"/>
      <c r="N31" s="36"/>
    </row>
    <row r="32" customFormat="false" ht="15" hidden="false" customHeight="false" outlineLevel="0" collapsed="false">
      <c r="A32" s="0" t="n">
        <v>1</v>
      </c>
      <c r="B32" s="67" t="s">
        <v>1262</v>
      </c>
      <c r="E32" s="36" t="n">
        <v>30</v>
      </c>
      <c r="J32" s="0" t="n">
        <v>1</v>
      </c>
      <c r="K32" s="67" t="s">
        <v>680</v>
      </c>
      <c r="N32" s="36" t="n">
        <v>20</v>
      </c>
    </row>
    <row r="33" customFormat="false" ht="15" hidden="false" customHeight="false" outlineLevel="0" collapsed="false">
      <c r="A33" s="0" t="n">
        <v>2</v>
      </c>
      <c r="B33" s="67" t="s">
        <v>373</v>
      </c>
      <c r="E33" s="36" t="n">
        <v>25</v>
      </c>
      <c r="J33" s="0" t="n">
        <v>2</v>
      </c>
      <c r="K33" s="67" t="s">
        <v>704</v>
      </c>
      <c r="N33" s="36" t="n">
        <v>15</v>
      </c>
    </row>
    <row r="34" customFormat="false" ht="15" hidden="false" customHeight="false" outlineLevel="0" collapsed="false">
      <c r="A34" s="0" t="n">
        <v>3</v>
      </c>
      <c r="B34" s="67" t="s">
        <v>412</v>
      </c>
      <c r="E34" s="36" t="n">
        <v>21</v>
      </c>
      <c r="J34" s="0" t="n">
        <v>3</v>
      </c>
      <c r="K34" s="67" t="s">
        <v>724</v>
      </c>
      <c r="N34" s="36" t="n">
        <v>11</v>
      </c>
      <c r="O34" s="8"/>
      <c r="P34" s="8"/>
    </row>
    <row r="35" customFormat="false" ht="15" hidden="false" customHeight="false" outlineLevel="0" collapsed="false">
      <c r="A35" s="0" t="n">
        <v>4</v>
      </c>
      <c r="B35" s="67" t="s">
        <v>446</v>
      </c>
      <c r="E35" s="36" t="n">
        <v>17</v>
      </c>
      <c r="F35" s="8"/>
      <c r="G35" s="8"/>
      <c r="H35" s="8"/>
      <c r="J35" s="0" t="n">
        <v>4</v>
      </c>
      <c r="K35" s="67" t="s">
        <v>736</v>
      </c>
      <c r="N35" s="36" t="n">
        <v>8</v>
      </c>
      <c r="O35" s="8" t="s">
        <v>1216</v>
      </c>
      <c r="P35" s="9"/>
      <c r="Q35" s="9"/>
    </row>
    <row r="36" customFormat="false" ht="15" hidden="false" customHeight="false" outlineLevel="0" collapsed="false">
      <c r="A36" s="0" t="n">
        <v>5</v>
      </c>
      <c r="B36" s="67" t="s">
        <v>189</v>
      </c>
      <c r="E36" s="36" t="n">
        <v>14</v>
      </c>
      <c r="F36" s="8" t="s">
        <v>1200</v>
      </c>
      <c r="G36" s="9"/>
      <c r="H36" s="9"/>
      <c r="J36" s="0" t="n">
        <v>5</v>
      </c>
      <c r="K36" s="67" t="s">
        <v>744</v>
      </c>
      <c r="N36" s="36" t="n">
        <v>6</v>
      </c>
    </row>
    <row r="37" customFormat="false" ht="15" hidden="false" customHeight="false" outlineLevel="0" collapsed="false">
      <c r="A37" s="0" t="n">
        <v>6</v>
      </c>
      <c r="B37" s="67" t="s">
        <v>489</v>
      </c>
      <c r="E37" s="36" t="n">
        <v>11</v>
      </c>
      <c r="F37" s="8"/>
      <c r="G37" s="8"/>
      <c r="H37" s="8"/>
      <c r="K37" s="67"/>
      <c r="N37" s="36"/>
    </row>
    <row r="38" customFormat="false" ht="15" hidden="false" customHeight="false" outlineLevel="0" collapsed="false">
      <c r="A38" s="0" t="n">
        <v>7</v>
      </c>
      <c r="B38" s="67" t="s">
        <v>381</v>
      </c>
      <c r="E38" s="36" t="n">
        <v>9</v>
      </c>
      <c r="F38" s="8"/>
      <c r="G38" s="8"/>
      <c r="H38" s="8"/>
      <c r="K38" s="67"/>
      <c r="N38" s="36"/>
    </row>
    <row r="39" customFormat="false" ht="15" hidden="false" customHeight="false" outlineLevel="0" collapsed="false">
      <c r="A39" s="0" t="n">
        <v>8</v>
      </c>
      <c r="B39" s="67" t="s">
        <v>519</v>
      </c>
      <c r="E39" s="36" t="n">
        <v>7</v>
      </c>
      <c r="F39" s="8"/>
      <c r="G39" s="8"/>
      <c r="H39" s="8"/>
      <c r="K39" s="67"/>
      <c r="N39" s="36"/>
    </row>
    <row r="40" customFormat="false" ht="15" hidden="false" customHeight="false" outlineLevel="0" collapsed="false">
      <c r="A40" s="0" t="n">
        <v>9</v>
      </c>
      <c r="B40" s="67" t="s">
        <v>542</v>
      </c>
      <c r="E40" s="36" t="n">
        <v>6</v>
      </c>
      <c r="F40" s="8"/>
      <c r="G40" s="8"/>
      <c r="H40" s="8"/>
      <c r="K40" s="67"/>
      <c r="N40" s="36"/>
    </row>
    <row r="41" customFormat="false" ht="15" hidden="false" customHeight="false" outlineLevel="0" collapsed="false">
      <c r="A41" s="0" t="n">
        <v>10</v>
      </c>
      <c r="B41" s="67" t="s">
        <v>553</v>
      </c>
      <c r="E41" s="36" t="n">
        <v>5</v>
      </c>
      <c r="F41" s="8"/>
      <c r="G41" s="8"/>
      <c r="H41" s="8"/>
      <c r="K41" s="67"/>
      <c r="N41" s="36"/>
    </row>
    <row r="42" customFormat="false" ht="15" hidden="false" customHeight="false" outlineLevel="0" collapsed="false">
      <c r="A42" s="0" t="n">
        <v>11</v>
      </c>
      <c r="B42" s="67" t="s">
        <v>578</v>
      </c>
      <c r="E42" s="36" t="n">
        <v>4</v>
      </c>
      <c r="F42" s="8"/>
      <c r="G42" s="8"/>
      <c r="H42" s="8"/>
      <c r="N42" s="36"/>
    </row>
    <row r="43" customFormat="false" ht="15" hidden="false" customHeight="false" outlineLevel="0" collapsed="false">
      <c r="A43" s="0" t="n">
        <v>12</v>
      </c>
      <c r="B43" s="67" t="s">
        <v>590</v>
      </c>
      <c r="E43" s="36" t="n">
        <v>3</v>
      </c>
      <c r="F43" s="8"/>
      <c r="G43" s="8"/>
      <c r="H43" s="8"/>
      <c r="N43" s="36"/>
    </row>
    <row r="44" customFormat="false" ht="15" hidden="false" customHeight="false" outlineLevel="0" collapsed="false">
      <c r="A44" s="0" t="n">
        <v>13</v>
      </c>
      <c r="B44" s="67" t="s">
        <v>400</v>
      </c>
      <c r="E44" s="36" t="n">
        <v>2</v>
      </c>
      <c r="F44" s="8"/>
      <c r="G44" s="8"/>
      <c r="H44" s="8"/>
      <c r="N44" s="36"/>
    </row>
    <row r="45" customFormat="false" ht="15" hidden="false" customHeight="false" outlineLevel="0" collapsed="false">
      <c r="A45" s="0" t="n">
        <v>14</v>
      </c>
      <c r="B45" s="67" t="s">
        <v>648</v>
      </c>
      <c r="E45" s="36" t="n">
        <v>1</v>
      </c>
      <c r="F45" s="8"/>
      <c r="G45" s="8"/>
      <c r="H45" s="8"/>
      <c r="N45" s="36"/>
    </row>
    <row r="46" customFormat="false" ht="15" hidden="false" customHeight="false" outlineLevel="0" collapsed="false">
      <c r="A46" s="0" t="n">
        <v>15</v>
      </c>
      <c r="B46" s="67" t="s">
        <v>635</v>
      </c>
      <c r="E46" s="36" t="n">
        <v>1</v>
      </c>
      <c r="F46" s="8"/>
      <c r="G46" s="8"/>
      <c r="H46" s="8"/>
      <c r="N46" s="36"/>
    </row>
    <row r="47" customFormat="false" ht="15" hidden="false" customHeight="false" outlineLevel="0" collapsed="false">
      <c r="A47" s="0" t="n">
        <v>16</v>
      </c>
      <c r="B47" s="67" t="s">
        <v>626</v>
      </c>
      <c r="E47" s="36" t="n">
        <v>1</v>
      </c>
      <c r="F47" s="8"/>
      <c r="G47" s="8"/>
      <c r="H47" s="8"/>
      <c r="N47" s="36"/>
    </row>
    <row r="48" customFormat="false" ht="15" hidden="false" customHeight="false" outlineLevel="0" collapsed="false">
      <c r="A48" s="0" t="n">
        <v>17</v>
      </c>
      <c r="B48" s="67" t="s">
        <v>627</v>
      </c>
      <c r="E48" s="36" t="n">
        <v>1</v>
      </c>
      <c r="F48" s="8"/>
      <c r="G48" s="8"/>
      <c r="H48" s="8"/>
      <c r="N48" s="36"/>
    </row>
    <row r="49" customFormat="false" ht="15" hidden="false" customHeight="false" outlineLevel="0" collapsed="false">
      <c r="A49" s="0" t="n">
        <v>18</v>
      </c>
      <c r="B49" s="67" t="s">
        <v>615</v>
      </c>
      <c r="E49" s="36" t="n">
        <v>1</v>
      </c>
      <c r="F49" s="8"/>
      <c r="G49" s="8"/>
      <c r="H49" s="8"/>
      <c r="N49" s="36"/>
    </row>
    <row r="50" customFormat="false" ht="15" hidden="false" customHeight="false" outlineLevel="0" collapsed="false">
      <c r="A50" s="0" t="n">
        <v>19</v>
      </c>
      <c r="B50" s="67" t="s">
        <v>664</v>
      </c>
      <c r="E50" s="36" t="n">
        <v>1</v>
      </c>
      <c r="F50" s="8"/>
      <c r="G50" s="8"/>
      <c r="H50" s="8"/>
      <c r="N50" s="36"/>
    </row>
    <row r="51" customFormat="false" ht="15" hidden="false" customHeight="false" outlineLevel="0" collapsed="false">
      <c r="E51" s="36"/>
    </row>
    <row r="52" customFormat="false" ht="15" hidden="false" customHeight="false" outlineLevel="0" collapsed="false">
      <c r="E52" s="36"/>
    </row>
    <row r="53" customFormat="false" ht="21" hidden="false" customHeight="false" outlineLevel="0" collapsed="false">
      <c r="A53" s="59" t="s">
        <v>1201</v>
      </c>
      <c r="B53" s="60"/>
      <c r="C53" s="60"/>
      <c r="D53" s="60"/>
      <c r="E53" s="61"/>
      <c r="F53" s="60"/>
      <c r="G53" s="60"/>
      <c r="H53" s="60"/>
      <c r="I53" s="60"/>
      <c r="J53" s="59" t="s">
        <v>1217</v>
      </c>
      <c r="K53" s="60"/>
      <c r="L53" s="60"/>
      <c r="M53" s="60"/>
      <c r="N53" s="61"/>
      <c r="O53" s="60"/>
      <c r="P53" s="60"/>
    </row>
    <row r="54" customFormat="false" ht="15" hidden="false" customHeight="false" outlineLevel="0" collapsed="false">
      <c r="A54" s="62" t="s">
        <v>1278</v>
      </c>
      <c r="B54" s="50"/>
      <c r="C54" s="50"/>
      <c r="D54" s="50"/>
      <c r="E54" s="49"/>
      <c r="F54" s="50"/>
      <c r="G54" s="50"/>
      <c r="H54" s="50"/>
      <c r="I54" s="50"/>
      <c r="J54" s="62" t="s">
        <v>1205</v>
      </c>
      <c r="K54" s="50"/>
      <c r="L54" s="50"/>
      <c r="M54" s="50"/>
      <c r="N54" s="49"/>
      <c r="O54" s="50"/>
      <c r="P54" s="50"/>
    </row>
    <row r="55" customFormat="false" ht="15" hidden="false" customHeight="false" outlineLevel="0" collapsed="false">
      <c r="E55" s="36"/>
      <c r="N55" s="36"/>
    </row>
    <row r="56" customFormat="false" ht="15" hidden="false" customHeight="false" outlineLevel="0" collapsed="false">
      <c r="A56" s="0" t="n">
        <v>1</v>
      </c>
      <c r="B56" s="67" t="s">
        <v>778</v>
      </c>
      <c r="E56" s="36" t="n">
        <v>27</v>
      </c>
      <c r="J56" s="64" t="s">
        <v>4</v>
      </c>
      <c r="K56" s="67" t="s">
        <v>976</v>
      </c>
      <c r="N56" s="36" t="n">
        <v>20</v>
      </c>
    </row>
    <row r="57" customFormat="false" ht="15" hidden="false" customHeight="false" outlineLevel="0" collapsed="false">
      <c r="A57" s="0" t="n">
        <v>2</v>
      </c>
      <c r="B57" s="67" t="s">
        <v>801</v>
      </c>
      <c r="E57" s="36" t="n">
        <v>22</v>
      </c>
      <c r="F57" s="8"/>
      <c r="G57" s="8"/>
      <c r="H57" s="8"/>
      <c r="J57" s="64" t="s">
        <v>7</v>
      </c>
      <c r="K57" s="67" t="s">
        <v>984</v>
      </c>
      <c r="N57" s="36" t="n">
        <v>15</v>
      </c>
      <c r="O57" s="8"/>
      <c r="P57" s="8"/>
    </row>
    <row r="58" customFormat="false" ht="15" hidden="false" customHeight="false" outlineLevel="0" collapsed="false">
      <c r="A58" s="0" t="n">
        <v>3</v>
      </c>
      <c r="B58" s="67" t="s">
        <v>1256</v>
      </c>
      <c r="E58" s="36" t="n">
        <v>18</v>
      </c>
      <c r="F58" s="8" t="s">
        <v>1203</v>
      </c>
      <c r="G58" s="9"/>
      <c r="H58" s="9"/>
      <c r="J58" s="64" t="s">
        <v>10</v>
      </c>
      <c r="K58" s="67" t="s">
        <v>961</v>
      </c>
      <c r="N58" s="36" t="n">
        <v>11</v>
      </c>
      <c r="O58" s="8" t="s">
        <v>1220</v>
      </c>
      <c r="P58" s="9"/>
      <c r="Q58" s="9"/>
    </row>
    <row r="59" customFormat="false" ht="15" hidden="false" customHeight="false" outlineLevel="0" collapsed="false">
      <c r="A59" s="0" t="n">
        <v>4</v>
      </c>
      <c r="B59" s="67" t="s">
        <v>827</v>
      </c>
      <c r="E59" s="36" t="n">
        <v>14</v>
      </c>
      <c r="F59" s="8"/>
      <c r="G59" s="8"/>
      <c r="H59" s="8"/>
      <c r="J59" s="64" t="s">
        <v>13</v>
      </c>
      <c r="K59" s="67" t="s">
        <v>1010</v>
      </c>
      <c r="N59" s="36" t="n">
        <v>8</v>
      </c>
      <c r="O59" s="8"/>
      <c r="P59" s="8"/>
      <c r="Q59" s="8"/>
    </row>
    <row r="60" customFormat="false" ht="15" hidden="false" customHeight="false" outlineLevel="0" collapsed="false">
      <c r="A60" s="0" t="n">
        <v>5</v>
      </c>
      <c r="B60" s="67" t="s">
        <v>839</v>
      </c>
      <c r="E60" s="36" t="n">
        <v>11</v>
      </c>
      <c r="F60" s="8"/>
      <c r="G60" s="8"/>
      <c r="H60" s="8"/>
      <c r="J60" s="64"/>
      <c r="K60" s="67"/>
      <c r="N60" s="36"/>
      <c r="O60" s="8"/>
      <c r="P60" s="8"/>
      <c r="Q60" s="8"/>
    </row>
    <row r="61" customFormat="false" ht="15" hidden="false" customHeight="false" outlineLevel="0" collapsed="false">
      <c r="A61" s="0" t="n">
        <v>6</v>
      </c>
      <c r="B61" s="67" t="s">
        <v>825</v>
      </c>
      <c r="E61" s="36" t="n">
        <v>9</v>
      </c>
      <c r="F61" s="8"/>
      <c r="G61" s="8"/>
      <c r="H61" s="8"/>
      <c r="J61" s="64"/>
      <c r="K61" s="67"/>
      <c r="N61" s="36"/>
      <c r="O61" s="8"/>
      <c r="P61" s="8"/>
      <c r="Q61" s="8"/>
    </row>
    <row r="62" customFormat="false" ht="15" hidden="false" customHeight="false" outlineLevel="0" collapsed="false">
      <c r="A62" s="0" t="n">
        <v>7</v>
      </c>
      <c r="B62" s="67" t="s">
        <v>877</v>
      </c>
      <c r="E62" s="36" t="n">
        <v>7</v>
      </c>
      <c r="F62" s="8"/>
      <c r="G62" s="8"/>
      <c r="H62" s="8"/>
      <c r="J62" s="64"/>
      <c r="K62" s="67"/>
      <c r="N62" s="36"/>
      <c r="O62" s="8"/>
      <c r="P62" s="8"/>
      <c r="Q62" s="8"/>
    </row>
    <row r="63" customFormat="false" ht="15" hidden="false" customHeight="false" outlineLevel="0" collapsed="false">
      <c r="A63" s="0" t="n">
        <v>8</v>
      </c>
      <c r="B63" s="67" t="s">
        <v>816</v>
      </c>
      <c r="E63" s="36" t="n">
        <v>6</v>
      </c>
      <c r="F63" s="8"/>
      <c r="G63" s="8"/>
      <c r="H63" s="8"/>
      <c r="J63" s="64"/>
      <c r="K63" s="67"/>
      <c r="N63" s="36"/>
      <c r="O63" s="8"/>
      <c r="P63" s="8"/>
      <c r="Q63" s="8"/>
    </row>
    <row r="64" customFormat="false" ht="15" hidden="false" customHeight="false" outlineLevel="0" collapsed="false">
      <c r="A64" s="0" t="n">
        <v>9</v>
      </c>
      <c r="B64" s="67" t="s">
        <v>910</v>
      </c>
      <c r="E64" s="36" t="n">
        <v>5</v>
      </c>
      <c r="F64" s="8"/>
      <c r="G64" s="8"/>
      <c r="H64" s="8"/>
      <c r="J64" s="64"/>
      <c r="K64" s="67"/>
      <c r="N64" s="36"/>
      <c r="O64" s="8"/>
      <c r="P64" s="8"/>
      <c r="Q64" s="8"/>
    </row>
    <row r="65" customFormat="false" ht="15" hidden="false" customHeight="false" outlineLevel="0" collapsed="false">
      <c r="A65" s="0" t="n">
        <v>10</v>
      </c>
      <c r="B65" s="67" t="s">
        <v>901</v>
      </c>
      <c r="E65" s="36" t="n">
        <v>5</v>
      </c>
      <c r="F65" s="8"/>
      <c r="G65" s="8"/>
      <c r="H65" s="8"/>
      <c r="J65" s="64"/>
      <c r="K65" s="67"/>
      <c r="N65" s="36"/>
      <c r="O65" s="8"/>
      <c r="P65" s="8"/>
      <c r="Q65" s="8"/>
    </row>
    <row r="66" customFormat="false" ht="15" hidden="false" customHeight="false" outlineLevel="0" collapsed="false">
      <c r="A66" s="0" t="n">
        <v>11</v>
      </c>
      <c r="B66" s="67" t="s">
        <v>929</v>
      </c>
      <c r="E66" s="36" t="n">
        <v>3</v>
      </c>
      <c r="F66" s="8"/>
      <c r="G66" s="8"/>
      <c r="H66" s="8"/>
      <c r="J66" s="64"/>
      <c r="K66" s="67"/>
      <c r="N66" s="36"/>
      <c r="O66" s="8"/>
      <c r="P66" s="8"/>
      <c r="Q66" s="8"/>
    </row>
    <row r="67" customFormat="false" ht="15" hidden="false" customHeight="false" outlineLevel="0" collapsed="false">
      <c r="A67" s="0" t="n">
        <v>12</v>
      </c>
      <c r="B67" s="67" t="s">
        <v>939</v>
      </c>
      <c r="E67" s="36" t="n">
        <v>2</v>
      </c>
      <c r="F67" s="8"/>
      <c r="G67" s="8"/>
      <c r="H67" s="8"/>
      <c r="J67" s="64"/>
      <c r="K67" s="67"/>
      <c r="N67" s="36"/>
      <c r="O67" s="8"/>
      <c r="P67" s="8"/>
      <c r="Q67" s="8"/>
    </row>
    <row r="68" customFormat="false" ht="15" hidden="false" customHeight="false" outlineLevel="0" collapsed="false">
      <c r="E68" s="36"/>
      <c r="F68" s="8"/>
      <c r="G68" s="8"/>
      <c r="H68" s="8"/>
      <c r="J68" s="64"/>
      <c r="K68" s="67"/>
      <c r="N68" s="36"/>
      <c r="O68" s="8"/>
      <c r="P68" s="8"/>
      <c r="Q68" s="8"/>
    </row>
    <row r="69" customFormat="false" ht="15" hidden="false" customHeight="false" outlineLevel="0" collapsed="false">
      <c r="E69" s="36"/>
      <c r="F69" s="8"/>
      <c r="G69" s="8"/>
      <c r="H69" s="8"/>
      <c r="J69" s="64"/>
      <c r="K69" s="67"/>
      <c r="N69" s="36"/>
      <c r="O69" s="8"/>
      <c r="P69" s="8"/>
      <c r="Q69" s="8"/>
    </row>
    <row r="70" customFormat="false" ht="21" hidden="false" customHeight="false" outlineLevel="0" collapsed="false">
      <c r="A70" s="59" t="s">
        <v>1204</v>
      </c>
      <c r="B70" s="60"/>
      <c r="C70" s="60"/>
      <c r="D70" s="60"/>
      <c r="E70" s="36"/>
      <c r="F70" s="8"/>
      <c r="G70" s="8"/>
      <c r="H70" s="8"/>
      <c r="J70" s="64"/>
      <c r="N70" s="36"/>
      <c r="O70" s="8"/>
      <c r="P70" s="8"/>
      <c r="Q70" s="8"/>
    </row>
    <row r="71" customFormat="false" ht="15" hidden="false" customHeight="false" outlineLevel="0" collapsed="false">
      <c r="A71" s="62" t="s">
        <v>1222</v>
      </c>
      <c r="B71" s="50"/>
      <c r="C71" s="50"/>
      <c r="D71" s="50"/>
      <c r="E71" s="36"/>
      <c r="F71" s="8"/>
      <c r="G71" s="8"/>
      <c r="H71" s="8"/>
      <c r="J71" s="64"/>
      <c r="N71" s="36"/>
      <c r="O71" s="8"/>
      <c r="P71" s="8"/>
      <c r="Q71" s="8"/>
    </row>
    <row r="72" customFormat="false" ht="15" hidden="false" customHeight="false" outlineLevel="0" collapsed="false">
      <c r="E72" s="36"/>
      <c r="F72" s="8"/>
      <c r="G72" s="8"/>
      <c r="H72" s="8"/>
      <c r="J72" s="64"/>
      <c r="N72" s="36"/>
      <c r="O72" s="8"/>
      <c r="P72" s="8"/>
      <c r="Q72" s="8"/>
    </row>
    <row r="73" customFormat="false" ht="15" hidden="false" customHeight="false" outlineLevel="0" collapsed="false">
      <c r="A73" s="0" t="n">
        <v>1</v>
      </c>
      <c r="B73" s="67" t="s">
        <v>1027</v>
      </c>
      <c r="E73" s="36" t="n">
        <v>22</v>
      </c>
      <c r="F73" s="8"/>
      <c r="G73" s="8"/>
      <c r="H73" s="8"/>
      <c r="J73" s="64"/>
      <c r="N73" s="36"/>
      <c r="O73" s="8"/>
      <c r="P73" s="8"/>
      <c r="Q73" s="8"/>
    </row>
    <row r="74" customFormat="false" ht="15" hidden="false" customHeight="false" outlineLevel="0" collapsed="false">
      <c r="A74" s="63" t="n">
        <v>2</v>
      </c>
      <c r="B74" s="67" t="s">
        <v>1042</v>
      </c>
      <c r="E74" s="36" t="n">
        <v>17</v>
      </c>
      <c r="F74" s="8"/>
      <c r="G74" s="8"/>
      <c r="H74" s="8"/>
    </row>
    <row r="75" customFormat="false" ht="15" hidden="false" customHeight="false" outlineLevel="0" collapsed="false">
      <c r="A75" s="0" t="n">
        <v>3</v>
      </c>
      <c r="B75" s="67" t="s">
        <v>1082</v>
      </c>
      <c r="E75" s="36" t="n">
        <v>13</v>
      </c>
      <c r="F75" s="8" t="s">
        <v>1206</v>
      </c>
      <c r="G75" s="9"/>
      <c r="H75" s="9"/>
    </row>
    <row r="76" customFormat="false" ht="15" hidden="false" customHeight="false" outlineLevel="0" collapsed="false">
      <c r="A76" s="63" t="n">
        <v>4</v>
      </c>
      <c r="B76" s="67" t="s">
        <v>1100</v>
      </c>
      <c r="E76" s="36" t="n">
        <v>10</v>
      </c>
    </row>
    <row r="77" customFormat="false" ht="15" hidden="false" customHeight="false" outlineLevel="0" collapsed="false">
      <c r="A77" s="0" t="n">
        <v>5</v>
      </c>
      <c r="B77" s="67" t="s">
        <v>1279</v>
      </c>
      <c r="E77" s="36" t="n">
        <v>8</v>
      </c>
    </row>
    <row r="78" customFormat="false" ht="15" hidden="false" customHeight="false" outlineLevel="0" collapsed="false">
      <c r="A78" s="63" t="n">
        <v>6</v>
      </c>
      <c r="B78" s="67" t="s">
        <v>1137</v>
      </c>
      <c r="E78" s="36" t="n">
        <v>6</v>
      </c>
    </row>
    <row r="79" customFormat="false" ht="15" hidden="false" customHeight="false" outlineLevel="0" collapsed="false">
      <c r="A79" s="0" t="n">
        <v>7</v>
      </c>
      <c r="B79" s="67" t="s">
        <v>1144</v>
      </c>
      <c r="E79" s="36" t="n">
        <v>5</v>
      </c>
    </row>
    <row r="80" customFormat="false" ht="15" hidden="false" customHeight="false" outlineLevel="0" collapsed="false">
      <c r="A80" s="63" t="n">
        <v>8</v>
      </c>
      <c r="B80" s="67" t="s">
        <v>1157</v>
      </c>
      <c r="E80" s="36" t="n">
        <v>4</v>
      </c>
    </row>
    <row r="81" customFormat="false" ht="15.75" hidden="false" customHeight="false" outlineLevel="0" collapsed="false">
      <c r="B81" s="69"/>
    </row>
    <row r="82" customFormat="false" ht="15.75" hidden="false" customHeight="false" outlineLevel="0" collapsed="false">
      <c r="B82" s="69"/>
    </row>
    <row r="83" customFormat="false" ht="15.75" hidden="false" customHeight="false" outlineLevel="0" collapsed="false">
      <c r="B83" s="69"/>
    </row>
    <row r="84" customFormat="false" ht="15.75" hidden="false" customHeight="false" outlineLevel="0" collapsed="false">
      <c r="B84" s="69"/>
    </row>
    <row r="85" customFormat="false" ht="15.75" hidden="false" customHeight="false" outlineLevel="0" collapsed="false">
      <c r="B85" s="69"/>
    </row>
    <row r="86" customFormat="false" ht="15.75" hidden="false" customHeight="false" outlineLevel="0" collapsed="false">
      <c r="B86" s="69"/>
    </row>
    <row r="87" customFormat="false" ht="15.75" hidden="false" customHeight="false" outlineLevel="0" collapsed="false">
      <c r="B87" s="69"/>
    </row>
    <row r="88" customFormat="false" ht="15.75" hidden="false" customHeight="false" outlineLevel="0" collapsed="false">
      <c r="B88" s="69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35" location="'Девочки до 11 лет'!A1" display="Вернуться к номинации Д-11"/>
    <hyperlink ref="F36" location="'Мальчики до 11 лет'!A1" display="Вернуться к номинации М-11"/>
    <hyperlink ref="F58" location="'Мальчики до 13 лет'!A1" display="Вернуться к номинации М-13"/>
    <hyperlink ref="O58" location="'Девочки до 13 лет'!A1" display="Вернуться к номинации Д-13"/>
    <hyperlink ref="F75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80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81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82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</row>
    <row r="6" customFormat="false" ht="15" hidden="false" customHeight="false" outlineLevel="0" collapsed="false">
      <c r="A6" s="62" t="s">
        <v>1230</v>
      </c>
      <c r="B6" s="50"/>
      <c r="C6" s="50"/>
      <c r="D6" s="50"/>
      <c r="E6" s="50"/>
      <c r="F6" s="50"/>
      <c r="G6" s="50"/>
      <c r="H6" s="50"/>
      <c r="I6" s="50"/>
      <c r="J6" s="62" t="s">
        <v>1205</v>
      </c>
      <c r="K6" s="50"/>
      <c r="L6" s="50"/>
      <c r="M6" s="50"/>
      <c r="N6" s="50"/>
      <c r="O6" s="50"/>
      <c r="P6" s="50"/>
    </row>
    <row r="8" customFormat="false" ht="15" hidden="false" customHeight="false" outlineLevel="0" collapsed="false">
      <c r="A8" s="0" t="n">
        <v>1</v>
      </c>
      <c r="B8" s="67" t="s">
        <v>97</v>
      </c>
      <c r="E8" s="36" t="n">
        <v>22</v>
      </c>
      <c r="J8" s="0" t="n">
        <v>1</v>
      </c>
      <c r="K8" s="67" t="s">
        <v>12</v>
      </c>
      <c r="L8" s="67"/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125</v>
      </c>
      <c r="E9" s="36" t="n">
        <v>17</v>
      </c>
      <c r="F9" s="8"/>
      <c r="G9" s="8"/>
      <c r="H9" s="8"/>
      <c r="J9" s="0" t="n">
        <v>2</v>
      </c>
      <c r="K9" s="67" t="s">
        <v>320</v>
      </c>
      <c r="L9" s="67"/>
      <c r="N9" s="36" t="n">
        <v>15</v>
      </c>
      <c r="O9" s="8"/>
      <c r="P9" s="8"/>
    </row>
    <row r="10" customFormat="false" ht="15" hidden="false" customHeight="false" outlineLevel="0" collapsed="false">
      <c r="A10" s="0" t="n">
        <v>3</v>
      </c>
      <c r="B10" s="67" t="s">
        <v>134</v>
      </c>
      <c r="E10" s="36" t="n">
        <v>13</v>
      </c>
      <c r="F10" s="8"/>
      <c r="G10" s="8"/>
      <c r="H10" s="8"/>
      <c r="J10" s="0" t="n">
        <v>3</v>
      </c>
      <c r="K10" s="67" t="s">
        <v>327</v>
      </c>
      <c r="L10" s="67"/>
      <c r="N10" s="36" t="n">
        <v>11</v>
      </c>
      <c r="O10" s="8"/>
      <c r="P10" s="8"/>
    </row>
    <row r="11" customFormat="false" ht="15" hidden="false" customHeight="false" outlineLevel="0" collapsed="false">
      <c r="A11" s="0" t="n">
        <v>4</v>
      </c>
      <c r="B11" s="67" t="s">
        <v>197</v>
      </c>
      <c r="E11" s="36" t="n">
        <v>10</v>
      </c>
      <c r="F11" s="8" t="s">
        <v>1212</v>
      </c>
      <c r="G11" s="9"/>
      <c r="H11" s="9"/>
      <c r="J11" s="0" t="n">
        <v>4</v>
      </c>
      <c r="K11" s="67" t="s">
        <v>361</v>
      </c>
      <c r="L11" s="67"/>
      <c r="N11" s="36" t="n">
        <v>8</v>
      </c>
      <c r="O11" s="8" t="s">
        <v>1246</v>
      </c>
      <c r="P11" s="9"/>
    </row>
    <row r="12" customFormat="false" ht="15" hidden="false" customHeight="false" outlineLevel="0" collapsed="false">
      <c r="A12" s="0" t="n">
        <v>5</v>
      </c>
      <c r="B12" s="67" t="s">
        <v>139</v>
      </c>
      <c r="E12" s="36" t="n">
        <v>8</v>
      </c>
      <c r="F12" s="8"/>
      <c r="G12" s="8"/>
      <c r="H12" s="8"/>
      <c r="K12" s="67"/>
      <c r="L12" s="67"/>
      <c r="N12" s="36"/>
      <c r="O12" s="8"/>
      <c r="P12" s="8"/>
    </row>
    <row r="13" customFormat="false" ht="15" hidden="false" customHeight="false" outlineLevel="0" collapsed="false">
      <c r="A13" s="0" t="n">
        <v>6</v>
      </c>
      <c r="B13" s="67" t="s">
        <v>204</v>
      </c>
      <c r="E13" s="36" t="n">
        <v>6</v>
      </c>
      <c r="F13" s="8"/>
      <c r="G13" s="8"/>
      <c r="H13" s="8"/>
      <c r="K13" s="67"/>
      <c r="L13" s="67"/>
      <c r="N13" s="36"/>
      <c r="O13" s="8"/>
      <c r="P13" s="8"/>
    </row>
    <row r="14" customFormat="false" ht="15" hidden="false" customHeight="false" outlineLevel="0" collapsed="false">
      <c r="A14" s="0" t="n">
        <v>7</v>
      </c>
      <c r="B14" s="67" t="s">
        <v>246</v>
      </c>
      <c r="E14" s="36" t="n">
        <v>5</v>
      </c>
      <c r="K14" s="67"/>
      <c r="N14" s="36"/>
    </row>
    <row r="15" customFormat="false" ht="15" hidden="false" customHeight="false" outlineLevel="0" collapsed="false">
      <c r="A15" s="0" t="n">
        <v>8</v>
      </c>
      <c r="B15" s="67" t="s">
        <v>131</v>
      </c>
      <c r="E15" s="36" t="n">
        <v>4</v>
      </c>
      <c r="K15" s="67"/>
      <c r="N15" s="36"/>
    </row>
    <row r="16" customFormat="false" ht="15" hidden="false" customHeight="false" outlineLevel="0" collapsed="false">
      <c r="E16" s="36"/>
    </row>
    <row r="17" customFormat="false" ht="15" hidden="false" customHeight="false" outlineLevel="0" collapsed="false">
      <c r="E17" s="36"/>
    </row>
    <row r="18" customFormat="false" ht="21" hidden="false" customHeight="false" outlineLevel="0" collapsed="false">
      <c r="A18" s="59" t="s">
        <v>1198</v>
      </c>
      <c r="B18" s="60"/>
      <c r="C18" s="60"/>
      <c r="D18" s="60"/>
      <c r="E18" s="61"/>
      <c r="F18" s="60"/>
      <c r="G18" s="60"/>
      <c r="H18" s="60"/>
      <c r="I18" s="60"/>
      <c r="J18" s="59"/>
      <c r="K18" s="60"/>
      <c r="L18" s="60"/>
      <c r="M18" s="60"/>
      <c r="N18" s="61"/>
      <c r="O18" s="60"/>
      <c r="P18" s="60"/>
    </row>
    <row r="19" customFormat="false" ht="15" hidden="false" customHeight="false" outlineLevel="0" collapsed="false">
      <c r="A19" s="62" t="s">
        <v>1283</v>
      </c>
      <c r="B19" s="50"/>
      <c r="C19" s="50"/>
      <c r="D19" s="50"/>
      <c r="E19" s="49"/>
      <c r="F19" s="50"/>
      <c r="G19" s="50"/>
      <c r="H19" s="50"/>
      <c r="I19" s="50"/>
      <c r="J19" s="62"/>
      <c r="K19" s="50"/>
      <c r="L19" s="50"/>
      <c r="M19" s="50"/>
      <c r="N19" s="49"/>
      <c r="O19" s="50"/>
      <c r="P19" s="50"/>
    </row>
    <row r="20" customFormat="false" ht="15" hidden="false" customHeight="false" outlineLevel="0" collapsed="false">
      <c r="E20" s="36"/>
      <c r="N20" s="36"/>
    </row>
    <row r="21" customFormat="false" ht="15" hidden="false" customHeight="false" outlineLevel="0" collapsed="false">
      <c r="A21" s="0" t="n">
        <v>1</v>
      </c>
      <c r="B21" s="67" t="s">
        <v>395</v>
      </c>
      <c r="E21" s="36" t="n">
        <v>24</v>
      </c>
      <c r="K21" s="67"/>
      <c r="N21" s="36"/>
    </row>
    <row r="22" customFormat="false" ht="15" hidden="false" customHeight="false" outlineLevel="0" collapsed="false">
      <c r="A22" s="0" t="n">
        <v>2</v>
      </c>
      <c r="B22" s="67" t="s">
        <v>386</v>
      </c>
      <c r="E22" s="36" t="n">
        <v>19</v>
      </c>
      <c r="K22" s="67"/>
      <c r="N22" s="36"/>
    </row>
    <row r="23" customFormat="false" ht="15" hidden="false" customHeight="false" outlineLevel="0" collapsed="false">
      <c r="A23" s="0" t="n">
        <v>3</v>
      </c>
      <c r="B23" s="67" t="s">
        <v>455</v>
      </c>
      <c r="E23" s="36" t="n">
        <v>15</v>
      </c>
      <c r="K23" s="67"/>
      <c r="N23" s="36"/>
      <c r="O23" s="8"/>
      <c r="P23" s="8"/>
    </row>
    <row r="24" customFormat="false" ht="15" hidden="false" customHeight="false" outlineLevel="0" collapsed="false">
      <c r="A24" s="0" t="n">
        <v>4</v>
      </c>
      <c r="B24" s="67" t="s">
        <v>379</v>
      </c>
      <c r="E24" s="36" t="n">
        <v>12</v>
      </c>
      <c r="F24" s="8"/>
      <c r="G24" s="8"/>
      <c r="H24" s="8"/>
      <c r="K24" s="67"/>
      <c r="N24" s="36"/>
      <c r="O24" s="8"/>
      <c r="P24" s="8"/>
    </row>
    <row r="25" customFormat="false" ht="15" hidden="false" customHeight="false" outlineLevel="0" collapsed="false">
      <c r="A25" s="0" t="n">
        <v>5</v>
      </c>
      <c r="B25" s="67" t="s">
        <v>505</v>
      </c>
      <c r="E25" s="36" t="n">
        <v>9</v>
      </c>
      <c r="F25" s="8" t="s">
        <v>1200</v>
      </c>
      <c r="G25" s="9"/>
      <c r="H25" s="9"/>
      <c r="K25" s="67"/>
      <c r="N25" s="36"/>
    </row>
    <row r="26" customFormat="false" ht="15" hidden="false" customHeight="false" outlineLevel="0" collapsed="false">
      <c r="A26" s="0" t="n">
        <v>6</v>
      </c>
      <c r="B26" s="67" t="s">
        <v>525</v>
      </c>
      <c r="E26" s="36" t="n">
        <v>7</v>
      </c>
      <c r="F26" s="8"/>
      <c r="G26" s="8"/>
      <c r="H26" s="8"/>
      <c r="K26" s="67"/>
      <c r="N26" s="36"/>
    </row>
    <row r="27" customFormat="false" ht="15" hidden="false" customHeight="false" outlineLevel="0" collapsed="false">
      <c r="A27" s="0" t="n">
        <v>7</v>
      </c>
      <c r="B27" s="67" t="s">
        <v>532</v>
      </c>
      <c r="E27" s="36" t="n">
        <v>6</v>
      </c>
      <c r="F27" s="8"/>
      <c r="G27" s="8"/>
      <c r="H27" s="8"/>
      <c r="K27" s="67"/>
      <c r="N27" s="36"/>
    </row>
    <row r="28" customFormat="false" ht="15" hidden="false" customHeight="false" outlineLevel="0" collapsed="false">
      <c r="A28" s="0" t="n">
        <v>8</v>
      </c>
      <c r="B28" s="67" t="s">
        <v>563</v>
      </c>
      <c r="E28" s="36" t="n">
        <v>5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A29" s="0" t="n">
        <v>9</v>
      </c>
      <c r="B29" s="67" t="s">
        <v>512</v>
      </c>
      <c r="E29" s="36" t="n">
        <v>4</v>
      </c>
      <c r="F29" s="8"/>
      <c r="G29" s="8"/>
      <c r="H29" s="8"/>
      <c r="K29" s="67"/>
      <c r="N29" s="36"/>
    </row>
    <row r="30" customFormat="false" ht="15" hidden="false" customHeight="false" outlineLevel="0" collapsed="false">
      <c r="A30" s="0" t="n">
        <v>10</v>
      </c>
      <c r="B30" s="67" t="s">
        <v>583</v>
      </c>
      <c r="E30" s="36" t="n">
        <v>3</v>
      </c>
      <c r="F30" s="8"/>
      <c r="G30" s="8"/>
      <c r="H30" s="8"/>
      <c r="K30" s="67"/>
      <c r="N30" s="36"/>
    </row>
    <row r="31" customFormat="false" ht="15" hidden="false" customHeight="false" outlineLevel="0" collapsed="false">
      <c r="E31" s="36"/>
    </row>
    <row r="32" customFormat="false" ht="15" hidden="false" customHeight="false" outlineLevel="0" collapsed="false">
      <c r="E32" s="36"/>
    </row>
    <row r="33" customFormat="false" ht="21" hidden="false" customHeight="false" outlineLevel="0" collapsed="false">
      <c r="A33" s="59" t="s">
        <v>1201</v>
      </c>
      <c r="B33" s="60"/>
      <c r="C33" s="60"/>
      <c r="D33" s="60"/>
      <c r="E33" s="61"/>
      <c r="F33" s="60"/>
      <c r="G33" s="60"/>
      <c r="H33" s="60"/>
      <c r="I33" s="60"/>
      <c r="J33" s="59" t="s">
        <v>1217</v>
      </c>
      <c r="K33" s="60"/>
      <c r="L33" s="60"/>
      <c r="M33" s="60"/>
      <c r="N33" s="61"/>
      <c r="O33" s="60"/>
      <c r="P33" s="60"/>
    </row>
    <row r="34" customFormat="false" ht="15" hidden="false" customHeight="false" outlineLevel="0" collapsed="false">
      <c r="A34" s="62" t="s">
        <v>1248</v>
      </c>
      <c r="B34" s="50"/>
      <c r="C34" s="50"/>
      <c r="D34" s="50"/>
      <c r="E34" s="49"/>
      <c r="F34" s="50"/>
      <c r="G34" s="50"/>
      <c r="H34" s="50"/>
      <c r="I34" s="50"/>
      <c r="J34" s="62" t="s">
        <v>1219</v>
      </c>
      <c r="K34" s="50"/>
      <c r="L34" s="50"/>
      <c r="M34" s="50"/>
      <c r="N34" s="49"/>
      <c r="O34" s="50"/>
      <c r="P34" s="50"/>
    </row>
    <row r="35" customFormat="false" ht="15" hidden="false" customHeight="false" outlineLevel="0" collapsed="false">
      <c r="E35" s="36"/>
      <c r="N35" s="36"/>
    </row>
    <row r="36" customFormat="false" ht="15" hidden="false" customHeight="false" outlineLevel="0" collapsed="false">
      <c r="A36" s="0" t="n">
        <v>1</v>
      </c>
      <c r="B36" s="67" t="s">
        <v>42</v>
      </c>
      <c r="E36" s="36" t="n">
        <v>22</v>
      </c>
      <c r="J36" s="64" t="s">
        <v>4</v>
      </c>
      <c r="K36" s="67" t="s">
        <v>962</v>
      </c>
      <c r="N36" s="36" t="n">
        <v>20</v>
      </c>
    </row>
    <row r="37" customFormat="false" ht="15" hidden="false" customHeight="false" outlineLevel="0" collapsed="false">
      <c r="A37" s="0" t="n">
        <v>2</v>
      </c>
      <c r="B37" s="67" t="s">
        <v>784</v>
      </c>
      <c r="E37" s="36" t="n">
        <v>17</v>
      </c>
      <c r="F37" s="8"/>
      <c r="G37" s="8"/>
      <c r="H37" s="8"/>
      <c r="J37" s="64" t="s">
        <v>7</v>
      </c>
      <c r="K37" s="67" t="s">
        <v>981</v>
      </c>
      <c r="N37" s="36" t="n">
        <v>15</v>
      </c>
      <c r="O37" s="8"/>
      <c r="P37" s="8"/>
    </row>
    <row r="38" customFormat="false" ht="15" hidden="false" customHeight="false" outlineLevel="0" collapsed="false">
      <c r="A38" s="0" t="n">
        <v>3</v>
      </c>
      <c r="B38" s="67" t="s">
        <v>807</v>
      </c>
      <c r="E38" s="36" t="n">
        <v>13</v>
      </c>
      <c r="F38" s="8" t="s">
        <v>1203</v>
      </c>
      <c r="G38" s="9"/>
      <c r="H38" s="9"/>
      <c r="J38" s="64" t="s">
        <v>10</v>
      </c>
      <c r="K38" s="67" t="s">
        <v>998</v>
      </c>
      <c r="N38" s="36" t="n">
        <v>11</v>
      </c>
      <c r="O38" s="8" t="s">
        <v>1220</v>
      </c>
      <c r="P38" s="9"/>
    </row>
    <row r="39" customFormat="false" ht="15" hidden="false" customHeight="false" outlineLevel="0" collapsed="false">
      <c r="A39" s="0" t="n">
        <v>4</v>
      </c>
      <c r="B39" s="67" t="s">
        <v>796</v>
      </c>
      <c r="E39" s="36" t="n">
        <v>10</v>
      </c>
      <c r="F39" s="8"/>
      <c r="G39" s="8"/>
      <c r="H39" s="8"/>
      <c r="J39" s="64"/>
      <c r="K39" s="67"/>
      <c r="N39" s="36"/>
      <c r="O39" s="8"/>
      <c r="P39" s="8"/>
    </row>
    <row r="40" customFormat="false" ht="15" hidden="false" customHeight="false" outlineLevel="0" collapsed="false">
      <c r="A40" s="0" t="n">
        <v>5</v>
      </c>
      <c r="B40" s="67" t="s">
        <v>788</v>
      </c>
      <c r="E40" s="36" t="n">
        <v>8</v>
      </c>
      <c r="F40" s="8"/>
      <c r="G40" s="8"/>
      <c r="H40" s="8"/>
      <c r="J40" s="64"/>
      <c r="K40" s="67"/>
      <c r="N40" s="36"/>
      <c r="O40" s="8"/>
      <c r="P40" s="8"/>
    </row>
    <row r="41" customFormat="false" ht="15" hidden="false" customHeight="false" outlineLevel="0" collapsed="false">
      <c r="A41" s="0" t="n">
        <v>6</v>
      </c>
      <c r="B41" s="67" t="s">
        <v>897</v>
      </c>
      <c r="E41" s="36" t="n">
        <v>6</v>
      </c>
      <c r="F41" s="8"/>
      <c r="G41" s="8"/>
      <c r="H41" s="8"/>
      <c r="J41" s="64"/>
      <c r="K41" s="67"/>
      <c r="N41" s="36"/>
      <c r="O41" s="8"/>
      <c r="P41" s="8"/>
    </row>
    <row r="42" customFormat="false" ht="15" hidden="false" customHeight="false" outlineLevel="0" collapsed="false">
      <c r="E42" s="36"/>
      <c r="F42" s="8"/>
      <c r="G42" s="8"/>
      <c r="H42" s="8"/>
      <c r="J42" s="64"/>
      <c r="K42" s="67"/>
      <c r="N42" s="36"/>
      <c r="O42" s="8"/>
      <c r="P42" s="8"/>
    </row>
    <row r="43" customFormat="false" ht="15" hidden="false" customHeight="false" outlineLevel="0" collapsed="false">
      <c r="E43" s="36"/>
      <c r="F43" s="8"/>
      <c r="G43" s="8"/>
      <c r="H43" s="8"/>
      <c r="J43" s="64"/>
      <c r="K43" s="67"/>
      <c r="N43" s="36"/>
      <c r="O43" s="8"/>
      <c r="P43" s="8"/>
    </row>
    <row r="44" customFormat="false" ht="21" hidden="false" customHeight="false" outlineLevel="0" collapsed="false">
      <c r="A44" s="59" t="s">
        <v>1204</v>
      </c>
      <c r="B44" s="60"/>
      <c r="C44" s="60"/>
      <c r="D44" s="60"/>
      <c r="E44" s="36"/>
      <c r="F44" s="8"/>
      <c r="G44" s="8"/>
      <c r="H44" s="8"/>
      <c r="J44" s="64"/>
      <c r="N44" s="36"/>
      <c r="O44" s="8"/>
      <c r="P44" s="8"/>
    </row>
    <row r="45" customFormat="false" ht="15" hidden="false" customHeight="false" outlineLevel="0" collapsed="false">
      <c r="A45" s="62" t="s">
        <v>1202</v>
      </c>
      <c r="B45" s="50"/>
      <c r="C45" s="50"/>
      <c r="D45" s="50"/>
      <c r="E45" s="36"/>
      <c r="F45" s="8"/>
      <c r="G45" s="8"/>
      <c r="H45" s="8"/>
      <c r="J45" s="64"/>
      <c r="N45" s="36"/>
      <c r="O45" s="8"/>
      <c r="P45" s="8"/>
    </row>
    <row r="46" customFormat="false" ht="15" hidden="false" customHeight="false" outlineLevel="0" collapsed="false">
      <c r="E46" s="36"/>
      <c r="F46" s="8"/>
      <c r="G46" s="8"/>
      <c r="H46" s="8"/>
      <c r="J46" s="64"/>
      <c r="N46" s="36"/>
      <c r="O46" s="8"/>
      <c r="P46" s="8"/>
    </row>
    <row r="47" customFormat="false" ht="15" hidden="false" customHeight="false" outlineLevel="0" collapsed="false">
      <c r="A47" s="0" t="n">
        <v>1</v>
      </c>
      <c r="B47" s="67" t="s">
        <v>60</v>
      </c>
      <c r="E47" s="36" t="n">
        <v>20</v>
      </c>
      <c r="F47" s="8"/>
      <c r="G47" s="8"/>
      <c r="H47" s="8"/>
      <c r="J47" s="64"/>
      <c r="N47" s="36"/>
      <c r="O47" s="8"/>
      <c r="P47" s="8"/>
    </row>
    <row r="48" customFormat="false" ht="15" hidden="false" customHeight="false" outlineLevel="0" collapsed="false">
      <c r="A48" s="63" t="n">
        <v>2</v>
      </c>
      <c r="B48" s="67" t="s">
        <v>64</v>
      </c>
      <c r="E48" s="36" t="n">
        <v>15</v>
      </c>
      <c r="F48" s="8"/>
      <c r="G48" s="8"/>
      <c r="H48" s="8"/>
    </row>
    <row r="49" customFormat="false" ht="15" hidden="false" customHeight="false" outlineLevel="0" collapsed="false">
      <c r="A49" s="0" t="n">
        <v>3</v>
      </c>
      <c r="B49" s="67" t="s">
        <v>1034</v>
      </c>
      <c r="E49" s="36" t="n">
        <v>11</v>
      </c>
      <c r="F49" s="8" t="s">
        <v>1206</v>
      </c>
      <c r="G49" s="9"/>
      <c r="H49" s="9"/>
    </row>
    <row r="50" customFormat="false" ht="15" hidden="false" customHeight="false" outlineLevel="0" collapsed="false">
      <c r="A50" s="63" t="n">
        <v>4</v>
      </c>
      <c r="B50" s="67" t="s">
        <v>1112</v>
      </c>
      <c r="E50" s="36" t="n">
        <v>8</v>
      </c>
    </row>
    <row r="51" customFormat="false" ht="15" hidden="false" customHeight="false" outlineLevel="0" collapsed="false">
      <c r="A51" s="0" t="n">
        <v>5</v>
      </c>
      <c r="B51" s="67" t="s">
        <v>1138</v>
      </c>
      <c r="E51" s="36" t="n">
        <v>6</v>
      </c>
    </row>
    <row r="52" customFormat="false" ht="15" hidden="false" customHeight="false" outlineLevel="0" collapsed="false">
      <c r="A52" s="63"/>
      <c r="B52" s="67"/>
      <c r="E52" s="36"/>
    </row>
    <row r="53" customFormat="false" ht="15" hidden="false" customHeight="false" outlineLevel="0" collapsed="false">
      <c r="B53" s="67"/>
      <c r="E53" s="36"/>
    </row>
    <row r="54" customFormat="false" ht="15" hidden="false" customHeight="false" outlineLevel="0" collapsed="false">
      <c r="A54" s="63"/>
      <c r="B54" s="67"/>
      <c r="E54" s="36"/>
    </row>
    <row r="55" customFormat="false" ht="15.75" hidden="false" customHeight="false" outlineLevel="0" collapsed="false">
      <c r="B55" s="69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F25" location="'Мальчики до 11 лет'!A1" display="Вернуться к номинации М-11"/>
    <hyperlink ref="F38" location="'Мальчики до 13 лет'!A1" display="Вернуться к номинации М-13"/>
    <hyperlink ref="O38" location="'Девочки до 13 лет'!A1" display="Вернуться к номинации Д-13"/>
    <hyperlink ref="F49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false" outlineLevel="0" max="3" min="3" style="0" width="7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26.7"/>
    <col collapsed="false" customWidth="true" hidden="false" outlineLevel="0" max="10" min="10" style="0" width="26.84"/>
  </cols>
  <sheetData>
    <row r="1" customFormat="false" ht="22.5" hidden="false" customHeight="false" outlineLevel="0" collapsed="false">
      <c r="A1" s="12" t="s">
        <v>6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72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45" hidden="false" customHeight="fals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5" hidden="false" customHeight="false" outlineLevel="0" collapsed="false">
      <c r="A5" s="16" t="n">
        <v>1</v>
      </c>
      <c r="B5" s="17" t="s">
        <v>5</v>
      </c>
      <c r="C5" s="18" t="n">
        <v>2006</v>
      </c>
      <c r="D5" s="17" t="s">
        <v>78</v>
      </c>
      <c r="E5" s="19" t="n">
        <v>27</v>
      </c>
      <c r="F5" s="19" t="n">
        <v>20</v>
      </c>
      <c r="G5" s="19" t="n">
        <v>12</v>
      </c>
      <c r="H5" s="20" t="n">
        <v>30</v>
      </c>
      <c r="I5" s="15" t="n">
        <f aca="false">IF(COUNT(E5:H5)&gt;3,SUMIF(E5:H5,"&gt;="&amp;LARGE(E5:H5,3)),SUM(E5:H5))</f>
        <v>77</v>
      </c>
      <c r="J5" s="18" t="s">
        <v>79</v>
      </c>
    </row>
    <row r="6" customFormat="false" ht="15" hidden="false" customHeight="false" outlineLevel="0" collapsed="false">
      <c r="A6" s="16" t="n">
        <v>2</v>
      </c>
      <c r="B6" s="21" t="s">
        <v>8</v>
      </c>
      <c r="C6" s="18" t="n">
        <v>2006</v>
      </c>
      <c r="D6" s="22" t="s">
        <v>80</v>
      </c>
      <c r="E6" s="19" t="n">
        <v>20</v>
      </c>
      <c r="F6" s="19" t="n">
        <v>25</v>
      </c>
      <c r="G6" s="19" t="n">
        <v>27</v>
      </c>
      <c r="H6" s="20" t="n">
        <v>20</v>
      </c>
      <c r="I6" s="15" t="n">
        <v>72</v>
      </c>
      <c r="J6" s="18" t="s">
        <v>81</v>
      </c>
    </row>
    <row r="7" customFormat="false" ht="15" hidden="false" customHeight="false" outlineLevel="0" collapsed="false">
      <c r="A7" s="17" t="n">
        <v>3</v>
      </c>
      <c r="B7" s="23" t="s">
        <v>11</v>
      </c>
      <c r="C7" s="18" t="n">
        <v>2006</v>
      </c>
      <c r="D7" s="17" t="s">
        <v>82</v>
      </c>
      <c r="E7" s="19" t="n">
        <v>25</v>
      </c>
      <c r="F7" s="19" t="n">
        <v>24</v>
      </c>
      <c r="G7" s="19" t="n">
        <v>21</v>
      </c>
      <c r="H7" s="20" t="n">
        <v>11</v>
      </c>
      <c r="I7" s="15" t="n">
        <f aca="false">IF(COUNT(E7:H7)&gt;3,SUMIF(E7:H7,"&gt;="&amp;LARGE(E7:H7,3)),SUM(E7:H7))</f>
        <v>70</v>
      </c>
      <c r="J7" s="18" t="s">
        <v>83</v>
      </c>
    </row>
    <row r="8" customFormat="false" ht="15" hidden="false" customHeight="false" outlineLevel="0" collapsed="false">
      <c r="A8" s="16" t="n">
        <v>4</v>
      </c>
      <c r="B8" s="17" t="s">
        <v>14</v>
      </c>
      <c r="C8" s="18" t="n">
        <v>2006</v>
      </c>
      <c r="D8" s="17" t="s">
        <v>84</v>
      </c>
      <c r="E8" s="19" t="n">
        <v>24</v>
      </c>
      <c r="F8" s="19" t="n">
        <v>24</v>
      </c>
      <c r="G8" s="19" t="n">
        <v>19</v>
      </c>
      <c r="H8" s="20" t="n">
        <v>19</v>
      </c>
      <c r="I8" s="15" t="n">
        <v>67</v>
      </c>
      <c r="J8" s="14" t="s">
        <v>85</v>
      </c>
    </row>
    <row r="9" customFormat="false" ht="15" hidden="false" customHeight="false" outlineLevel="0" collapsed="false">
      <c r="A9" s="16" t="n">
        <v>5</v>
      </c>
      <c r="B9" s="17" t="s">
        <v>18</v>
      </c>
      <c r="C9" s="18" t="n">
        <v>2006</v>
      </c>
      <c r="D9" s="17" t="s">
        <v>86</v>
      </c>
      <c r="E9" s="19" t="n">
        <v>22</v>
      </c>
      <c r="F9" s="19" t="n">
        <v>22</v>
      </c>
      <c r="G9" s="19" t="n">
        <v>22</v>
      </c>
      <c r="H9" s="24"/>
      <c r="I9" s="15" t="n">
        <f aca="false">IF(COUNT(E9:H9)&gt;3,SUMIF(E9:H9,"&gt;="&amp;LARGE(E9:H9,3)),SUM(E9:H9))</f>
        <v>66</v>
      </c>
      <c r="J9" s="18" t="s">
        <v>87</v>
      </c>
    </row>
    <row r="10" customFormat="false" ht="15" hidden="false" customHeight="false" outlineLevel="0" collapsed="false">
      <c r="A10" s="17" t="n">
        <v>6</v>
      </c>
      <c r="B10" s="17" t="s">
        <v>21</v>
      </c>
      <c r="C10" s="18" t="n">
        <v>2006</v>
      </c>
      <c r="D10" s="22" t="s">
        <v>88</v>
      </c>
      <c r="E10" s="19" t="n">
        <v>24</v>
      </c>
      <c r="F10" s="19" t="n">
        <v>25</v>
      </c>
      <c r="G10" s="20" t="n">
        <v>7</v>
      </c>
      <c r="H10" s="20" t="n">
        <v>15</v>
      </c>
      <c r="I10" s="15" t="n">
        <f aca="false">IF(COUNT(E10:H10)&gt;3,SUMIF(E10:H10,"&gt;="&amp;LARGE(E10:H10,3)),SUM(E10:H10))</f>
        <v>64</v>
      </c>
      <c r="J10" s="18" t="s">
        <v>85</v>
      </c>
    </row>
    <row r="11" customFormat="false" ht="15" hidden="false" customHeight="false" outlineLevel="0" collapsed="false">
      <c r="A11" s="16" t="n">
        <v>7</v>
      </c>
      <c r="B11" s="21" t="s">
        <v>89</v>
      </c>
      <c r="C11" s="18" t="n">
        <v>2006</v>
      </c>
      <c r="D11" s="17" t="s">
        <v>90</v>
      </c>
      <c r="E11" s="19" t="n">
        <v>30</v>
      </c>
      <c r="F11" s="19" t="n">
        <v>1</v>
      </c>
      <c r="G11" s="20" t="n">
        <v>8</v>
      </c>
      <c r="H11" s="20" t="n">
        <v>25</v>
      </c>
      <c r="I11" s="15" t="n">
        <f aca="false">IF(COUNT(E11:H11)&gt;3,SUMIF(E11:H11,"&gt;="&amp;LARGE(E11:H11,3)),SUM(E11:H11))</f>
        <v>63</v>
      </c>
      <c r="J11" s="18" t="n">
        <v>7</v>
      </c>
    </row>
    <row r="12" customFormat="false" ht="15" hidden="false" customHeight="false" outlineLevel="0" collapsed="false">
      <c r="A12" s="17" t="n">
        <v>8</v>
      </c>
      <c r="B12" s="17" t="s">
        <v>91</v>
      </c>
      <c r="C12" s="18" t="n">
        <v>2006</v>
      </c>
      <c r="D12" s="22" t="s">
        <v>92</v>
      </c>
      <c r="E12" s="19" t="n">
        <v>19</v>
      </c>
      <c r="F12" s="19" t="n">
        <v>19</v>
      </c>
      <c r="G12" s="20" t="n">
        <v>24</v>
      </c>
      <c r="H12" s="20" t="n">
        <v>14</v>
      </c>
      <c r="I12" s="15" t="n">
        <f aca="false">IF(COUNT(E12:H12)&gt;3,SUMIF(E12:H12,"&gt;="&amp;LARGE(E12:H12,3)),SUM(E12:H12))</f>
        <v>62</v>
      </c>
      <c r="J12" s="18" t="n">
        <v>8</v>
      </c>
    </row>
    <row r="13" customFormat="false" ht="15" hidden="false" customHeight="false" outlineLevel="0" collapsed="false">
      <c r="A13" s="16" t="n">
        <v>9</v>
      </c>
      <c r="B13" s="17" t="s">
        <v>93</v>
      </c>
      <c r="C13" s="18" t="n">
        <v>2007</v>
      </c>
      <c r="D13" s="17" t="s">
        <v>94</v>
      </c>
      <c r="E13" s="19" t="n">
        <v>20</v>
      </c>
      <c r="F13" s="19" t="n">
        <v>24</v>
      </c>
      <c r="G13" s="20" t="n">
        <v>17</v>
      </c>
      <c r="H13" s="20"/>
      <c r="I13" s="15" t="n">
        <f aca="false">IF(COUNT(E13:H13)&gt;3,SUMIF(E13:H13,"&gt;="&amp;LARGE(E13:H13,3)),SUM(E13:H13))</f>
        <v>61</v>
      </c>
      <c r="J13" s="18" t="n">
        <v>9</v>
      </c>
    </row>
    <row r="14" customFormat="false" ht="15" hidden="false" customHeight="false" outlineLevel="0" collapsed="false">
      <c r="A14" s="17" t="n">
        <v>10</v>
      </c>
      <c r="B14" s="21" t="s">
        <v>95</v>
      </c>
      <c r="C14" s="25" t="n">
        <v>2006</v>
      </c>
      <c r="D14" s="26" t="s">
        <v>96</v>
      </c>
      <c r="E14" s="19" t="n">
        <v>22</v>
      </c>
      <c r="F14" s="19" t="n">
        <v>6</v>
      </c>
      <c r="G14" s="20" t="n">
        <v>15</v>
      </c>
      <c r="H14" s="24"/>
      <c r="I14" s="15" t="n">
        <f aca="false">IF(COUNT(E14:H14)&gt;3,SUMIF(E14:H14,"&gt;="&amp;LARGE(E14:H14,3)),SUM(E14:H14))</f>
        <v>43</v>
      </c>
      <c r="J14" s="18" t="n">
        <v>10</v>
      </c>
    </row>
    <row r="15" customFormat="false" ht="15" hidden="false" customHeight="false" outlineLevel="0" collapsed="false">
      <c r="A15" s="16" t="n">
        <v>11</v>
      </c>
      <c r="B15" s="21" t="s">
        <v>97</v>
      </c>
      <c r="C15" s="18" t="n">
        <v>2006</v>
      </c>
      <c r="D15" s="17" t="s">
        <v>98</v>
      </c>
      <c r="E15" s="19" t="n">
        <v>22</v>
      </c>
      <c r="F15" s="19" t="n">
        <v>5</v>
      </c>
      <c r="G15" s="20" t="n">
        <v>15</v>
      </c>
      <c r="H15" s="24"/>
      <c r="I15" s="15" t="n">
        <f aca="false">IF(COUNT(E15:H15)&gt;3,SUMIF(E15:H15,"&gt;="&amp;LARGE(E15:H15,3)),SUM(E15:H15))</f>
        <v>42</v>
      </c>
      <c r="J15" s="18" t="n">
        <v>11</v>
      </c>
    </row>
    <row r="16" customFormat="false" ht="15" hidden="false" customHeight="false" outlineLevel="0" collapsed="false">
      <c r="A16" s="17" t="n">
        <v>12</v>
      </c>
      <c r="B16" s="21" t="s">
        <v>99</v>
      </c>
      <c r="C16" s="18" t="n">
        <v>2006</v>
      </c>
      <c r="D16" s="17" t="s">
        <v>100</v>
      </c>
      <c r="E16" s="19" t="n">
        <v>30</v>
      </c>
      <c r="F16" s="19" t="n">
        <v>10</v>
      </c>
      <c r="G16" s="27"/>
      <c r="H16" s="17"/>
      <c r="I16" s="15" t="n">
        <f aca="false">IF(COUNT(E16:H16)&gt;3,SUMIF(E16:H16,"&gt;="&amp;LARGE(E16:H16,3)),SUM(E16:H16))</f>
        <v>40</v>
      </c>
      <c r="J16" s="18" t="n">
        <v>12</v>
      </c>
    </row>
    <row r="17" customFormat="false" ht="15" hidden="false" customHeight="false" outlineLevel="0" collapsed="false">
      <c r="A17" s="16" t="n">
        <v>13</v>
      </c>
      <c r="B17" s="21" t="s">
        <v>101</v>
      </c>
      <c r="C17" s="18" t="n">
        <v>2007</v>
      </c>
      <c r="D17" s="22" t="s">
        <v>80</v>
      </c>
      <c r="E17" s="19" t="n">
        <v>11</v>
      </c>
      <c r="F17" s="19" t="n">
        <v>17</v>
      </c>
      <c r="G17" s="19" t="n">
        <v>3</v>
      </c>
      <c r="H17" s="20" t="n">
        <v>7</v>
      </c>
      <c r="I17" s="15" t="n">
        <f aca="false">IF(COUNT(E17:H17)&gt;3,SUMIF(E17:H17,"&gt;="&amp;LARGE(E17:H17,3)),SUM(E17:H17))</f>
        <v>35</v>
      </c>
      <c r="J17" s="18" t="s">
        <v>102</v>
      </c>
    </row>
    <row r="18" customFormat="false" ht="15" hidden="false" customHeight="false" outlineLevel="0" collapsed="false">
      <c r="A18" s="17" t="n">
        <v>14</v>
      </c>
      <c r="B18" s="21" t="s">
        <v>103</v>
      </c>
      <c r="C18" s="18" t="n">
        <v>2006</v>
      </c>
      <c r="D18" s="17" t="s">
        <v>80</v>
      </c>
      <c r="E18" s="19" t="n">
        <v>24</v>
      </c>
      <c r="F18" s="20" t="n">
        <v>11</v>
      </c>
      <c r="G18" s="24"/>
      <c r="H18" s="17"/>
      <c r="I18" s="15" t="n">
        <f aca="false">IF(COUNT(E18:H18)&gt;3,SUMIF(E18:H18,"&gt;="&amp;LARGE(E18:H18,3)),SUM(E18:H18))</f>
        <v>35</v>
      </c>
      <c r="J18" s="18" t="s">
        <v>102</v>
      </c>
    </row>
    <row r="19" customFormat="false" ht="15" hidden="false" customHeight="false" outlineLevel="0" collapsed="false">
      <c r="A19" s="16" t="n">
        <v>15</v>
      </c>
      <c r="B19" s="17" t="s">
        <v>104</v>
      </c>
      <c r="C19" s="18" t="n">
        <v>2006</v>
      </c>
      <c r="D19" s="17" t="s">
        <v>105</v>
      </c>
      <c r="E19" s="19" t="n">
        <v>12</v>
      </c>
      <c r="F19" s="19" t="n">
        <v>22</v>
      </c>
      <c r="G19" s="27"/>
      <c r="H19" s="17"/>
      <c r="I19" s="15" t="n">
        <f aca="false">IF(COUNT(E19:H19)&gt;3,SUMIF(E19:H19,"&gt;="&amp;LARGE(E19:H19,3)),SUM(E19:H19))</f>
        <v>34</v>
      </c>
      <c r="J19" s="18" t="n">
        <v>15</v>
      </c>
    </row>
    <row r="20" customFormat="false" ht="15" hidden="false" customHeight="false" outlineLevel="0" collapsed="false">
      <c r="A20" s="17" t="n">
        <v>16</v>
      </c>
      <c r="B20" s="17" t="s">
        <v>106</v>
      </c>
      <c r="C20" s="18" t="n">
        <v>2006</v>
      </c>
      <c r="D20" s="22" t="s">
        <v>107</v>
      </c>
      <c r="E20" s="28" t="n">
        <v>12</v>
      </c>
      <c r="F20" s="19" t="n">
        <v>21</v>
      </c>
      <c r="G20" s="27"/>
      <c r="H20" s="17"/>
      <c r="I20" s="15" t="n">
        <f aca="false">IF(COUNT(E20:H20)&gt;3,SUMIF(E20:H20,"&gt;="&amp;LARGE(E20:H20,3)),SUM(E20:H20))</f>
        <v>33</v>
      </c>
      <c r="J20" s="18" t="s">
        <v>108</v>
      </c>
    </row>
    <row r="21" customFormat="false" ht="15" hidden="false" customHeight="false" outlineLevel="0" collapsed="false">
      <c r="A21" s="16" t="n">
        <v>17</v>
      </c>
      <c r="B21" s="17" t="s">
        <v>109</v>
      </c>
      <c r="C21" s="18" t="n">
        <v>2006</v>
      </c>
      <c r="D21" s="17" t="s">
        <v>110</v>
      </c>
      <c r="E21" s="19" t="n">
        <v>22</v>
      </c>
      <c r="F21" s="19" t="n">
        <v>11</v>
      </c>
      <c r="G21" s="27"/>
      <c r="H21" s="24"/>
      <c r="I21" s="15" t="n">
        <f aca="false">IF(COUNT(E21:H21)&gt;3,SUMIF(E21:H21,"&gt;="&amp;LARGE(E21:H21,3)),SUM(E21:H21))</f>
        <v>33</v>
      </c>
      <c r="J21" s="18" t="s">
        <v>108</v>
      </c>
    </row>
    <row r="22" customFormat="false" ht="15" hidden="false" customHeight="false" outlineLevel="0" collapsed="false">
      <c r="A22" s="17" t="n">
        <v>18</v>
      </c>
      <c r="B22" s="23" t="s">
        <v>111</v>
      </c>
      <c r="C22" s="18" t="n">
        <v>2007</v>
      </c>
      <c r="D22" s="17" t="s">
        <v>112</v>
      </c>
      <c r="E22" s="19" t="n">
        <v>30</v>
      </c>
      <c r="F22" s="27"/>
      <c r="G22" s="29"/>
      <c r="H22" s="24"/>
      <c r="I22" s="15" t="n">
        <f aca="false">IF(COUNT(E22:H22)&gt;3,SUMIF(E22:H22,"&gt;="&amp;LARGE(E22:H22,3)),SUM(E22:H22))</f>
        <v>30</v>
      </c>
      <c r="J22" s="18" t="n">
        <v>18</v>
      </c>
    </row>
    <row r="23" customFormat="false" ht="15" hidden="false" customHeight="false" outlineLevel="0" collapsed="false">
      <c r="A23" s="16" t="n">
        <v>19</v>
      </c>
      <c r="B23" s="21" t="s">
        <v>113</v>
      </c>
      <c r="C23" s="18" t="n">
        <v>2006</v>
      </c>
      <c r="D23" s="17" t="s">
        <v>114</v>
      </c>
      <c r="E23" s="18" t="n">
        <v>15</v>
      </c>
      <c r="F23" s="19" t="n">
        <v>3</v>
      </c>
      <c r="G23" s="30" t="n">
        <v>9</v>
      </c>
      <c r="H23" s="24"/>
      <c r="I23" s="15" t="n">
        <f aca="false">IF(COUNT(E23:H23)&gt;3,SUMIF(E23:H23,"&gt;="&amp;LARGE(E23:H23,3)),SUM(E23:H23))</f>
        <v>27</v>
      </c>
      <c r="J23" s="18" t="s">
        <v>115</v>
      </c>
    </row>
    <row r="24" customFormat="false" ht="15" hidden="false" customHeight="false" outlineLevel="0" collapsed="false">
      <c r="A24" s="17" t="n">
        <v>20</v>
      </c>
      <c r="B24" s="23" t="s">
        <v>116</v>
      </c>
      <c r="C24" s="18" t="n">
        <v>2006</v>
      </c>
      <c r="D24" s="17" t="s">
        <v>117</v>
      </c>
      <c r="E24" s="19" t="n">
        <v>21</v>
      </c>
      <c r="F24" s="19" t="n">
        <v>6</v>
      </c>
      <c r="G24" s="27"/>
      <c r="H24" s="17"/>
      <c r="I24" s="15" t="n">
        <f aca="false">IF(COUNT(E24:H24)&gt;3,SUMIF(E24:H24,"&gt;="&amp;LARGE(E24:H24,3)),SUM(E24:H24))</f>
        <v>27</v>
      </c>
      <c r="J24" s="18" t="s">
        <v>115</v>
      </c>
    </row>
    <row r="25" customFormat="false" ht="15" hidden="false" customHeight="false" outlineLevel="0" collapsed="false">
      <c r="A25" s="16" t="n">
        <v>21</v>
      </c>
      <c r="B25" s="21" t="s">
        <v>118</v>
      </c>
      <c r="C25" s="25" t="n">
        <v>2006</v>
      </c>
      <c r="D25" s="26" t="s">
        <v>119</v>
      </c>
      <c r="E25" s="30" t="n">
        <v>17</v>
      </c>
      <c r="F25" s="19" t="n">
        <v>9</v>
      </c>
      <c r="G25" s="29"/>
      <c r="H25" s="29"/>
      <c r="I25" s="15" t="n">
        <f aca="false">IF(COUNT(E25:H25)&gt;3,SUMIF(E25:H25,"&gt;="&amp;LARGE(E25:H25,3)),SUM(E25:H25))</f>
        <v>26</v>
      </c>
      <c r="J25" s="18" t="n">
        <v>21</v>
      </c>
    </row>
    <row r="26" customFormat="false" ht="15" hidden="false" customHeight="false" outlineLevel="0" collapsed="false">
      <c r="A26" s="17" t="n">
        <v>22</v>
      </c>
      <c r="B26" s="21" t="s">
        <v>120</v>
      </c>
      <c r="C26" s="25" t="n">
        <v>2006</v>
      </c>
      <c r="D26" s="26" t="s">
        <v>84</v>
      </c>
      <c r="E26" s="30" t="n">
        <v>10</v>
      </c>
      <c r="F26" s="30" t="n">
        <v>15</v>
      </c>
      <c r="G26" s="29"/>
      <c r="H26" s="29"/>
      <c r="I26" s="15" t="n">
        <f aca="false">IF(COUNT(E26:H26)&gt;3,SUMIF(E26:H26,"&gt;="&amp;LARGE(E26:H26,3)),SUM(E26:H26))</f>
        <v>25</v>
      </c>
      <c r="J26" s="18" t="n">
        <v>22</v>
      </c>
    </row>
    <row r="27" customFormat="false" ht="15" hidden="false" customHeight="false" outlineLevel="0" collapsed="false">
      <c r="A27" s="16" t="n">
        <v>23</v>
      </c>
      <c r="B27" s="21" t="s">
        <v>121</v>
      </c>
      <c r="C27" s="18" t="n">
        <v>2006</v>
      </c>
      <c r="D27" s="22" t="s">
        <v>80</v>
      </c>
      <c r="E27" s="19" t="n">
        <v>15</v>
      </c>
      <c r="F27" s="20" t="n">
        <v>9</v>
      </c>
      <c r="G27" s="24"/>
      <c r="H27" s="17"/>
      <c r="I27" s="15" t="n">
        <f aca="false">IF(COUNT(E27:H27)&gt;3,SUMIF(E27:H27,"&gt;="&amp;LARGE(E27:H27,3)),SUM(E27:H27))</f>
        <v>24</v>
      </c>
      <c r="J27" s="18" t="s">
        <v>122</v>
      </c>
    </row>
    <row r="28" customFormat="false" ht="15" hidden="false" customHeight="false" outlineLevel="0" collapsed="false">
      <c r="A28" s="17" t="n">
        <v>24</v>
      </c>
      <c r="B28" s="17" t="s">
        <v>123</v>
      </c>
      <c r="C28" s="18" t="n">
        <v>2006</v>
      </c>
      <c r="D28" s="22" t="s">
        <v>82</v>
      </c>
      <c r="E28" s="28" t="n">
        <v>15</v>
      </c>
      <c r="F28" s="19" t="n">
        <v>9</v>
      </c>
      <c r="G28" s="27"/>
      <c r="H28" s="29"/>
      <c r="I28" s="15" t="n">
        <f aca="false">IF(COUNT(E28:H28)&gt;3,SUMIF(E28:H28,"&gt;="&amp;LARGE(E28:H28,3)),SUM(E28:H28))</f>
        <v>24</v>
      </c>
      <c r="J28" s="18" t="s">
        <v>122</v>
      </c>
    </row>
    <row r="29" customFormat="false" ht="15" hidden="false" customHeight="false" outlineLevel="0" collapsed="false">
      <c r="A29" s="16" t="n">
        <v>25</v>
      </c>
      <c r="B29" s="21" t="s">
        <v>124</v>
      </c>
      <c r="C29" s="18" t="n">
        <v>2006</v>
      </c>
      <c r="D29" s="22" t="s">
        <v>82</v>
      </c>
      <c r="E29" s="19" t="n">
        <v>24</v>
      </c>
      <c r="F29" s="27"/>
      <c r="G29" s="17"/>
      <c r="H29" s="17"/>
      <c r="I29" s="15" t="n">
        <f aca="false">IF(COUNT(E29:H29)&gt;3,SUMIF(E29:H29,"&gt;="&amp;LARGE(E29:H29,3)),SUM(E29:H29))</f>
        <v>24</v>
      </c>
      <c r="J29" s="18" t="s">
        <v>122</v>
      </c>
    </row>
    <row r="30" customFormat="false" ht="15" hidden="false" customHeight="false" outlineLevel="0" collapsed="false">
      <c r="A30" s="17" t="n">
        <v>26</v>
      </c>
      <c r="B30" s="21" t="s">
        <v>125</v>
      </c>
      <c r="C30" s="18" t="n">
        <v>2007</v>
      </c>
      <c r="D30" s="17" t="s">
        <v>98</v>
      </c>
      <c r="E30" s="19" t="n">
        <v>17</v>
      </c>
      <c r="F30" s="19" t="n">
        <v>4</v>
      </c>
      <c r="G30" s="19" t="n">
        <v>3</v>
      </c>
      <c r="H30" s="17"/>
      <c r="I30" s="15" t="n">
        <f aca="false">IF(COUNT(E30:H30)&gt;3,SUMIF(E30:H30,"&gt;="&amp;LARGE(E30:H30,3)),SUM(E30:H30))</f>
        <v>24</v>
      </c>
      <c r="J30" s="18" t="s">
        <v>122</v>
      </c>
    </row>
    <row r="31" customFormat="false" ht="15" hidden="false" customHeight="false" outlineLevel="0" collapsed="false">
      <c r="A31" s="16" t="n">
        <v>27</v>
      </c>
      <c r="B31" s="17" t="s">
        <v>126</v>
      </c>
      <c r="C31" s="18" t="n">
        <v>2006</v>
      </c>
      <c r="D31" s="17" t="s">
        <v>82</v>
      </c>
      <c r="E31" s="19" t="n">
        <v>18</v>
      </c>
      <c r="F31" s="19" t="n">
        <v>6</v>
      </c>
      <c r="G31" s="27"/>
      <c r="H31" s="17"/>
      <c r="I31" s="15" t="n">
        <f aca="false">IF(COUNT(E31:H31)&gt;3,SUMIF(E31:H31,"&gt;="&amp;LARGE(E31:H31,3)),SUM(E31:H31))</f>
        <v>24</v>
      </c>
      <c r="J31" s="18" t="s">
        <v>122</v>
      </c>
    </row>
    <row r="32" customFormat="false" ht="15" hidden="false" customHeight="false" outlineLevel="0" collapsed="false">
      <c r="A32" s="17" t="n">
        <v>28</v>
      </c>
      <c r="B32" s="21" t="s">
        <v>127</v>
      </c>
      <c r="C32" s="18" t="n">
        <v>2006</v>
      </c>
      <c r="D32" s="17" t="s">
        <v>128</v>
      </c>
      <c r="E32" s="19" t="n">
        <v>19</v>
      </c>
      <c r="F32" s="20" t="n">
        <v>4</v>
      </c>
      <c r="G32" s="24"/>
      <c r="H32" s="17"/>
      <c r="I32" s="15" t="n">
        <f aca="false">IF(COUNT(E32:H32)&gt;3,SUMIF(E32:H32,"&gt;="&amp;LARGE(E32:H32,3)),SUM(E32:H32))</f>
        <v>23</v>
      </c>
      <c r="J32" s="18" t="n">
        <v>28</v>
      </c>
    </row>
    <row r="33" customFormat="false" ht="15" hidden="false" customHeight="false" outlineLevel="0" collapsed="false">
      <c r="A33" s="16" t="n">
        <v>29</v>
      </c>
      <c r="B33" s="23" t="s">
        <v>129</v>
      </c>
      <c r="C33" s="18" t="n">
        <v>2006</v>
      </c>
      <c r="D33" s="22" t="s">
        <v>84</v>
      </c>
      <c r="E33" s="19" t="n">
        <v>22</v>
      </c>
      <c r="F33" s="27"/>
      <c r="G33" s="27"/>
      <c r="H33" s="17"/>
      <c r="I33" s="15" t="n">
        <f aca="false">IF(COUNT(E33:H33)&gt;3,SUMIF(E33:H33,"&gt;="&amp;LARGE(E33:H33,3)),SUM(E33:H33))</f>
        <v>22</v>
      </c>
      <c r="J33" s="18" t="s">
        <v>130</v>
      </c>
    </row>
    <row r="34" customFormat="false" ht="15" hidden="false" customHeight="false" outlineLevel="0" collapsed="false">
      <c r="A34" s="17" t="n">
        <v>30</v>
      </c>
      <c r="B34" s="21" t="s">
        <v>131</v>
      </c>
      <c r="C34" s="18" t="n">
        <v>2006</v>
      </c>
      <c r="D34" s="29" t="s">
        <v>112</v>
      </c>
      <c r="E34" s="30" t="n">
        <v>4</v>
      </c>
      <c r="F34" s="19" t="n">
        <v>11</v>
      </c>
      <c r="G34" s="19" t="n">
        <v>7</v>
      </c>
      <c r="H34" s="29"/>
      <c r="I34" s="15" t="n">
        <f aca="false">IF(COUNT(E34:H34)&gt;3,SUMIF(E34:H34,"&gt;="&amp;LARGE(E34:H34,3)),SUM(E34:H34))</f>
        <v>22</v>
      </c>
      <c r="J34" s="18" t="s">
        <v>130</v>
      </c>
    </row>
    <row r="35" customFormat="false" ht="15" hidden="false" customHeight="false" outlineLevel="0" collapsed="false">
      <c r="A35" s="16" t="n">
        <v>31</v>
      </c>
      <c r="B35" s="17" t="s">
        <v>132</v>
      </c>
      <c r="C35" s="18" t="n">
        <v>2006</v>
      </c>
      <c r="D35" s="17" t="s">
        <v>133</v>
      </c>
      <c r="E35" s="19" t="n">
        <v>22</v>
      </c>
      <c r="F35" s="27"/>
      <c r="G35" s="17"/>
      <c r="H35" s="17"/>
      <c r="I35" s="15" t="n">
        <f aca="false">IF(COUNT(E35:H35)&gt;3,SUMIF(E35:H35,"&gt;="&amp;LARGE(E35:H35,3)),SUM(E35:H35))</f>
        <v>22</v>
      </c>
      <c r="J35" s="18" t="s">
        <v>130</v>
      </c>
    </row>
    <row r="36" customFormat="false" ht="15" hidden="false" customHeight="false" outlineLevel="0" collapsed="false">
      <c r="A36" s="17" t="n">
        <v>32</v>
      </c>
      <c r="B36" s="21" t="s">
        <v>134</v>
      </c>
      <c r="C36" s="18" t="n">
        <v>2006</v>
      </c>
      <c r="D36" s="17" t="s">
        <v>98</v>
      </c>
      <c r="E36" s="19" t="n">
        <v>13</v>
      </c>
      <c r="F36" s="19" t="n">
        <v>9</v>
      </c>
      <c r="G36" s="27"/>
      <c r="H36" s="17"/>
      <c r="I36" s="15" t="n">
        <f aca="false">IF(COUNT(E36:H36)&gt;3,SUMIF(E36:H36,"&gt;="&amp;LARGE(E36:H36,3)),SUM(E36:H36))</f>
        <v>22</v>
      </c>
      <c r="J36" s="18" t="s">
        <v>130</v>
      </c>
    </row>
    <row r="37" customFormat="false" ht="15" hidden="false" customHeight="false" outlineLevel="0" collapsed="false">
      <c r="A37" s="16" t="n">
        <v>33</v>
      </c>
      <c r="B37" s="17" t="s">
        <v>135</v>
      </c>
      <c r="C37" s="18" t="n">
        <v>2007</v>
      </c>
      <c r="D37" s="17" t="s">
        <v>94</v>
      </c>
      <c r="E37" s="19" t="n">
        <v>15</v>
      </c>
      <c r="F37" s="19" t="n">
        <v>4</v>
      </c>
      <c r="G37" s="30" t="n">
        <v>2</v>
      </c>
      <c r="H37" s="17"/>
      <c r="I37" s="15" t="n">
        <f aca="false">IF(COUNT(E37:H37)&gt;3,SUMIF(E37:H37,"&gt;="&amp;LARGE(E37:H37,3)),SUM(E37:H37))</f>
        <v>21</v>
      </c>
      <c r="J37" s="18" t="s">
        <v>136</v>
      </c>
    </row>
    <row r="38" customFormat="false" ht="15" hidden="false" customHeight="false" outlineLevel="0" collapsed="false">
      <c r="A38" s="17" t="n">
        <v>34</v>
      </c>
      <c r="B38" s="21" t="s">
        <v>137</v>
      </c>
      <c r="C38" s="18" t="n">
        <v>2006</v>
      </c>
      <c r="D38" s="17" t="s">
        <v>138</v>
      </c>
      <c r="E38" s="30" t="n">
        <v>21</v>
      </c>
      <c r="F38" s="29"/>
      <c r="G38" s="27"/>
      <c r="H38" s="17"/>
      <c r="I38" s="15" t="n">
        <f aca="false">IF(COUNT(E38:H38)&gt;3,SUMIF(E38:H38,"&gt;="&amp;LARGE(E38:H38,3)),SUM(E38:H38))</f>
        <v>21</v>
      </c>
      <c r="J38" s="18" t="s">
        <v>136</v>
      </c>
    </row>
    <row r="39" customFormat="false" ht="15" hidden="false" customHeight="false" outlineLevel="0" collapsed="false">
      <c r="A39" s="16" t="n">
        <v>35</v>
      </c>
      <c r="B39" s="21" t="s">
        <v>139</v>
      </c>
      <c r="C39" s="18" t="n">
        <v>2006</v>
      </c>
      <c r="D39" s="17" t="s">
        <v>98</v>
      </c>
      <c r="E39" s="19" t="n">
        <v>8</v>
      </c>
      <c r="F39" s="19" t="n">
        <v>12</v>
      </c>
      <c r="G39" s="27"/>
      <c r="H39" s="17"/>
      <c r="I39" s="15" t="n">
        <f aca="false">IF(COUNT(E39:H39)&gt;3,SUMIF(E39:H39,"&gt;="&amp;LARGE(E39:H39,3)),SUM(E39:H39))</f>
        <v>20</v>
      </c>
      <c r="J39" s="18" t="s">
        <v>140</v>
      </c>
    </row>
    <row r="40" customFormat="false" ht="15" hidden="false" customHeight="false" outlineLevel="0" collapsed="false">
      <c r="A40" s="17" t="n">
        <v>36</v>
      </c>
      <c r="B40" s="17" t="s">
        <v>141</v>
      </c>
      <c r="C40" s="18" t="n">
        <v>2006</v>
      </c>
      <c r="D40" s="17" t="s">
        <v>142</v>
      </c>
      <c r="E40" s="19" t="n">
        <v>19</v>
      </c>
      <c r="F40" s="20" t="n">
        <v>1</v>
      </c>
      <c r="G40" s="24"/>
      <c r="H40" s="17"/>
      <c r="I40" s="15" t="n">
        <f aca="false">IF(COUNT(E40:H40)&gt;3,SUMIF(E40:H40,"&gt;="&amp;LARGE(E40:H40,3)),SUM(E40:H40))</f>
        <v>20</v>
      </c>
      <c r="J40" s="18" t="s">
        <v>140</v>
      </c>
    </row>
    <row r="41" customFormat="false" ht="15" hidden="false" customHeight="false" outlineLevel="0" collapsed="false">
      <c r="A41" s="16" t="n">
        <v>37</v>
      </c>
      <c r="B41" s="21" t="s">
        <v>143</v>
      </c>
      <c r="C41" s="18" t="n">
        <v>2006</v>
      </c>
      <c r="D41" s="17" t="s">
        <v>144</v>
      </c>
      <c r="E41" s="19" t="n">
        <v>6</v>
      </c>
      <c r="F41" s="30" t="n">
        <v>14</v>
      </c>
      <c r="G41" s="27"/>
      <c r="H41" s="17"/>
      <c r="I41" s="15" t="n">
        <f aca="false">IF(COUNT(E41:H41)&gt;3,SUMIF(E41:H41,"&gt;="&amp;LARGE(E41:H41,3)),SUM(E41:H41))</f>
        <v>20</v>
      </c>
      <c r="J41" s="18" t="s">
        <v>140</v>
      </c>
    </row>
    <row r="42" customFormat="false" ht="15" hidden="false" customHeight="false" outlineLevel="0" collapsed="false">
      <c r="A42" s="17" t="n">
        <v>38</v>
      </c>
      <c r="B42" s="17" t="s">
        <v>145</v>
      </c>
      <c r="C42" s="18" t="n">
        <v>2007</v>
      </c>
      <c r="D42" s="29" t="s">
        <v>117</v>
      </c>
      <c r="E42" s="30" t="n">
        <v>19</v>
      </c>
      <c r="F42" s="27"/>
      <c r="G42" s="27"/>
      <c r="H42" s="17"/>
      <c r="I42" s="15" t="n">
        <f aca="false">IF(COUNT(E42:H42)&gt;3,SUMIF(E42:H42,"&gt;="&amp;LARGE(E42:H42,3)),SUM(E42:H42))</f>
        <v>19</v>
      </c>
      <c r="J42" s="18" t="s">
        <v>146</v>
      </c>
    </row>
    <row r="43" customFormat="false" ht="15" hidden="false" customHeight="false" outlineLevel="0" collapsed="false">
      <c r="A43" s="16" t="n">
        <v>39</v>
      </c>
      <c r="B43" s="17" t="s">
        <v>147</v>
      </c>
      <c r="C43" s="18" t="n">
        <v>2006</v>
      </c>
      <c r="D43" s="17" t="s">
        <v>148</v>
      </c>
      <c r="E43" s="31" t="n">
        <v>19</v>
      </c>
      <c r="F43" s="27"/>
      <c r="G43" s="17"/>
      <c r="H43" s="17"/>
      <c r="I43" s="15" t="n">
        <f aca="false">IF(COUNT(E43:H43)&gt;3,SUMIF(E43:H43,"&gt;="&amp;LARGE(E43:H43,3)),SUM(E43:H43))</f>
        <v>19</v>
      </c>
      <c r="J43" s="18" t="s">
        <v>146</v>
      </c>
    </row>
    <row r="44" customFormat="false" ht="15" hidden="false" customHeight="false" outlineLevel="0" collapsed="false">
      <c r="A44" s="17" t="n">
        <v>40</v>
      </c>
      <c r="B44" s="17" t="s">
        <v>149</v>
      </c>
      <c r="C44" s="18" t="n">
        <v>2006</v>
      </c>
      <c r="D44" s="17" t="s">
        <v>114</v>
      </c>
      <c r="E44" s="19" t="n">
        <v>11</v>
      </c>
      <c r="F44" s="19" t="n">
        <v>7</v>
      </c>
      <c r="G44" s="29"/>
      <c r="H44" s="17"/>
      <c r="I44" s="15" t="n">
        <f aca="false">IF(COUNT(E44:H44)&gt;3,SUMIF(E44:H44,"&gt;="&amp;LARGE(E44:H44,3)),SUM(E44:H44))</f>
        <v>18</v>
      </c>
      <c r="J44" s="18" t="s">
        <v>150</v>
      </c>
    </row>
    <row r="45" customFormat="false" ht="15" hidden="false" customHeight="false" outlineLevel="0" collapsed="false">
      <c r="A45" s="16" t="n">
        <v>41</v>
      </c>
      <c r="B45" s="21" t="s">
        <v>151</v>
      </c>
      <c r="C45" s="18" t="n">
        <v>2006</v>
      </c>
      <c r="D45" s="17" t="s">
        <v>114</v>
      </c>
      <c r="E45" s="19" t="n">
        <v>7</v>
      </c>
      <c r="F45" s="30" t="n">
        <v>11</v>
      </c>
      <c r="G45" s="29"/>
      <c r="H45" s="17"/>
      <c r="I45" s="15" t="n">
        <f aca="false">IF(COUNT(E45:H45)&gt;3,SUMIF(E45:H45,"&gt;="&amp;LARGE(E45:H45,3)),SUM(E45:H45))</f>
        <v>18</v>
      </c>
      <c r="J45" s="18" t="s">
        <v>150</v>
      </c>
    </row>
    <row r="46" customFormat="false" ht="15" hidden="false" customHeight="false" outlineLevel="0" collapsed="false">
      <c r="A46" s="17" t="n">
        <v>42</v>
      </c>
      <c r="B46" s="17" t="s">
        <v>152</v>
      </c>
      <c r="C46" s="18" t="n">
        <v>2006</v>
      </c>
      <c r="D46" s="17" t="s">
        <v>78</v>
      </c>
      <c r="E46" s="19" t="n">
        <v>18</v>
      </c>
      <c r="F46" s="27"/>
      <c r="G46" s="29"/>
      <c r="H46" s="17"/>
      <c r="I46" s="15" t="n">
        <f aca="false">IF(COUNT(E46:H46)&gt;3,SUMIF(E46:H46,"&gt;="&amp;LARGE(E46:H46,3)),SUM(E46:H46))</f>
        <v>18</v>
      </c>
      <c r="J46" s="18" t="s">
        <v>150</v>
      </c>
    </row>
    <row r="47" customFormat="false" ht="15" hidden="false" customHeight="false" outlineLevel="0" collapsed="false">
      <c r="A47" s="16" t="n">
        <v>43</v>
      </c>
      <c r="B47" s="21" t="s">
        <v>153</v>
      </c>
      <c r="C47" s="18" t="n">
        <v>2006</v>
      </c>
      <c r="D47" s="17" t="s">
        <v>154</v>
      </c>
      <c r="E47" s="19" t="n">
        <v>17</v>
      </c>
      <c r="F47" s="27"/>
      <c r="G47" s="17"/>
      <c r="H47" s="17"/>
      <c r="I47" s="15" t="n">
        <f aca="false">IF(COUNT(E47:H47)&gt;3,SUMIF(E47:H47,"&gt;="&amp;LARGE(E47:H47,3)),SUM(E47:H47))</f>
        <v>17</v>
      </c>
      <c r="J47" s="18" t="s">
        <v>155</v>
      </c>
    </row>
    <row r="48" customFormat="false" ht="15" hidden="false" customHeight="false" outlineLevel="0" collapsed="false">
      <c r="A48" s="17" t="n">
        <v>44</v>
      </c>
      <c r="B48" s="21" t="s">
        <v>156</v>
      </c>
      <c r="C48" s="18" t="n">
        <v>2007</v>
      </c>
      <c r="D48" s="17" t="s">
        <v>82</v>
      </c>
      <c r="E48" s="19" t="n">
        <v>17</v>
      </c>
      <c r="F48" s="27"/>
      <c r="G48" s="29"/>
      <c r="H48" s="17"/>
      <c r="I48" s="15" t="n">
        <f aca="false">IF(COUNT(E48:H48)&gt;3,SUMIF(E48:H48,"&gt;="&amp;LARGE(E48:H48,3)),SUM(E48:H48))</f>
        <v>17</v>
      </c>
      <c r="J48" s="18" t="s">
        <v>155</v>
      </c>
    </row>
    <row r="49" customFormat="false" ht="15" hidden="false" customHeight="false" outlineLevel="0" collapsed="false">
      <c r="A49" s="16" t="n">
        <v>45</v>
      </c>
      <c r="B49" s="17" t="s">
        <v>157</v>
      </c>
      <c r="C49" s="18" t="n">
        <v>2006</v>
      </c>
      <c r="D49" s="17" t="s">
        <v>158</v>
      </c>
      <c r="E49" s="19" t="n">
        <v>17</v>
      </c>
      <c r="F49" s="27"/>
      <c r="G49" s="29"/>
      <c r="H49" s="17"/>
      <c r="I49" s="15" t="n">
        <f aca="false">IF(COUNT(E49:H49)&gt;3,SUMIF(E49:H49,"&gt;="&amp;LARGE(E49:H49,3)),SUM(E49:H49))</f>
        <v>17</v>
      </c>
      <c r="J49" s="18" t="s">
        <v>155</v>
      </c>
    </row>
    <row r="50" customFormat="false" ht="15" hidden="false" customHeight="false" outlineLevel="0" collapsed="false">
      <c r="A50" s="17" t="n">
        <v>46</v>
      </c>
      <c r="B50" s="17" t="s">
        <v>159</v>
      </c>
      <c r="C50" s="18" t="n">
        <v>2007</v>
      </c>
      <c r="D50" s="29" t="s">
        <v>82</v>
      </c>
      <c r="E50" s="30" t="n">
        <v>12</v>
      </c>
      <c r="F50" s="19" t="n">
        <v>5</v>
      </c>
      <c r="G50" s="27"/>
      <c r="H50" s="17"/>
      <c r="I50" s="15" t="n">
        <f aca="false">IF(COUNT(E50:H50)&gt;3,SUMIF(E50:H50,"&gt;="&amp;LARGE(E50:H50,3)),SUM(E50:H50))</f>
        <v>17</v>
      </c>
      <c r="J50" s="18" t="s">
        <v>155</v>
      </c>
    </row>
    <row r="51" customFormat="false" ht="15" hidden="false" customHeight="false" outlineLevel="0" collapsed="false">
      <c r="A51" s="16" t="n">
        <v>47</v>
      </c>
      <c r="B51" s="17" t="s">
        <v>160</v>
      </c>
      <c r="C51" s="18" t="n">
        <v>2006</v>
      </c>
      <c r="D51" s="17" t="s">
        <v>161</v>
      </c>
      <c r="E51" s="19" t="n">
        <v>17</v>
      </c>
      <c r="F51" s="19"/>
      <c r="G51" s="30"/>
      <c r="H51" s="27"/>
      <c r="I51" s="15" t="n">
        <f aca="false">IF(COUNT(E51:H51)&gt;3,SUMIF(E51:H51,"&gt;="&amp;LARGE(E51:H51,3)),SUM(E51:H51))</f>
        <v>17</v>
      </c>
      <c r="J51" s="18" t="s">
        <v>155</v>
      </c>
    </row>
    <row r="52" customFormat="false" ht="15" hidden="false" customHeight="false" outlineLevel="0" collapsed="false">
      <c r="A52" s="17" t="n">
        <v>48</v>
      </c>
      <c r="B52" s="21" t="s">
        <v>162</v>
      </c>
      <c r="C52" s="18" t="n">
        <v>2006</v>
      </c>
      <c r="D52" s="17" t="s">
        <v>80</v>
      </c>
      <c r="E52" s="30" t="n">
        <v>6</v>
      </c>
      <c r="F52" s="19" t="n">
        <v>9</v>
      </c>
      <c r="G52" s="20" t="n">
        <v>1</v>
      </c>
      <c r="H52" s="17"/>
      <c r="I52" s="15" t="n">
        <f aca="false">IF(COUNT(E52:H52)&gt;3,SUMIF(E52:H52,"&gt;="&amp;LARGE(E52:H52,3)),SUM(E52:H52))</f>
        <v>16</v>
      </c>
      <c r="J52" s="18" t="s">
        <v>163</v>
      </c>
    </row>
    <row r="53" customFormat="false" ht="15" hidden="false" customHeight="false" outlineLevel="0" collapsed="false">
      <c r="A53" s="16" t="n">
        <v>49</v>
      </c>
      <c r="B53" s="21" t="s">
        <v>164</v>
      </c>
      <c r="C53" s="18" t="n">
        <v>2006</v>
      </c>
      <c r="D53" s="17" t="s">
        <v>128</v>
      </c>
      <c r="E53" s="19" t="n">
        <v>7</v>
      </c>
      <c r="F53" s="30" t="n">
        <v>9</v>
      </c>
      <c r="G53" s="17"/>
      <c r="H53" s="17"/>
      <c r="I53" s="15" t="n">
        <f aca="false">IF(COUNT(E53:H53)&gt;3,SUMIF(E53:H53,"&gt;="&amp;LARGE(E53:H53,3)),SUM(E53:H53))</f>
        <v>16</v>
      </c>
      <c r="J53" s="18" t="s">
        <v>163</v>
      </c>
    </row>
    <row r="54" customFormat="false" ht="15" hidden="false" customHeight="false" outlineLevel="0" collapsed="false">
      <c r="A54" s="17" t="n">
        <v>50</v>
      </c>
      <c r="B54" s="21" t="s">
        <v>165</v>
      </c>
      <c r="C54" s="18" t="n">
        <v>2006</v>
      </c>
      <c r="D54" s="17" t="s">
        <v>80</v>
      </c>
      <c r="E54" s="19" t="n">
        <v>15</v>
      </c>
      <c r="F54" s="20" t="n">
        <v>1</v>
      </c>
      <c r="G54" s="24"/>
      <c r="H54" s="17"/>
      <c r="I54" s="15" t="n">
        <f aca="false">IF(COUNT(E54:H54)&gt;3,SUMIF(E54:H54,"&gt;="&amp;LARGE(E54:H54,3)),SUM(E54:H54))</f>
        <v>16</v>
      </c>
      <c r="J54" s="18" t="s">
        <v>163</v>
      </c>
    </row>
    <row r="55" customFormat="false" ht="15" hidden="false" customHeight="false" outlineLevel="0" collapsed="false">
      <c r="A55" s="16" t="n">
        <v>51</v>
      </c>
      <c r="B55" s="17" t="s">
        <v>166</v>
      </c>
      <c r="C55" s="18" t="n">
        <v>2006</v>
      </c>
      <c r="D55" s="17" t="s">
        <v>82</v>
      </c>
      <c r="E55" s="31" t="n">
        <v>15</v>
      </c>
      <c r="F55" s="27"/>
      <c r="G55" s="17"/>
      <c r="H55" s="17"/>
      <c r="I55" s="15" t="n">
        <f aca="false">IF(COUNT(E55:H55)&gt;3,SUMIF(E55:H55,"&gt;="&amp;LARGE(E55:H55,3)),SUM(E55:H55))</f>
        <v>15</v>
      </c>
      <c r="J55" s="18" t="n">
        <v>51</v>
      </c>
    </row>
    <row r="56" customFormat="false" ht="15" hidden="false" customHeight="false" outlineLevel="0" collapsed="false">
      <c r="A56" s="17" t="n">
        <v>52</v>
      </c>
      <c r="B56" s="21" t="s">
        <v>167</v>
      </c>
      <c r="C56" s="18" t="n">
        <v>2006</v>
      </c>
      <c r="D56" s="17" t="s">
        <v>168</v>
      </c>
      <c r="E56" s="19" t="n">
        <v>14</v>
      </c>
      <c r="F56" s="24"/>
      <c r="G56" s="27"/>
      <c r="H56" s="17"/>
      <c r="I56" s="15" t="n">
        <f aca="false">IF(COUNT(E56:H56)&gt;3,SUMIF(E56:H56,"&gt;="&amp;LARGE(E56:H56,3)),SUM(E56:H56))</f>
        <v>14</v>
      </c>
      <c r="J56" s="18" t="s">
        <v>169</v>
      </c>
    </row>
    <row r="57" customFormat="false" ht="15" hidden="false" customHeight="false" outlineLevel="0" collapsed="false">
      <c r="A57" s="16" t="n">
        <v>53</v>
      </c>
      <c r="B57" s="21" t="s">
        <v>170</v>
      </c>
      <c r="C57" s="18" t="n">
        <v>2006</v>
      </c>
      <c r="D57" s="17" t="s">
        <v>138</v>
      </c>
      <c r="E57" s="30" t="n">
        <v>14</v>
      </c>
      <c r="F57" s="24"/>
      <c r="G57" s="27"/>
      <c r="H57" s="17"/>
      <c r="I57" s="15" t="n">
        <f aca="false">IF(COUNT(E57:H57)&gt;3,SUMIF(E57:H57,"&gt;="&amp;LARGE(E57:H57,3)),SUM(E57:H57))</f>
        <v>14</v>
      </c>
      <c r="J57" s="18" t="s">
        <v>169</v>
      </c>
    </row>
    <row r="58" customFormat="false" ht="15" hidden="false" customHeight="false" outlineLevel="0" collapsed="false">
      <c r="A58" s="17" t="n">
        <v>54</v>
      </c>
      <c r="B58" s="17" t="s">
        <v>171</v>
      </c>
      <c r="C58" s="18" t="n">
        <v>2006</v>
      </c>
      <c r="D58" s="17" t="s">
        <v>96</v>
      </c>
      <c r="E58" s="19" t="n">
        <v>14</v>
      </c>
      <c r="F58" s="27"/>
      <c r="G58" s="17"/>
      <c r="H58" s="17"/>
      <c r="I58" s="15" t="n">
        <f aca="false">IF(COUNT(E58:H58)&gt;3,SUMIF(E58:H58,"&gt;="&amp;LARGE(E58:H58,3)),SUM(E58:H58))</f>
        <v>14</v>
      </c>
      <c r="J58" s="18" t="s">
        <v>169</v>
      </c>
    </row>
    <row r="59" customFormat="false" ht="15" hidden="false" customHeight="false" outlineLevel="0" collapsed="false">
      <c r="A59" s="16" t="n">
        <v>55</v>
      </c>
      <c r="B59" s="17" t="s">
        <v>172</v>
      </c>
      <c r="C59" s="18" t="n">
        <v>2006</v>
      </c>
      <c r="D59" s="29" t="s">
        <v>138</v>
      </c>
      <c r="E59" s="30" t="n">
        <v>6</v>
      </c>
      <c r="F59" s="30" t="n">
        <v>1</v>
      </c>
      <c r="G59" s="30" t="n">
        <v>6</v>
      </c>
      <c r="H59" s="17"/>
      <c r="I59" s="15" t="n">
        <f aca="false">IF(COUNT(E59:H59)&gt;3,SUMIF(E59:H59,"&gt;="&amp;LARGE(E59:H59,3)),SUM(E59:H59))</f>
        <v>13</v>
      </c>
      <c r="J59" s="18" t="s">
        <v>173</v>
      </c>
    </row>
    <row r="60" customFormat="false" ht="15" hidden="false" customHeight="false" outlineLevel="0" collapsed="false">
      <c r="A60" s="17" t="n">
        <v>56</v>
      </c>
      <c r="B60" s="21" t="s">
        <v>174</v>
      </c>
      <c r="C60" s="25" t="n">
        <v>2006</v>
      </c>
      <c r="D60" s="17" t="s">
        <v>175</v>
      </c>
      <c r="E60" s="30" t="n">
        <v>13</v>
      </c>
      <c r="F60" s="29"/>
      <c r="G60" s="29"/>
      <c r="H60" s="17"/>
      <c r="I60" s="15" t="n">
        <f aca="false">IF(COUNT(E60:H60)&gt;3,SUMIF(E60:H60,"&gt;="&amp;LARGE(E60:H60,3)),SUM(E60:H60))</f>
        <v>13</v>
      </c>
      <c r="J60" s="18" t="s">
        <v>173</v>
      </c>
    </row>
    <row r="61" customFormat="false" ht="15" hidden="false" customHeight="false" outlineLevel="0" collapsed="false">
      <c r="A61" s="16" t="n">
        <v>57</v>
      </c>
      <c r="B61" s="23" t="s">
        <v>176</v>
      </c>
      <c r="C61" s="18" t="n">
        <v>2006</v>
      </c>
      <c r="D61" s="17" t="s">
        <v>100</v>
      </c>
      <c r="E61" s="19" t="n">
        <v>7</v>
      </c>
      <c r="F61" s="19" t="n">
        <v>6</v>
      </c>
      <c r="G61" s="17"/>
      <c r="H61" s="17"/>
      <c r="I61" s="15" t="n">
        <f aca="false">IF(COUNT(E61:H61)&gt;3,SUMIF(E61:H61,"&gt;="&amp;LARGE(E61:H61,3)),SUM(E61:H61))</f>
        <v>13</v>
      </c>
      <c r="J61" s="18" t="s">
        <v>173</v>
      </c>
    </row>
    <row r="62" customFormat="false" ht="15" hidden="false" customHeight="false" outlineLevel="0" collapsed="false">
      <c r="A62" s="16" t="n">
        <v>58</v>
      </c>
      <c r="B62" s="21" t="s">
        <v>177</v>
      </c>
      <c r="C62" s="18" t="n">
        <v>2006</v>
      </c>
      <c r="D62" s="17" t="s">
        <v>178</v>
      </c>
      <c r="E62" s="19" t="n">
        <v>13</v>
      </c>
      <c r="F62" s="27"/>
      <c r="G62" s="17"/>
      <c r="H62" s="17"/>
      <c r="I62" s="15" t="n">
        <f aca="false">IF(COUNT(E62:H62)&gt;3,SUMIF(E62:H62,"&gt;="&amp;LARGE(E62:H62,3)),SUM(E62:H62))</f>
        <v>13</v>
      </c>
      <c r="J62" s="18" t="s">
        <v>173</v>
      </c>
    </row>
    <row r="63" customFormat="false" ht="15" hidden="false" customHeight="false" outlineLevel="0" collapsed="false">
      <c r="A63" s="17" t="n">
        <v>59</v>
      </c>
      <c r="B63" s="21" t="s">
        <v>179</v>
      </c>
      <c r="C63" s="25" t="n">
        <v>2006</v>
      </c>
      <c r="D63" s="26" t="s">
        <v>180</v>
      </c>
      <c r="E63" s="30" t="n">
        <v>13</v>
      </c>
      <c r="F63" s="29"/>
      <c r="G63" s="29"/>
      <c r="H63" s="29"/>
      <c r="I63" s="15" t="n">
        <f aca="false">IF(COUNT(E63:H63)&gt;3,SUMIF(E63:H63,"&gt;="&amp;LARGE(E63:H63,3)),SUM(E63:H63))</f>
        <v>13</v>
      </c>
      <c r="J63" s="18" t="s">
        <v>173</v>
      </c>
    </row>
    <row r="64" customFormat="false" ht="15" hidden="false" customHeight="false" outlineLevel="0" collapsed="false">
      <c r="A64" s="16" t="n">
        <v>60</v>
      </c>
      <c r="B64" s="23" t="s">
        <v>181</v>
      </c>
      <c r="C64" s="18" t="n">
        <v>2006</v>
      </c>
      <c r="D64" s="22" t="s">
        <v>100</v>
      </c>
      <c r="E64" s="19" t="n">
        <v>13</v>
      </c>
      <c r="F64" s="27"/>
      <c r="G64" s="27"/>
      <c r="H64" s="17"/>
      <c r="I64" s="15" t="n">
        <f aca="false">IF(COUNT(E64:H64)&gt;3,SUMIF(E64:H64,"&gt;="&amp;LARGE(E64:H64,3)),SUM(E64:H64))</f>
        <v>13</v>
      </c>
      <c r="J64" s="18" t="s">
        <v>173</v>
      </c>
    </row>
    <row r="65" customFormat="false" ht="15" hidden="false" customHeight="false" outlineLevel="0" collapsed="false">
      <c r="A65" s="16" t="n">
        <v>61</v>
      </c>
      <c r="B65" s="17" t="s">
        <v>182</v>
      </c>
      <c r="C65" s="18" t="n">
        <v>2006</v>
      </c>
      <c r="D65" s="17" t="s">
        <v>161</v>
      </c>
      <c r="E65" s="19" t="n">
        <v>13</v>
      </c>
      <c r="F65" s="19"/>
      <c r="G65" s="30"/>
      <c r="H65" s="24"/>
      <c r="I65" s="15" t="n">
        <f aca="false">IF(COUNT(E65:H65)&gt;3,SUMIF(E65:H65,"&gt;="&amp;LARGE(E65:H65,3)),SUM(E65:H65))</f>
        <v>13</v>
      </c>
      <c r="J65" s="18" t="s">
        <v>173</v>
      </c>
    </row>
    <row r="66" customFormat="false" ht="15" hidden="false" customHeight="false" outlineLevel="0" collapsed="false">
      <c r="A66" s="17" t="n">
        <v>62</v>
      </c>
      <c r="B66" s="17" t="s">
        <v>183</v>
      </c>
      <c r="C66" s="18" t="n">
        <v>2006</v>
      </c>
      <c r="D66" s="17" t="s">
        <v>133</v>
      </c>
      <c r="E66" s="19" t="n">
        <v>13</v>
      </c>
      <c r="F66" s="27"/>
      <c r="G66" s="27"/>
      <c r="H66" s="17"/>
      <c r="I66" s="15" t="n">
        <f aca="false">IF(COUNT(E66:H66)&gt;3,SUMIF(E66:H66,"&gt;="&amp;LARGE(E66:H66,3)),SUM(E66:H66))</f>
        <v>13</v>
      </c>
      <c r="J66" s="18" t="s">
        <v>173</v>
      </c>
    </row>
    <row r="67" customFormat="false" ht="15" hidden="false" customHeight="false" outlineLevel="0" collapsed="false">
      <c r="A67" s="16" t="n">
        <v>63</v>
      </c>
      <c r="B67" s="17" t="s">
        <v>184</v>
      </c>
      <c r="C67" s="32" t="n">
        <v>2009</v>
      </c>
      <c r="D67" s="17" t="s">
        <v>107</v>
      </c>
      <c r="E67" s="31" t="n">
        <v>12</v>
      </c>
      <c r="F67" s="27"/>
      <c r="G67" s="17"/>
      <c r="H67" s="17"/>
      <c r="I67" s="15" t="n">
        <f aca="false">IF(COUNT(E67:H67)&gt;3,SUMIF(E67:H67,"&gt;="&amp;LARGE(E67:H67,3)),SUM(E67:H67))</f>
        <v>12</v>
      </c>
      <c r="J67" s="18" t="s">
        <v>185</v>
      </c>
    </row>
    <row r="68" customFormat="false" ht="15" hidden="false" customHeight="false" outlineLevel="0" collapsed="false">
      <c r="A68" s="16" t="n">
        <v>64</v>
      </c>
      <c r="B68" s="21" t="s">
        <v>186</v>
      </c>
      <c r="C68" s="18" t="n">
        <v>2006</v>
      </c>
      <c r="D68" s="17" t="s">
        <v>128</v>
      </c>
      <c r="E68" s="19" t="n">
        <v>12</v>
      </c>
      <c r="F68" s="27"/>
      <c r="G68" s="27"/>
      <c r="H68" s="17"/>
      <c r="I68" s="15" t="n">
        <f aca="false">IF(COUNT(E68:H68)&gt;3,SUMIF(E68:H68,"&gt;="&amp;LARGE(E68:H68,3)),SUM(E68:H68))</f>
        <v>12</v>
      </c>
      <c r="J68" s="18" t="s">
        <v>185</v>
      </c>
    </row>
    <row r="69" customFormat="false" ht="15" hidden="false" customHeight="false" outlineLevel="0" collapsed="false">
      <c r="A69" s="17" t="n">
        <v>65</v>
      </c>
      <c r="B69" s="21" t="s">
        <v>187</v>
      </c>
      <c r="C69" s="18" t="n">
        <v>2007</v>
      </c>
      <c r="D69" s="17" t="s">
        <v>114</v>
      </c>
      <c r="E69" s="19" t="n">
        <v>12</v>
      </c>
      <c r="F69" s="27"/>
      <c r="G69" s="17"/>
      <c r="H69" s="17"/>
      <c r="I69" s="15" t="n">
        <f aca="false">IF(COUNT(E69:H69)&gt;3,SUMIF(E69:H69,"&gt;="&amp;LARGE(E69:H69,3)),SUM(E69:H69))</f>
        <v>12</v>
      </c>
      <c r="J69" s="18" t="s">
        <v>185</v>
      </c>
    </row>
    <row r="70" customFormat="false" ht="15" hidden="false" customHeight="false" outlineLevel="0" collapsed="false">
      <c r="A70" s="16" t="n">
        <v>66</v>
      </c>
      <c r="B70" s="21" t="s">
        <v>188</v>
      </c>
      <c r="C70" s="18" t="n">
        <v>2006</v>
      </c>
      <c r="D70" s="17" t="s">
        <v>114</v>
      </c>
      <c r="E70" s="19" t="n">
        <v>6</v>
      </c>
      <c r="F70" s="33" t="n">
        <v>6</v>
      </c>
      <c r="G70" s="29"/>
      <c r="H70" s="17"/>
      <c r="I70" s="15" t="n">
        <f aca="false">IF(COUNT(E70:H70)&gt;3,SUMIF(E70:H70,"&gt;="&amp;LARGE(E70:H70,3)),SUM(E70:H70))</f>
        <v>12</v>
      </c>
      <c r="J70" s="18" t="s">
        <v>185</v>
      </c>
    </row>
    <row r="71" customFormat="false" ht="15" hidden="false" customHeight="false" outlineLevel="0" collapsed="false">
      <c r="A71" s="17" t="n">
        <v>67</v>
      </c>
      <c r="B71" s="17" t="s">
        <v>189</v>
      </c>
      <c r="C71" s="18" t="n">
        <v>2006</v>
      </c>
      <c r="D71" s="17" t="s">
        <v>138</v>
      </c>
      <c r="E71" s="19" t="n">
        <v>11</v>
      </c>
      <c r="F71" s="27"/>
      <c r="G71" s="17"/>
      <c r="H71" s="17"/>
      <c r="I71" s="15" t="n">
        <f aca="false">IF(COUNT(E71:H71)&gt;3,SUMIF(E71:H71,"&gt;="&amp;LARGE(E71:H71,3)),SUM(E71:H71))</f>
        <v>11</v>
      </c>
      <c r="J71" s="18" t="s">
        <v>190</v>
      </c>
    </row>
    <row r="72" customFormat="false" ht="15" hidden="false" customHeight="false" outlineLevel="0" collapsed="false">
      <c r="A72" s="16" t="n">
        <v>68</v>
      </c>
      <c r="B72" s="23" t="s">
        <v>191</v>
      </c>
      <c r="C72" s="18" t="n">
        <v>2007</v>
      </c>
      <c r="D72" s="17" t="s">
        <v>192</v>
      </c>
      <c r="E72" s="19" t="n">
        <v>11</v>
      </c>
      <c r="F72" s="27"/>
      <c r="G72" s="17"/>
      <c r="H72" s="17"/>
      <c r="I72" s="15" t="n">
        <f aca="false">IF(COUNT(E72:H72)&gt;3,SUMIF(E72:H72,"&gt;="&amp;LARGE(E72:H72,3)),SUM(E72:H72))</f>
        <v>11</v>
      </c>
      <c r="J72" s="18" t="s">
        <v>190</v>
      </c>
    </row>
    <row r="73" customFormat="false" ht="15" hidden="false" customHeight="false" outlineLevel="0" collapsed="false">
      <c r="A73" s="17" t="n">
        <v>69</v>
      </c>
      <c r="B73" s="21" t="s">
        <v>193</v>
      </c>
      <c r="C73" s="18" t="n">
        <v>2006</v>
      </c>
      <c r="D73" s="17" t="s">
        <v>138</v>
      </c>
      <c r="E73" s="30" t="n">
        <v>11</v>
      </c>
      <c r="F73" s="27"/>
      <c r="G73" s="27"/>
      <c r="H73" s="17"/>
      <c r="I73" s="15" t="n">
        <f aca="false">IF(COUNT(E73:H73)&gt;3,SUMIF(E73:H73,"&gt;="&amp;LARGE(E73:H73,3)),SUM(E73:H73))</f>
        <v>11</v>
      </c>
      <c r="J73" s="18" t="s">
        <v>190</v>
      </c>
    </row>
    <row r="74" customFormat="false" ht="15" hidden="false" customHeight="false" outlineLevel="0" collapsed="false">
      <c r="A74" s="16" t="n">
        <v>70</v>
      </c>
      <c r="B74" s="21" t="s">
        <v>194</v>
      </c>
      <c r="C74" s="18" t="n">
        <v>2006</v>
      </c>
      <c r="D74" s="17" t="s">
        <v>114</v>
      </c>
      <c r="E74" s="19" t="n">
        <v>9</v>
      </c>
      <c r="F74" s="30" t="n">
        <v>2</v>
      </c>
      <c r="G74" s="29"/>
      <c r="H74" s="17"/>
      <c r="I74" s="15" t="n">
        <f aca="false">IF(COUNT(E74:H74)&gt;3,SUMIF(E74:H74,"&gt;="&amp;LARGE(E74:H74,3)),SUM(E74:H74))</f>
        <v>11</v>
      </c>
      <c r="J74" s="18" t="s">
        <v>190</v>
      </c>
    </row>
    <row r="75" customFormat="false" ht="15" hidden="false" customHeight="false" outlineLevel="0" collapsed="false">
      <c r="A75" s="16" t="n">
        <v>71</v>
      </c>
      <c r="B75" s="21" t="s">
        <v>195</v>
      </c>
      <c r="C75" s="18" t="n">
        <v>2007</v>
      </c>
      <c r="D75" s="17" t="s">
        <v>154</v>
      </c>
      <c r="E75" s="19" t="n">
        <v>10</v>
      </c>
      <c r="F75" s="27"/>
      <c r="G75" s="17"/>
      <c r="H75" s="17"/>
      <c r="I75" s="15" t="n">
        <f aca="false">IF(COUNT(E75:H75)&gt;3,SUMIF(E75:H75,"&gt;="&amp;LARGE(E75:H75,3)),SUM(E75:H75))</f>
        <v>10</v>
      </c>
      <c r="J75" s="18" t="s">
        <v>196</v>
      </c>
    </row>
    <row r="76" customFormat="false" ht="15" hidden="false" customHeight="false" outlineLevel="0" collapsed="false">
      <c r="A76" s="17" t="n">
        <v>72</v>
      </c>
      <c r="B76" s="21" t="s">
        <v>197</v>
      </c>
      <c r="C76" s="18" t="n">
        <v>2006</v>
      </c>
      <c r="D76" s="17" t="s">
        <v>98</v>
      </c>
      <c r="E76" s="19" t="n">
        <v>10</v>
      </c>
      <c r="F76" s="29"/>
      <c r="G76" s="29"/>
      <c r="H76" s="17"/>
      <c r="I76" s="15" t="n">
        <f aca="false">IF(COUNT(E76:H76)&gt;3,SUMIF(E76:H76,"&gt;="&amp;LARGE(E76:H76,3)),SUM(E76:H76))</f>
        <v>10</v>
      </c>
      <c r="J76" s="18" t="s">
        <v>196</v>
      </c>
    </row>
    <row r="77" customFormat="false" ht="15" hidden="false" customHeight="false" outlineLevel="0" collapsed="false">
      <c r="A77" s="16" t="n">
        <v>73</v>
      </c>
      <c r="B77" s="17" t="s">
        <v>198</v>
      </c>
      <c r="C77" s="18" t="n">
        <v>2006</v>
      </c>
      <c r="D77" s="17" t="s">
        <v>133</v>
      </c>
      <c r="E77" s="19" t="n">
        <v>10</v>
      </c>
      <c r="F77" s="29"/>
      <c r="G77" s="29"/>
      <c r="H77" s="17"/>
      <c r="I77" s="15" t="n">
        <f aca="false">IF(COUNT(E77:H77)&gt;3,SUMIF(E77:H77,"&gt;="&amp;LARGE(E77:H77,3)),SUM(E77:H77))</f>
        <v>10</v>
      </c>
      <c r="J77" s="18" t="s">
        <v>196</v>
      </c>
    </row>
    <row r="78" customFormat="false" ht="15" hidden="false" customHeight="false" outlineLevel="0" collapsed="false">
      <c r="A78" s="16" t="n">
        <v>74</v>
      </c>
      <c r="B78" s="21" t="s">
        <v>199</v>
      </c>
      <c r="C78" s="18" t="n">
        <v>2007</v>
      </c>
      <c r="D78" s="17" t="s">
        <v>138</v>
      </c>
      <c r="E78" s="30" t="n">
        <v>4</v>
      </c>
      <c r="F78" s="20" t="n">
        <v>6</v>
      </c>
      <c r="G78" s="24"/>
      <c r="H78" s="17"/>
      <c r="I78" s="15" t="n">
        <f aca="false">IF(COUNT(E78:H78)&gt;3,SUMIF(E78:H78,"&gt;="&amp;LARGE(E78:H78,3)),SUM(E78:H78))</f>
        <v>10</v>
      </c>
      <c r="J78" s="18" t="s">
        <v>196</v>
      </c>
    </row>
    <row r="79" customFormat="false" ht="15" hidden="false" customHeight="false" outlineLevel="0" collapsed="false">
      <c r="A79" s="17" t="n">
        <v>75</v>
      </c>
      <c r="B79" s="21" t="s">
        <v>200</v>
      </c>
      <c r="C79" s="25" t="n">
        <v>2006</v>
      </c>
      <c r="D79" s="17" t="s">
        <v>86</v>
      </c>
      <c r="E79" s="30" t="n">
        <v>10</v>
      </c>
      <c r="F79" s="29"/>
      <c r="G79" s="29"/>
      <c r="H79" s="17"/>
      <c r="I79" s="15" t="n">
        <f aca="false">IF(COUNT(E79:H79)&gt;3,SUMIF(E79:H79,"&gt;="&amp;LARGE(E79:H79,3)),SUM(E79:H79))</f>
        <v>10</v>
      </c>
      <c r="J79" s="18" t="s">
        <v>196</v>
      </c>
    </row>
    <row r="80" customFormat="false" ht="15" hidden="false" customHeight="false" outlineLevel="0" collapsed="false">
      <c r="A80" s="16" t="n">
        <v>76</v>
      </c>
      <c r="B80" s="17" t="s">
        <v>201</v>
      </c>
      <c r="C80" s="18" t="n">
        <v>2006</v>
      </c>
      <c r="D80" s="22" t="s">
        <v>88</v>
      </c>
      <c r="E80" s="28" t="n">
        <v>9</v>
      </c>
      <c r="F80" s="29"/>
      <c r="G80" s="17"/>
      <c r="H80" s="17"/>
      <c r="I80" s="15" t="n">
        <f aca="false">IF(COUNT(E80:H80)&gt;3,SUMIF(E80:H80,"&gt;="&amp;LARGE(E80:H80,3)),SUM(E80:H80))</f>
        <v>9</v>
      </c>
      <c r="J80" s="18" t="s">
        <v>202</v>
      </c>
    </row>
    <row r="81" customFormat="false" ht="15" hidden="false" customHeight="false" outlineLevel="0" collapsed="false">
      <c r="A81" s="16" t="n">
        <v>77</v>
      </c>
      <c r="B81" s="21" t="s">
        <v>203</v>
      </c>
      <c r="C81" s="18" t="n">
        <v>2006</v>
      </c>
      <c r="D81" s="17" t="s">
        <v>138</v>
      </c>
      <c r="E81" s="30" t="n">
        <v>9</v>
      </c>
      <c r="F81" s="29"/>
      <c r="G81" s="17"/>
      <c r="H81" s="17"/>
      <c r="I81" s="15" t="n">
        <f aca="false">IF(COUNT(E81:H81)&gt;3,SUMIF(E81:H81,"&gt;="&amp;LARGE(E81:H81,3)),SUM(E81:H81))</f>
        <v>9</v>
      </c>
      <c r="J81" s="18" t="s">
        <v>202</v>
      </c>
    </row>
    <row r="82" customFormat="false" ht="15" hidden="false" customHeight="false" outlineLevel="0" collapsed="false">
      <c r="A82" s="17" t="n">
        <v>78</v>
      </c>
      <c r="B82" s="21" t="s">
        <v>204</v>
      </c>
      <c r="C82" s="18" t="n">
        <v>2006</v>
      </c>
      <c r="D82" s="17" t="s">
        <v>205</v>
      </c>
      <c r="E82" s="19" t="n">
        <v>6</v>
      </c>
      <c r="F82" s="30" t="n">
        <v>3</v>
      </c>
      <c r="G82" s="29"/>
      <c r="H82" s="17"/>
      <c r="I82" s="15" t="n">
        <f aca="false">IF(COUNT(E82:H82)&gt;3,SUMIF(E82:H82,"&gt;="&amp;LARGE(E82:H82,3)),SUM(E82:H82))</f>
        <v>9</v>
      </c>
      <c r="J82" s="18" t="s">
        <v>202</v>
      </c>
    </row>
    <row r="83" customFormat="false" ht="15" hidden="false" customHeight="false" outlineLevel="0" collapsed="false">
      <c r="A83" s="16" t="n">
        <v>79</v>
      </c>
      <c r="B83" s="17" t="s">
        <v>206</v>
      </c>
      <c r="C83" s="18" t="n">
        <v>2006</v>
      </c>
      <c r="D83" s="17" t="s">
        <v>148</v>
      </c>
      <c r="E83" s="31" t="n">
        <v>9</v>
      </c>
      <c r="F83" s="27"/>
      <c r="G83" s="17"/>
      <c r="H83" s="17"/>
      <c r="I83" s="15" t="n">
        <f aca="false">IF(COUNT(E83:H83)&gt;3,SUMIF(E83:H83,"&gt;="&amp;LARGE(E83:H83,3)),SUM(E83:H83))</f>
        <v>9</v>
      </c>
      <c r="J83" s="18" t="s">
        <v>202</v>
      </c>
    </row>
    <row r="84" customFormat="false" ht="15" hidden="false" customHeight="false" outlineLevel="0" collapsed="false">
      <c r="A84" s="16" t="n">
        <v>80</v>
      </c>
      <c r="B84" s="17" t="s">
        <v>207</v>
      </c>
      <c r="C84" s="18" t="n">
        <v>2006</v>
      </c>
      <c r="D84" s="29" t="s">
        <v>90</v>
      </c>
      <c r="E84" s="30" t="n">
        <v>9</v>
      </c>
      <c r="F84" s="29"/>
      <c r="G84" s="17"/>
      <c r="H84" s="17"/>
      <c r="I84" s="15" t="n">
        <f aca="false">IF(COUNT(E84:H84)&gt;3,SUMIF(E84:H84,"&gt;="&amp;LARGE(E84:H84,3)),SUM(E84:H84))</f>
        <v>9</v>
      </c>
      <c r="J84" s="18" t="s">
        <v>202</v>
      </c>
    </row>
    <row r="85" customFormat="false" ht="15" hidden="false" customHeight="false" outlineLevel="0" collapsed="false">
      <c r="A85" s="17" t="n">
        <v>81</v>
      </c>
      <c r="B85" s="23" t="s">
        <v>208</v>
      </c>
      <c r="C85" s="18" t="n">
        <v>2006</v>
      </c>
      <c r="D85" s="17" t="s">
        <v>112</v>
      </c>
      <c r="E85" s="19" t="n">
        <v>9</v>
      </c>
      <c r="F85" s="27"/>
      <c r="G85" s="27"/>
      <c r="H85" s="17"/>
      <c r="I85" s="15" t="n">
        <f aca="false">IF(COUNT(E85:H85)&gt;3,SUMIF(E85:H85,"&gt;="&amp;LARGE(E85:H85,3)),SUM(E85:H85))</f>
        <v>9</v>
      </c>
      <c r="J85" s="18" t="s">
        <v>202</v>
      </c>
    </row>
    <row r="86" customFormat="false" ht="15" hidden="false" customHeight="false" outlineLevel="0" collapsed="false">
      <c r="A86" s="16" t="n">
        <v>82</v>
      </c>
      <c r="B86" s="17" t="s">
        <v>209</v>
      </c>
      <c r="C86" s="18" t="n">
        <v>2007</v>
      </c>
      <c r="D86" s="17" t="s">
        <v>210</v>
      </c>
      <c r="E86" s="19" t="n">
        <v>9</v>
      </c>
      <c r="F86" s="27"/>
      <c r="G86" s="27"/>
      <c r="H86" s="17"/>
      <c r="I86" s="15" t="n">
        <f aca="false">IF(COUNT(E86:H86)&gt;3,SUMIF(E86:H86,"&gt;="&amp;LARGE(E86:H86,3)),SUM(E86:H86))</f>
        <v>9</v>
      </c>
      <c r="J86" s="18" t="s">
        <v>202</v>
      </c>
    </row>
    <row r="87" customFormat="false" ht="15" hidden="false" customHeight="false" outlineLevel="0" collapsed="false">
      <c r="A87" s="16" t="n">
        <v>83</v>
      </c>
      <c r="B87" s="23" t="s">
        <v>211</v>
      </c>
      <c r="C87" s="18" t="n">
        <v>2006</v>
      </c>
      <c r="D87" s="22" t="s">
        <v>100</v>
      </c>
      <c r="E87" s="19" t="n">
        <v>8</v>
      </c>
      <c r="F87" s="27"/>
      <c r="G87" s="27"/>
      <c r="H87" s="17"/>
      <c r="I87" s="15" t="n">
        <f aca="false">IF(COUNT(E87:H87)&gt;3,SUMIF(E87:H87,"&gt;="&amp;LARGE(E87:H87,3)),SUM(E87:H87))</f>
        <v>8</v>
      </c>
      <c r="J87" s="18" t="s">
        <v>212</v>
      </c>
    </row>
    <row r="88" customFormat="false" ht="15" hidden="false" customHeight="false" outlineLevel="0" collapsed="false">
      <c r="A88" s="17" t="n">
        <v>84</v>
      </c>
      <c r="B88" s="21" t="s">
        <v>213</v>
      </c>
      <c r="C88" s="25" t="n">
        <v>2006</v>
      </c>
      <c r="D88" s="17" t="s">
        <v>175</v>
      </c>
      <c r="E88" s="30" t="n">
        <v>8</v>
      </c>
      <c r="F88" s="27"/>
      <c r="G88" s="27"/>
      <c r="H88" s="17"/>
      <c r="I88" s="15" t="n">
        <f aca="false">IF(COUNT(E88:H88)&gt;3,SUMIF(E88:H88,"&gt;="&amp;LARGE(E88:H88,3)),SUM(E88:H88))</f>
        <v>8</v>
      </c>
      <c r="J88" s="18" t="s">
        <v>212</v>
      </c>
    </row>
    <row r="89" customFormat="false" ht="15" hidden="false" customHeight="false" outlineLevel="0" collapsed="false">
      <c r="A89" s="16" t="n">
        <v>85</v>
      </c>
      <c r="B89" s="21" t="s">
        <v>214</v>
      </c>
      <c r="C89" s="18" t="n">
        <v>2006</v>
      </c>
      <c r="D89" s="17" t="s">
        <v>154</v>
      </c>
      <c r="E89" s="19" t="n">
        <v>8</v>
      </c>
      <c r="F89" s="27"/>
      <c r="G89" s="17"/>
      <c r="H89" s="17"/>
      <c r="I89" s="15" t="n">
        <f aca="false">IF(COUNT(E89:H89)&gt;3,SUMIF(E89:H89,"&gt;="&amp;LARGE(E89:H89,3)),SUM(E89:H89))</f>
        <v>8</v>
      </c>
      <c r="J89" s="18" t="s">
        <v>212</v>
      </c>
    </row>
    <row r="90" customFormat="false" ht="15" hidden="false" customHeight="false" outlineLevel="0" collapsed="false">
      <c r="A90" s="16" t="n">
        <v>86</v>
      </c>
      <c r="B90" s="21" t="s">
        <v>215</v>
      </c>
      <c r="C90" s="25" t="n">
        <v>2006</v>
      </c>
      <c r="D90" s="26" t="s">
        <v>84</v>
      </c>
      <c r="E90" s="30" t="n">
        <v>8</v>
      </c>
      <c r="F90" s="27"/>
      <c r="G90" s="27"/>
      <c r="H90" s="29"/>
      <c r="I90" s="15" t="n">
        <f aca="false">IF(COUNT(E90:H90)&gt;3,SUMIF(E90:H90,"&gt;="&amp;LARGE(E90:H90,3)),SUM(E90:H90))</f>
        <v>8</v>
      </c>
      <c r="J90" s="18" t="s">
        <v>212</v>
      </c>
    </row>
    <row r="91" customFormat="false" ht="15" hidden="false" customHeight="false" outlineLevel="0" collapsed="false">
      <c r="A91" s="17" t="n">
        <v>87</v>
      </c>
      <c r="B91" s="17" t="s">
        <v>216</v>
      </c>
      <c r="C91" s="18" t="n">
        <v>2006</v>
      </c>
      <c r="D91" s="17" t="s">
        <v>133</v>
      </c>
      <c r="E91" s="19" t="n">
        <v>8</v>
      </c>
      <c r="F91" s="27"/>
      <c r="G91" s="17"/>
      <c r="H91" s="17"/>
      <c r="I91" s="15" t="n">
        <f aca="false">IF(COUNT(E91:H91)&gt;3,SUMIF(E91:H91,"&gt;="&amp;LARGE(E91:H91,3)),SUM(E91:H91))</f>
        <v>8</v>
      </c>
      <c r="J91" s="18" t="s">
        <v>212</v>
      </c>
    </row>
    <row r="92" customFormat="false" ht="15" hidden="false" customHeight="false" outlineLevel="0" collapsed="false">
      <c r="A92" s="16" t="n">
        <v>88</v>
      </c>
      <c r="B92" s="17" t="s">
        <v>217</v>
      </c>
      <c r="C92" s="18" t="n">
        <v>2006</v>
      </c>
      <c r="D92" s="29" t="s">
        <v>205</v>
      </c>
      <c r="E92" s="30" t="n">
        <v>7</v>
      </c>
      <c r="F92" s="19" t="n">
        <v>1</v>
      </c>
      <c r="G92" s="27"/>
      <c r="H92" s="17"/>
      <c r="I92" s="15" t="n">
        <f aca="false">IF(COUNT(E92:H92)&gt;3,SUMIF(E92:H92,"&gt;="&amp;LARGE(E92:H92,3)),SUM(E92:H92))</f>
        <v>8</v>
      </c>
      <c r="J92" s="18" t="s">
        <v>212</v>
      </c>
    </row>
    <row r="93" customFormat="false" ht="15" hidden="false" customHeight="false" outlineLevel="0" collapsed="false">
      <c r="A93" s="16" t="n">
        <v>89</v>
      </c>
      <c r="B93" s="17" t="s">
        <v>218</v>
      </c>
      <c r="C93" s="18" t="n">
        <v>2006</v>
      </c>
      <c r="D93" s="17" t="s">
        <v>161</v>
      </c>
      <c r="E93" s="19" t="n">
        <v>8</v>
      </c>
      <c r="F93" s="30"/>
      <c r="G93" s="30"/>
      <c r="H93" s="24"/>
      <c r="I93" s="15" t="n">
        <f aca="false">IF(COUNT(E93:H93)&gt;3,SUMIF(E93:H93,"&gt;="&amp;LARGE(E93:H93,3)),SUM(E93:H93))</f>
        <v>8</v>
      </c>
      <c r="J93" s="18" t="s">
        <v>212</v>
      </c>
    </row>
    <row r="94" customFormat="false" ht="15" hidden="false" customHeight="false" outlineLevel="0" collapsed="false">
      <c r="A94" s="17" t="n">
        <v>90</v>
      </c>
      <c r="B94" s="17" t="s">
        <v>219</v>
      </c>
      <c r="C94" s="18" t="n">
        <v>2006</v>
      </c>
      <c r="D94" s="17" t="s">
        <v>117</v>
      </c>
      <c r="E94" s="19" t="n">
        <v>8</v>
      </c>
      <c r="F94" s="24"/>
      <c r="G94" s="29"/>
      <c r="H94" s="17"/>
      <c r="I94" s="15" t="n">
        <f aca="false">IF(COUNT(E94:H94)&gt;3,SUMIF(E94:H94,"&gt;="&amp;LARGE(E94:H94,3)),SUM(E94:H94))</f>
        <v>8</v>
      </c>
      <c r="J94" s="18" t="s">
        <v>212</v>
      </c>
    </row>
    <row r="95" customFormat="false" ht="15" hidden="false" customHeight="false" outlineLevel="0" collapsed="false">
      <c r="A95" s="16" t="n">
        <v>91</v>
      </c>
      <c r="B95" s="17" t="s">
        <v>220</v>
      </c>
      <c r="C95" s="18" t="n">
        <v>2006</v>
      </c>
      <c r="D95" s="17" t="s">
        <v>92</v>
      </c>
      <c r="E95" s="19" t="n">
        <v>7</v>
      </c>
      <c r="F95" s="27"/>
      <c r="G95" s="29"/>
      <c r="H95" s="17"/>
      <c r="I95" s="15" t="n">
        <f aca="false">IF(COUNT(E95:H95)&gt;3,SUMIF(E95:H95,"&gt;="&amp;LARGE(E95:H95,3)),SUM(E95:H95))</f>
        <v>7</v>
      </c>
      <c r="J95" s="18" t="s">
        <v>221</v>
      </c>
    </row>
    <row r="96" customFormat="false" ht="15" hidden="false" customHeight="false" outlineLevel="0" collapsed="false">
      <c r="A96" s="16" t="n">
        <v>92</v>
      </c>
      <c r="B96" s="17" t="s">
        <v>222</v>
      </c>
      <c r="C96" s="18" t="n">
        <v>2006</v>
      </c>
      <c r="D96" s="22" t="s">
        <v>107</v>
      </c>
      <c r="E96" s="28" t="n">
        <v>7</v>
      </c>
      <c r="F96" s="29"/>
      <c r="G96" s="29"/>
      <c r="H96" s="17"/>
      <c r="I96" s="15" t="n">
        <f aca="false">IF(COUNT(E96:H96)&gt;3,SUMIF(E96:H96,"&gt;="&amp;LARGE(E96:H96,3)),SUM(E96:H96))</f>
        <v>7</v>
      </c>
      <c r="J96" s="18" t="s">
        <v>221</v>
      </c>
    </row>
    <row r="97" customFormat="false" ht="15" hidden="false" customHeight="false" outlineLevel="0" collapsed="false">
      <c r="A97" s="17" t="n">
        <v>93</v>
      </c>
      <c r="B97" s="17" t="s">
        <v>223</v>
      </c>
      <c r="C97" s="18" t="n">
        <v>2006</v>
      </c>
      <c r="D97" s="17" t="s">
        <v>148</v>
      </c>
      <c r="E97" s="31" t="n">
        <v>7</v>
      </c>
      <c r="F97" s="27"/>
      <c r="G97" s="17"/>
      <c r="H97" s="17"/>
      <c r="I97" s="15" t="n">
        <f aca="false">IF(COUNT(E97:H97)&gt;3,SUMIF(E97:H97,"&gt;="&amp;LARGE(E97:H97,3)),SUM(E97:H97))</f>
        <v>7</v>
      </c>
      <c r="J97" s="18" t="s">
        <v>221</v>
      </c>
    </row>
    <row r="98" customFormat="false" ht="15" hidden="false" customHeight="false" outlineLevel="0" collapsed="false">
      <c r="A98" s="16" t="n">
        <v>94</v>
      </c>
      <c r="B98" s="21" t="s">
        <v>224</v>
      </c>
      <c r="C98" s="18" t="n">
        <v>2006</v>
      </c>
      <c r="D98" s="17" t="s">
        <v>138</v>
      </c>
      <c r="E98" s="30" t="n">
        <v>7</v>
      </c>
      <c r="F98" s="29"/>
      <c r="G98" s="29"/>
      <c r="H98" s="17"/>
      <c r="I98" s="15" t="n">
        <f aca="false">IF(COUNT(E98:H98)&gt;3,SUMIF(E98:H98,"&gt;="&amp;LARGE(E98:H98,3)),SUM(E98:H98))</f>
        <v>7</v>
      </c>
      <c r="J98" s="18" t="s">
        <v>221</v>
      </c>
    </row>
    <row r="99" customFormat="false" ht="15" hidden="false" customHeight="false" outlineLevel="0" collapsed="false">
      <c r="A99" s="16" t="n">
        <v>95</v>
      </c>
      <c r="B99" s="17" t="s">
        <v>225</v>
      </c>
      <c r="C99" s="18" t="n">
        <v>2006</v>
      </c>
      <c r="D99" s="17" t="s">
        <v>78</v>
      </c>
      <c r="E99" s="19" t="n">
        <v>7</v>
      </c>
      <c r="F99" s="27"/>
      <c r="G99" s="17"/>
      <c r="H99" s="17"/>
      <c r="I99" s="15" t="n">
        <f aca="false">IF(COUNT(E99:H99)&gt;3,SUMIF(E99:H99,"&gt;="&amp;LARGE(E99:H99,3)),SUM(E99:H99))</f>
        <v>7</v>
      </c>
      <c r="J99" s="18" t="s">
        <v>221</v>
      </c>
    </row>
    <row r="100" customFormat="false" ht="15" hidden="false" customHeight="false" outlineLevel="0" collapsed="false">
      <c r="A100" s="17" t="n">
        <v>96</v>
      </c>
      <c r="B100" s="21" t="s">
        <v>226</v>
      </c>
      <c r="C100" s="18" t="n">
        <v>2006</v>
      </c>
      <c r="D100" s="17" t="s">
        <v>168</v>
      </c>
      <c r="E100" s="19" t="n">
        <v>7</v>
      </c>
      <c r="F100" s="27"/>
      <c r="G100" s="17"/>
      <c r="H100" s="17"/>
      <c r="I100" s="15" t="n">
        <f aca="false">IF(COUNT(E100:H100)&gt;3,SUMIF(E100:H100,"&gt;="&amp;LARGE(E100:H100,3)),SUM(E100:H100))</f>
        <v>7</v>
      </c>
      <c r="J100" s="18" t="s">
        <v>221</v>
      </c>
    </row>
    <row r="101" customFormat="false" ht="15" hidden="false" customHeight="false" outlineLevel="0" collapsed="false">
      <c r="A101" s="16" t="n">
        <v>97</v>
      </c>
      <c r="B101" s="21" t="s">
        <v>227</v>
      </c>
      <c r="C101" s="18" t="n">
        <v>2006</v>
      </c>
      <c r="D101" s="17" t="s">
        <v>154</v>
      </c>
      <c r="E101" s="19" t="n">
        <v>6</v>
      </c>
      <c r="F101" s="27"/>
      <c r="G101" s="17"/>
      <c r="H101" s="17"/>
      <c r="I101" s="15" t="n">
        <f aca="false">IF(COUNT(E101:H101)&gt;3,SUMIF(E101:H101,"&gt;="&amp;LARGE(E101:H101,3)),SUM(E101:H101))</f>
        <v>6</v>
      </c>
      <c r="J101" s="18" t="s">
        <v>228</v>
      </c>
    </row>
    <row r="102" customFormat="false" ht="15" hidden="false" customHeight="false" outlineLevel="0" collapsed="false">
      <c r="A102" s="16" t="n">
        <v>98</v>
      </c>
      <c r="B102" s="17" t="s">
        <v>229</v>
      </c>
      <c r="C102" s="18" t="n">
        <v>2006</v>
      </c>
      <c r="D102" s="17" t="s">
        <v>105</v>
      </c>
      <c r="E102" s="19" t="n">
        <v>6</v>
      </c>
      <c r="F102" s="27"/>
      <c r="G102" s="17"/>
      <c r="H102" s="17"/>
      <c r="I102" s="15" t="n">
        <f aca="false">IF(COUNT(E102:H102)&gt;3,SUMIF(E102:H102,"&gt;="&amp;LARGE(E102:H102,3)),SUM(E102:H102))</f>
        <v>6</v>
      </c>
      <c r="J102" s="18" t="s">
        <v>228</v>
      </c>
    </row>
    <row r="103" customFormat="false" ht="15" hidden="false" customHeight="false" outlineLevel="0" collapsed="false">
      <c r="A103" s="17" t="n">
        <v>99</v>
      </c>
      <c r="B103" s="17" t="s">
        <v>230</v>
      </c>
      <c r="C103" s="18" t="n">
        <v>2007</v>
      </c>
      <c r="D103" s="22" t="s">
        <v>107</v>
      </c>
      <c r="E103" s="28" t="n">
        <v>6</v>
      </c>
      <c r="F103" s="27"/>
      <c r="G103" s="27"/>
      <c r="H103" s="17"/>
      <c r="I103" s="15" t="n">
        <f aca="false">IF(COUNT(E103:H103)&gt;3,SUMIF(E103:H103,"&gt;="&amp;LARGE(E103:H103,3)),SUM(E103:H103))</f>
        <v>6</v>
      </c>
      <c r="J103" s="18" t="s">
        <v>228</v>
      </c>
    </row>
    <row r="104" customFormat="false" ht="15" hidden="false" customHeight="false" outlineLevel="0" collapsed="false">
      <c r="A104" s="16" t="n">
        <v>100</v>
      </c>
      <c r="B104" s="17" t="s">
        <v>231</v>
      </c>
      <c r="C104" s="18" t="n">
        <v>2007</v>
      </c>
      <c r="D104" s="17" t="s">
        <v>117</v>
      </c>
      <c r="E104" s="19" t="n">
        <v>6</v>
      </c>
      <c r="F104" s="29"/>
      <c r="G104" s="29"/>
      <c r="H104" s="17"/>
      <c r="I104" s="15" t="n">
        <f aca="false">IF(COUNT(E104:H104)&gt;3,SUMIF(E104:H104,"&gt;="&amp;LARGE(E104:H104,3)),SUM(E104:H104))</f>
        <v>6</v>
      </c>
      <c r="J104" s="18" t="s">
        <v>228</v>
      </c>
    </row>
    <row r="105" customFormat="false" ht="15" hidden="false" customHeight="false" outlineLevel="0" collapsed="false">
      <c r="A105" s="16" t="n">
        <v>101</v>
      </c>
      <c r="B105" s="17" t="s">
        <v>232</v>
      </c>
      <c r="C105" s="18" t="n">
        <v>2006</v>
      </c>
      <c r="D105" s="17" t="s">
        <v>148</v>
      </c>
      <c r="E105" s="31" t="n">
        <v>6</v>
      </c>
      <c r="F105" s="27"/>
      <c r="G105" s="17"/>
      <c r="H105" s="17"/>
      <c r="I105" s="15" t="n">
        <f aca="false">IF(COUNT(E105:H105)&gt;3,SUMIF(E105:H105,"&gt;="&amp;LARGE(E105:H105,3)),SUM(E105:H105))</f>
        <v>6</v>
      </c>
      <c r="J105" s="18" t="s">
        <v>228</v>
      </c>
    </row>
    <row r="106" customFormat="false" ht="15" hidden="false" customHeight="false" outlineLevel="0" collapsed="false">
      <c r="A106" s="17" t="n">
        <v>102</v>
      </c>
      <c r="B106" s="21" t="s">
        <v>233</v>
      </c>
      <c r="C106" s="25" t="n">
        <v>2007</v>
      </c>
      <c r="D106" s="26" t="s">
        <v>114</v>
      </c>
      <c r="E106" s="30" t="n">
        <v>6</v>
      </c>
      <c r="F106" s="29"/>
      <c r="G106" s="29"/>
      <c r="H106" s="29"/>
      <c r="I106" s="15" t="n">
        <f aca="false">IF(COUNT(E106:H106)&gt;3,SUMIF(E106:H106,"&gt;="&amp;LARGE(E106:H106,3)),SUM(E106:H106))</f>
        <v>6</v>
      </c>
      <c r="J106" s="18" t="s">
        <v>228</v>
      </c>
    </row>
    <row r="107" customFormat="false" ht="15" hidden="false" customHeight="false" outlineLevel="0" collapsed="false">
      <c r="A107" s="16" t="n">
        <v>103</v>
      </c>
      <c r="B107" s="21" t="s">
        <v>234</v>
      </c>
      <c r="C107" s="25" t="n">
        <v>2006</v>
      </c>
      <c r="D107" s="17" t="s">
        <v>175</v>
      </c>
      <c r="E107" s="30" t="n">
        <v>6</v>
      </c>
      <c r="F107" s="29"/>
      <c r="G107" s="29"/>
      <c r="H107" s="17"/>
      <c r="I107" s="15" t="n">
        <f aca="false">IF(COUNT(E107:H107)&gt;3,SUMIF(E107:H107,"&gt;="&amp;LARGE(E107:H107,3)),SUM(E107:H107))</f>
        <v>6</v>
      </c>
      <c r="J107" s="18" t="s">
        <v>228</v>
      </c>
    </row>
    <row r="108" customFormat="false" ht="15" hidden="false" customHeight="false" outlineLevel="0" collapsed="false">
      <c r="A108" s="16" t="n">
        <v>104</v>
      </c>
      <c r="B108" s="17" t="s">
        <v>235</v>
      </c>
      <c r="C108" s="18" t="n">
        <v>2006</v>
      </c>
      <c r="D108" s="17" t="s">
        <v>133</v>
      </c>
      <c r="E108" s="19" t="n">
        <v>6</v>
      </c>
      <c r="F108" s="27"/>
      <c r="G108" s="27"/>
      <c r="H108" s="17"/>
      <c r="I108" s="15" t="n">
        <f aca="false">IF(COUNT(E108:H108)&gt;3,SUMIF(E108:H108,"&gt;="&amp;LARGE(E108:H108,3)),SUM(E108:H108))</f>
        <v>6</v>
      </c>
      <c r="J108" s="18" t="s">
        <v>228</v>
      </c>
    </row>
    <row r="109" customFormat="false" ht="15" hidden="false" customHeight="false" outlineLevel="0" collapsed="false">
      <c r="A109" s="17" t="n">
        <v>105</v>
      </c>
      <c r="B109" s="17" t="s">
        <v>236</v>
      </c>
      <c r="C109" s="18" t="n">
        <v>2006</v>
      </c>
      <c r="D109" s="17" t="s">
        <v>161</v>
      </c>
      <c r="E109" s="19" t="n">
        <v>6</v>
      </c>
      <c r="F109" s="30"/>
      <c r="G109" s="30"/>
      <c r="H109" s="27"/>
      <c r="I109" s="15" t="n">
        <f aca="false">IF(COUNT(E109:H109)&gt;3,SUMIF(E109:H109,"&gt;="&amp;LARGE(E109:H109,3)),SUM(E109:H109))</f>
        <v>6</v>
      </c>
      <c r="J109" s="18" t="s">
        <v>228</v>
      </c>
    </row>
    <row r="110" customFormat="false" ht="15" hidden="false" customHeight="false" outlineLevel="0" collapsed="false">
      <c r="A110" s="16" t="n">
        <v>106</v>
      </c>
      <c r="B110" s="21" t="s">
        <v>237</v>
      </c>
      <c r="C110" s="18" t="n">
        <v>2006</v>
      </c>
      <c r="D110" s="17" t="s">
        <v>238</v>
      </c>
      <c r="E110" s="19" t="n">
        <v>6</v>
      </c>
      <c r="F110" s="29"/>
      <c r="G110" s="29"/>
      <c r="H110" s="17"/>
      <c r="I110" s="15" t="n">
        <f aca="false">IF(COUNT(E110:H110)&gt;3,SUMIF(E110:H110,"&gt;="&amp;LARGE(E110:H110,3)),SUM(E110:H110))</f>
        <v>6</v>
      </c>
      <c r="J110" s="18" t="s">
        <v>228</v>
      </c>
    </row>
    <row r="111" customFormat="false" ht="15" hidden="false" customHeight="false" outlineLevel="0" collapsed="false">
      <c r="A111" s="16" t="n">
        <v>107</v>
      </c>
      <c r="B111" s="23" t="s">
        <v>239</v>
      </c>
      <c r="C111" s="18" t="n">
        <v>2006</v>
      </c>
      <c r="D111" s="17" t="s">
        <v>210</v>
      </c>
      <c r="E111" s="19" t="n">
        <v>5</v>
      </c>
      <c r="F111" s="27"/>
      <c r="G111" s="17"/>
      <c r="H111" s="17"/>
      <c r="I111" s="15" t="n">
        <f aca="false">IF(COUNT(E111:H111)&gt;3,SUMIF(E111:H111,"&gt;="&amp;LARGE(E111:H111,3)),SUM(E111:H111))</f>
        <v>5</v>
      </c>
      <c r="J111" s="18" t="s">
        <v>240</v>
      </c>
    </row>
    <row r="112" customFormat="false" ht="15" hidden="false" customHeight="false" outlineLevel="0" collapsed="false">
      <c r="A112" s="17" t="n">
        <v>108</v>
      </c>
      <c r="B112" s="17" t="s">
        <v>241</v>
      </c>
      <c r="C112" s="18" t="n">
        <v>2006</v>
      </c>
      <c r="D112" s="17" t="s">
        <v>161</v>
      </c>
      <c r="E112" s="28" t="n">
        <v>5</v>
      </c>
      <c r="F112" s="19"/>
      <c r="G112" s="28"/>
      <c r="H112" s="27"/>
      <c r="I112" s="15" t="n">
        <f aca="false">IF(COUNT(E112:H112)&gt;3,SUMIF(E112:H112,"&gt;="&amp;LARGE(E112:H112,3)),SUM(E112:H112))</f>
        <v>5</v>
      </c>
      <c r="J112" s="18" t="s">
        <v>240</v>
      </c>
    </row>
    <row r="113" customFormat="false" ht="15" hidden="false" customHeight="false" outlineLevel="0" collapsed="false">
      <c r="A113" s="16" t="n">
        <v>109</v>
      </c>
      <c r="B113" s="17" t="s">
        <v>242</v>
      </c>
      <c r="C113" s="18" t="n">
        <v>2006</v>
      </c>
      <c r="D113" s="17" t="s">
        <v>133</v>
      </c>
      <c r="E113" s="19" t="n">
        <v>5</v>
      </c>
      <c r="F113" s="27"/>
      <c r="G113" s="27"/>
      <c r="H113" s="17"/>
      <c r="I113" s="15" t="n">
        <f aca="false">IF(COUNT(E113:H113)&gt;3,SUMIF(E113:H113,"&gt;="&amp;LARGE(E113:H113,3)),SUM(E113:H113))</f>
        <v>5</v>
      </c>
      <c r="J113" s="18" t="s">
        <v>240</v>
      </c>
    </row>
    <row r="114" customFormat="false" ht="15" hidden="false" customHeight="false" outlineLevel="0" collapsed="false">
      <c r="A114" s="16" t="n">
        <v>110</v>
      </c>
      <c r="B114" s="17" t="s">
        <v>243</v>
      </c>
      <c r="C114" s="18" t="n">
        <v>2006</v>
      </c>
      <c r="D114" s="17" t="s">
        <v>114</v>
      </c>
      <c r="E114" s="19" t="n">
        <v>5</v>
      </c>
      <c r="F114" s="27"/>
      <c r="G114" s="27"/>
      <c r="H114" s="17"/>
      <c r="I114" s="15" t="n">
        <f aca="false">IF(COUNT(E114:H114)&gt;3,SUMIF(E114:H114,"&gt;="&amp;LARGE(E114:H114,3)),SUM(E114:H114))</f>
        <v>5</v>
      </c>
      <c r="J114" s="18" t="s">
        <v>240</v>
      </c>
    </row>
    <row r="115" customFormat="false" ht="15" hidden="false" customHeight="false" outlineLevel="0" collapsed="false">
      <c r="A115" s="17" t="n">
        <v>111</v>
      </c>
      <c r="B115" s="17" t="s">
        <v>244</v>
      </c>
      <c r="C115" s="18" t="n">
        <v>2006</v>
      </c>
      <c r="D115" s="17" t="s">
        <v>245</v>
      </c>
      <c r="E115" s="19" t="n">
        <v>5</v>
      </c>
      <c r="F115" s="27"/>
      <c r="G115" s="17"/>
      <c r="H115" s="17"/>
      <c r="I115" s="15" t="n">
        <f aca="false">IF(COUNT(E115:H115)&gt;3,SUMIF(E115:H115,"&gt;="&amp;LARGE(E115:H115,3)),SUM(E115:H115))</f>
        <v>5</v>
      </c>
      <c r="J115" s="18" t="s">
        <v>240</v>
      </c>
    </row>
    <row r="116" customFormat="false" ht="15" hidden="false" customHeight="false" outlineLevel="0" collapsed="false">
      <c r="A116" s="16" t="n">
        <v>112</v>
      </c>
      <c r="B116" s="21" t="s">
        <v>246</v>
      </c>
      <c r="C116" s="18" t="n">
        <v>2007</v>
      </c>
      <c r="D116" s="29" t="s">
        <v>98</v>
      </c>
      <c r="E116" s="30" t="n">
        <v>5</v>
      </c>
      <c r="F116" s="27"/>
      <c r="G116" s="29"/>
      <c r="H116" s="29"/>
      <c r="I116" s="15" t="n">
        <f aca="false">IF(COUNT(E116:H116)&gt;3,SUMIF(E116:H116,"&gt;="&amp;LARGE(E116:H116,3)),SUM(E116:H116))</f>
        <v>5</v>
      </c>
      <c r="J116" s="18" t="s">
        <v>240</v>
      </c>
    </row>
    <row r="117" customFormat="false" ht="15" hidden="false" customHeight="false" outlineLevel="0" collapsed="false">
      <c r="A117" s="16" t="n">
        <v>113</v>
      </c>
      <c r="B117" s="17" t="s">
        <v>247</v>
      </c>
      <c r="C117" s="18" t="n">
        <v>2006</v>
      </c>
      <c r="D117" s="22" t="s">
        <v>107</v>
      </c>
      <c r="E117" s="28" t="n">
        <v>5</v>
      </c>
      <c r="F117" s="17"/>
      <c r="G117" s="17"/>
      <c r="H117" s="17"/>
      <c r="I117" s="15" t="n">
        <f aca="false">IF(COUNT(E117:H117)&gt;3,SUMIF(E117:H117,"&gt;="&amp;LARGE(E117:H117,3)),SUM(E117:H117))</f>
        <v>5</v>
      </c>
      <c r="J117" s="18" t="s">
        <v>240</v>
      </c>
    </row>
    <row r="118" customFormat="false" ht="15" hidden="false" customHeight="false" outlineLevel="0" collapsed="false">
      <c r="A118" s="17" t="n">
        <v>114</v>
      </c>
      <c r="B118" s="21" t="s">
        <v>248</v>
      </c>
      <c r="C118" s="18" t="n">
        <v>2006</v>
      </c>
      <c r="D118" s="17" t="s">
        <v>86</v>
      </c>
      <c r="E118" s="19" t="n">
        <v>5</v>
      </c>
      <c r="F118" s="27"/>
      <c r="G118" s="17"/>
      <c r="H118" s="17"/>
      <c r="I118" s="15" t="n">
        <f aca="false">IF(COUNT(E118:H118)&gt;3,SUMIF(E118:H118,"&gt;="&amp;LARGE(E118:H118,3)),SUM(E118:H118))</f>
        <v>5</v>
      </c>
      <c r="J118" s="18" t="s">
        <v>240</v>
      </c>
    </row>
    <row r="119" customFormat="false" ht="15" hidden="false" customHeight="false" outlineLevel="0" collapsed="false">
      <c r="A119" s="16" t="n">
        <v>115</v>
      </c>
      <c r="B119" s="17" t="s">
        <v>249</v>
      </c>
      <c r="C119" s="18" t="n">
        <v>2006</v>
      </c>
      <c r="D119" s="17" t="s">
        <v>148</v>
      </c>
      <c r="E119" s="31" t="n">
        <v>5</v>
      </c>
      <c r="F119" s="27"/>
      <c r="G119" s="17"/>
      <c r="H119" s="17"/>
      <c r="I119" s="15" t="n">
        <f aca="false">IF(COUNT(E119:H119)&gt;3,SUMIF(E119:H119,"&gt;="&amp;LARGE(E119:H119,3)),SUM(E119:H119))</f>
        <v>5</v>
      </c>
      <c r="J119" s="18" t="s">
        <v>240</v>
      </c>
    </row>
    <row r="120" customFormat="false" ht="15" hidden="false" customHeight="false" outlineLevel="0" collapsed="false">
      <c r="A120" s="16" t="n">
        <v>116</v>
      </c>
      <c r="B120" s="21" t="s">
        <v>250</v>
      </c>
      <c r="C120" s="18" t="n">
        <v>2006</v>
      </c>
      <c r="D120" s="17" t="s">
        <v>114</v>
      </c>
      <c r="E120" s="19" t="n">
        <v>5</v>
      </c>
      <c r="F120" s="27"/>
      <c r="G120" s="17"/>
      <c r="H120" s="17"/>
      <c r="I120" s="15" t="n">
        <f aca="false">IF(COUNT(E120:H120)&gt;3,SUMIF(E120:H120,"&gt;="&amp;LARGE(E120:H120,3)),SUM(E120:H120))</f>
        <v>5</v>
      </c>
      <c r="J120" s="18" t="s">
        <v>240</v>
      </c>
    </row>
    <row r="121" customFormat="false" ht="15" hidden="false" customHeight="false" outlineLevel="0" collapsed="false">
      <c r="A121" s="17" t="n">
        <v>117</v>
      </c>
      <c r="B121" s="21" t="s">
        <v>251</v>
      </c>
      <c r="C121" s="25" t="n">
        <v>2006</v>
      </c>
      <c r="D121" s="17" t="s">
        <v>175</v>
      </c>
      <c r="E121" s="30" t="n">
        <v>5</v>
      </c>
      <c r="F121" s="29"/>
      <c r="G121" s="29"/>
      <c r="H121" s="17"/>
      <c r="I121" s="15" t="n">
        <f aca="false">IF(COUNT(E121:H121)&gt;3,SUMIF(E121:H121,"&gt;="&amp;LARGE(E121:H121,3)),SUM(E121:H121))</f>
        <v>5</v>
      </c>
      <c r="J121" s="18" t="s">
        <v>240</v>
      </c>
    </row>
    <row r="122" customFormat="false" ht="15" hidden="false" customHeight="false" outlineLevel="0" collapsed="false">
      <c r="A122" s="16" t="n">
        <v>118</v>
      </c>
      <c r="B122" s="23" t="s">
        <v>252</v>
      </c>
      <c r="C122" s="18" t="n">
        <v>2007</v>
      </c>
      <c r="D122" s="22" t="s">
        <v>100</v>
      </c>
      <c r="E122" s="19" t="n">
        <v>5</v>
      </c>
      <c r="F122" s="27"/>
      <c r="G122" s="27"/>
      <c r="H122" s="17"/>
      <c r="I122" s="15" t="n">
        <f aca="false">IF(COUNT(E122:H122)&gt;3,SUMIF(E122:H122,"&gt;="&amp;LARGE(E122:H122,3)),SUM(E122:H122))</f>
        <v>5</v>
      </c>
      <c r="J122" s="18" t="s">
        <v>240</v>
      </c>
    </row>
    <row r="123" customFormat="false" ht="15" hidden="false" customHeight="false" outlineLevel="0" collapsed="false">
      <c r="A123" s="16" t="n">
        <v>119</v>
      </c>
      <c r="B123" s="21" t="s">
        <v>253</v>
      </c>
      <c r="C123" s="25" t="n">
        <v>2006</v>
      </c>
      <c r="D123" s="26" t="s">
        <v>84</v>
      </c>
      <c r="E123" s="30" t="n">
        <v>5</v>
      </c>
      <c r="F123" s="29"/>
      <c r="G123" s="29"/>
      <c r="H123" s="29"/>
      <c r="I123" s="15" t="n">
        <f aca="false">IF(COUNT(E123:H123)&gt;3,SUMIF(E123:H123,"&gt;="&amp;LARGE(E123:H123,3)),SUM(E123:H123))</f>
        <v>5</v>
      </c>
      <c r="J123" s="18" t="s">
        <v>240</v>
      </c>
    </row>
    <row r="124" customFormat="false" ht="15" hidden="false" customHeight="false" outlineLevel="0" collapsed="false">
      <c r="A124" s="17" t="n">
        <v>120</v>
      </c>
      <c r="B124" s="21" t="s">
        <v>254</v>
      </c>
      <c r="C124" s="18" t="n">
        <v>2007</v>
      </c>
      <c r="D124" s="17" t="s">
        <v>255</v>
      </c>
      <c r="E124" s="19" t="n">
        <v>5</v>
      </c>
      <c r="F124" s="27"/>
      <c r="G124" s="17"/>
      <c r="H124" s="17"/>
      <c r="I124" s="15" t="n">
        <f aca="false">IF(COUNT(E124:H124)&gt;3,SUMIF(E124:H124,"&gt;="&amp;LARGE(E124:H124,3)),SUM(E124:H124))</f>
        <v>5</v>
      </c>
      <c r="J124" s="18" t="s">
        <v>240</v>
      </c>
    </row>
    <row r="125" customFormat="false" ht="15" hidden="false" customHeight="false" outlineLevel="0" collapsed="false">
      <c r="A125" s="16" t="n">
        <v>121</v>
      </c>
      <c r="B125" s="21" t="s">
        <v>256</v>
      </c>
      <c r="C125" s="18" t="n">
        <v>2006</v>
      </c>
      <c r="D125" s="17" t="s">
        <v>138</v>
      </c>
      <c r="E125" s="30" t="n">
        <v>5</v>
      </c>
      <c r="F125" s="29"/>
      <c r="G125" s="17"/>
      <c r="H125" s="17"/>
      <c r="I125" s="15" t="n">
        <f aca="false">IF(COUNT(E125:H125)&gt;3,SUMIF(E125:H125,"&gt;="&amp;LARGE(E125:H125,3)),SUM(E125:H125))</f>
        <v>5</v>
      </c>
      <c r="J125" s="18" t="s">
        <v>240</v>
      </c>
    </row>
    <row r="126" customFormat="false" ht="15" hidden="false" customHeight="false" outlineLevel="0" collapsed="false">
      <c r="A126" s="16" t="n">
        <v>122</v>
      </c>
      <c r="B126" s="17" t="s">
        <v>257</v>
      </c>
      <c r="C126" s="18" t="n">
        <v>2007</v>
      </c>
      <c r="D126" s="17" t="s">
        <v>80</v>
      </c>
      <c r="E126" s="34" t="n">
        <v>5</v>
      </c>
      <c r="F126" s="24"/>
      <c r="G126" s="17"/>
      <c r="H126" s="17"/>
      <c r="I126" s="15" t="n">
        <f aca="false">IF(COUNT(E126:H126)&gt;3,SUMIF(E126:H126,"&gt;="&amp;LARGE(E126:H126,3)),SUM(E126:H126))</f>
        <v>5</v>
      </c>
      <c r="J126" s="18" t="s">
        <v>240</v>
      </c>
    </row>
    <row r="127" customFormat="false" ht="15" hidden="false" customHeight="false" outlineLevel="0" collapsed="false">
      <c r="A127" s="17" t="n">
        <v>123</v>
      </c>
      <c r="B127" s="21" t="s">
        <v>258</v>
      </c>
      <c r="C127" s="18" t="n">
        <v>2006</v>
      </c>
      <c r="D127" s="17" t="s">
        <v>80</v>
      </c>
      <c r="E127" s="30" t="n">
        <v>2</v>
      </c>
      <c r="F127" s="20" t="n">
        <v>3</v>
      </c>
      <c r="G127" s="17"/>
      <c r="H127" s="17"/>
      <c r="I127" s="15" t="n">
        <f aca="false">IF(COUNT(E127:H127)&gt;3,SUMIF(E127:H127,"&gt;="&amp;LARGE(E127:H127,3)),SUM(E127:H127))</f>
        <v>5</v>
      </c>
      <c r="J127" s="18" t="s">
        <v>240</v>
      </c>
    </row>
    <row r="128" customFormat="false" ht="15" hidden="false" customHeight="false" outlineLevel="0" collapsed="false">
      <c r="A128" s="17" t="n">
        <v>124</v>
      </c>
      <c r="B128" s="17" t="s">
        <v>259</v>
      </c>
      <c r="C128" s="18" t="n">
        <v>2007</v>
      </c>
      <c r="D128" s="17" t="s">
        <v>92</v>
      </c>
      <c r="E128" s="19" t="n">
        <v>5</v>
      </c>
      <c r="F128" s="27"/>
      <c r="G128" s="17"/>
      <c r="H128" s="17"/>
      <c r="I128" s="15" t="n">
        <f aca="false">IF(COUNT(E128:H128)&gt;3,SUMIF(E128:H128,"&gt;="&amp;LARGE(E128:H128,3)),SUM(E128:H128))</f>
        <v>5</v>
      </c>
      <c r="J128" s="18" t="s">
        <v>240</v>
      </c>
    </row>
    <row r="129" customFormat="false" ht="15" hidden="false" customHeight="false" outlineLevel="0" collapsed="false">
      <c r="A129" s="16" t="n">
        <v>125</v>
      </c>
      <c r="B129" s="17" t="s">
        <v>260</v>
      </c>
      <c r="C129" s="18" t="n">
        <v>2007</v>
      </c>
      <c r="D129" s="29" t="s">
        <v>90</v>
      </c>
      <c r="E129" s="30" t="n">
        <v>5</v>
      </c>
      <c r="F129" s="29"/>
      <c r="G129" s="17"/>
      <c r="H129" s="17"/>
      <c r="I129" s="15" t="n">
        <f aca="false">IF(COUNT(E129:H129)&gt;3,SUMIF(E129:H129,"&gt;="&amp;LARGE(E129:H129,3)),SUM(E129:H129))</f>
        <v>5</v>
      </c>
      <c r="J129" s="18" t="s">
        <v>240</v>
      </c>
    </row>
    <row r="130" customFormat="false" ht="15" hidden="false" customHeight="false" outlineLevel="0" collapsed="false">
      <c r="A130" s="16" t="n">
        <v>126</v>
      </c>
      <c r="B130" s="21" t="s">
        <v>261</v>
      </c>
      <c r="C130" s="18" t="n">
        <v>2007</v>
      </c>
      <c r="D130" s="17" t="s">
        <v>114</v>
      </c>
      <c r="E130" s="19" t="n">
        <v>4</v>
      </c>
      <c r="F130" s="27"/>
      <c r="G130" s="17"/>
      <c r="H130" s="17"/>
      <c r="I130" s="15" t="n">
        <f aca="false">IF(COUNT(E130:H130)&gt;3,SUMIF(E130:H130,"&gt;="&amp;LARGE(E130:H130,3)),SUM(E130:H130))</f>
        <v>4</v>
      </c>
      <c r="J130" s="18" t="s">
        <v>262</v>
      </c>
    </row>
    <row r="131" customFormat="false" ht="15" hidden="false" customHeight="false" outlineLevel="0" collapsed="false">
      <c r="A131" s="17" t="n">
        <v>127</v>
      </c>
      <c r="B131" s="21" t="s">
        <v>263</v>
      </c>
      <c r="C131" s="18" t="n">
        <v>2006</v>
      </c>
      <c r="D131" s="17" t="s">
        <v>255</v>
      </c>
      <c r="E131" s="19" t="n">
        <v>4</v>
      </c>
      <c r="F131" s="27"/>
      <c r="G131" s="17"/>
      <c r="H131" s="17"/>
      <c r="I131" s="15" t="n">
        <f aca="false">IF(COUNT(E131:H131)&gt;3,SUMIF(E131:H131,"&gt;="&amp;LARGE(E131:H131,3)),SUM(E131:H131))</f>
        <v>4</v>
      </c>
      <c r="J131" s="18" t="s">
        <v>262</v>
      </c>
    </row>
    <row r="132" customFormat="false" ht="15" hidden="false" customHeight="false" outlineLevel="0" collapsed="false">
      <c r="A132" s="17" t="n">
        <v>128</v>
      </c>
      <c r="B132" s="17" t="s">
        <v>264</v>
      </c>
      <c r="C132" s="18" t="n">
        <v>2006</v>
      </c>
      <c r="D132" s="17" t="s">
        <v>105</v>
      </c>
      <c r="E132" s="19" t="n">
        <v>4</v>
      </c>
      <c r="F132" s="27"/>
      <c r="G132" s="17"/>
      <c r="H132" s="17"/>
      <c r="I132" s="15" t="n">
        <f aca="false">IF(COUNT(E132:H132)&gt;3,SUMIF(E132:H132,"&gt;="&amp;LARGE(E132:H132,3)),SUM(E132:H132))</f>
        <v>4</v>
      </c>
      <c r="J132" s="18" t="s">
        <v>262</v>
      </c>
    </row>
    <row r="133" customFormat="false" ht="15" hidden="false" customHeight="false" outlineLevel="0" collapsed="false">
      <c r="A133" s="16" t="n">
        <v>129</v>
      </c>
      <c r="B133" s="17" t="s">
        <v>265</v>
      </c>
      <c r="C133" s="18" t="n">
        <v>2006</v>
      </c>
      <c r="D133" s="17" t="s">
        <v>114</v>
      </c>
      <c r="E133" s="19" t="n">
        <v>4</v>
      </c>
      <c r="F133" s="27"/>
      <c r="G133" s="27"/>
      <c r="H133" s="17"/>
      <c r="I133" s="15" t="n">
        <f aca="false">IF(COUNT(E133:H133)&gt;3,SUMIF(E133:H133,"&gt;="&amp;LARGE(E133:H133,3)),SUM(E133:H133))</f>
        <v>4</v>
      </c>
      <c r="J133" s="18" t="s">
        <v>262</v>
      </c>
    </row>
    <row r="134" customFormat="false" ht="15" hidden="false" customHeight="false" outlineLevel="0" collapsed="false">
      <c r="A134" s="16" t="n">
        <v>130</v>
      </c>
      <c r="B134" s="17" t="s">
        <v>266</v>
      </c>
      <c r="C134" s="18" t="n">
        <v>2007</v>
      </c>
      <c r="D134" s="17" t="s">
        <v>96</v>
      </c>
      <c r="E134" s="19" t="n">
        <v>4</v>
      </c>
      <c r="F134" s="27"/>
      <c r="G134" s="17"/>
      <c r="H134" s="17"/>
      <c r="I134" s="15" t="n">
        <f aca="false">IF(COUNT(E134:H134)&gt;3,SUMIF(E134:H134,"&gt;="&amp;LARGE(E134:H134,3)),SUM(E134:H134))</f>
        <v>4</v>
      </c>
      <c r="J134" s="18" t="s">
        <v>262</v>
      </c>
    </row>
    <row r="135" customFormat="false" ht="15" hidden="false" customHeight="false" outlineLevel="0" collapsed="false">
      <c r="A135" s="17" t="n">
        <v>131</v>
      </c>
      <c r="B135" s="17" t="s">
        <v>267</v>
      </c>
      <c r="C135" s="18" t="n">
        <v>2006</v>
      </c>
      <c r="D135" s="17" t="s">
        <v>117</v>
      </c>
      <c r="E135" s="19" t="n">
        <v>4</v>
      </c>
      <c r="F135" s="27"/>
      <c r="G135" s="17"/>
      <c r="H135" s="17"/>
      <c r="I135" s="15" t="n">
        <f aca="false">IF(COUNT(E135:H135)&gt;3,SUMIF(E135:H135,"&gt;="&amp;LARGE(E135:H135,3)),SUM(E135:H135))</f>
        <v>4</v>
      </c>
      <c r="J135" s="18" t="s">
        <v>262</v>
      </c>
    </row>
    <row r="136" customFormat="false" ht="15" hidden="false" customHeight="false" outlineLevel="0" collapsed="false">
      <c r="A136" s="17" t="n">
        <v>132</v>
      </c>
      <c r="B136" s="23" t="s">
        <v>268</v>
      </c>
      <c r="C136" s="18" t="n">
        <v>2007</v>
      </c>
      <c r="D136" s="17" t="s">
        <v>117</v>
      </c>
      <c r="E136" s="19" t="n">
        <v>4</v>
      </c>
      <c r="F136" s="27"/>
      <c r="G136" s="17"/>
      <c r="H136" s="17"/>
      <c r="I136" s="15" t="n">
        <f aca="false">IF(COUNT(E136:H136)&gt;3,SUMIF(E136:H136,"&gt;="&amp;LARGE(E136:H136,3)),SUM(E136:H136))</f>
        <v>4</v>
      </c>
      <c r="J136" s="18" t="s">
        <v>262</v>
      </c>
    </row>
    <row r="137" customFormat="false" ht="15" hidden="false" customHeight="false" outlineLevel="0" collapsed="false">
      <c r="A137" s="16" t="n">
        <v>133</v>
      </c>
      <c r="B137" s="17" t="s">
        <v>269</v>
      </c>
      <c r="C137" s="18" t="n">
        <v>2006</v>
      </c>
      <c r="D137" s="17" t="s">
        <v>148</v>
      </c>
      <c r="E137" s="31" t="n">
        <v>4</v>
      </c>
      <c r="F137" s="27"/>
      <c r="G137" s="17"/>
      <c r="H137" s="17"/>
      <c r="I137" s="15" t="n">
        <f aca="false">IF(COUNT(E137:H137)&gt;3,SUMIF(E137:H137,"&gt;="&amp;LARGE(E137:H137,3)),SUM(E137:H137))</f>
        <v>4</v>
      </c>
      <c r="J137" s="18" t="s">
        <v>262</v>
      </c>
    </row>
    <row r="138" customFormat="false" ht="15" hidden="false" customHeight="false" outlineLevel="0" collapsed="false">
      <c r="A138" s="16" t="n">
        <v>134</v>
      </c>
      <c r="B138" s="17" t="s">
        <v>270</v>
      </c>
      <c r="C138" s="18" t="n">
        <v>2006</v>
      </c>
      <c r="D138" s="22" t="s">
        <v>271</v>
      </c>
      <c r="E138" s="28" t="n">
        <v>4</v>
      </c>
      <c r="F138" s="17"/>
      <c r="G138" s="17"/>
      <c r="H138" s="17"/>
      <c r="I138" s="15" t="n">
        <f aca="false">IF(COUNT(E138:H138)&gt;3,SUMIF(E138:H138,"&gt;="&amp;LARGE(E138:H138,3)),SUM(E138:H138))</f>
        <v>4</v>
      </c>
      <c r="J138" s="18" t="s">
        <v>262</v>
      </c>
    </row>
    <row r="139" customFormat="false" ht="15" hidden="false" customHeight="false" outlineLevel="0" collapsed="false">
      <c r="A139" s="17" t="n">
        <v>135</v>
      </c>
      <c r="B139" s="21" t="s">
        <v>272</v>
      </c>
      <c r="C139" s="25" t="n">
        <v>2006</v>
      </c>
      <c r="D139" s="26" t="s">
        <v>142</v>
      </c>
      <c r="E139" s="30" t="n">
        <v>4</v>
      </c>
      <c r="F139" s="29"/>
      <c r="G139" s="29"/>
      <c r="H139" s="29"/>
      <c r="I139" s="15" t="n">
        <f aca="false">IF(COUNT(E139:H139)&gt;3,SUMIF(E139:H139,"&gt;="&amp;LARGE(E139:H139,3)),SUM(E139:H139))</f>
        <v>4</v>
      </c>
      <c r="J139" s="18" t="s">
        <v>262</v>
      </c>
    </row>
    <row r="140" customFormat="false" ht="15" hidden="false" customHeight="false" outlineLevel="0" collapsed="false">
      <c r="A140" s="17" t="n">
        <v>136</v>
      </c>
      <c r="B140" s="21" t="s">
        <v>273</v>
      </c>
      <c r="C140" s="18" t="n">
        <v>2006</v>
      </c>
      <c r="D140" s="22" t="s">
        <v>98</v>
      </c>
      <c r="E140" s="19" t="n">
        <v>4</v>
      </c>
      <c r="F140" s="24"/>
      <c r="G140" s="24"/>
      <c r="H140" s="17"/>
      <c r="I140" s="15" t="n">
        <f aca="false">IF(COUNT(E140:H140)&gt;3,SUMIF(E140:H140,"&gt;="&amp;LARGE(E140:H140,3)),SUM(E140:H140))</f>
        <v>4</v>
      </c>
      <c r="J140" s="18" t="s">
        <v>262</v>
      </c>
    </row>
    <row r="141" customFormat="false" ht="15" hidden="false" customHeight="false" outlineLevel="0" collapsed="false">
      <c r="A141" s="16" t="n">
        <v>137</v>
      </c>
      <c r="B141" s="17" t="s">
        <v>274</v>
      </c>
      <c r="C141" s="18" t="n">
        <v>2006</v>
      </c>
      <c r="D141" s="17" t="s">
        <v>275</v>
      </c>
      <c r="E141" s="19" t="n">
        <v>3</v>
      </c>
      <c r="F141" s="24"/>
      <c r="G141" s="24"/>
      <c r="H141" s="17"/>
      <c r="I141" s="15" t="n">
        <f aca="false">IF(COUNT(E141:H141)&gt;3,SUMIF(E141:H141,"&gt;="&amp;LARGE(E141:H141,3)),SUM(E141:H141))</f>
        <v>3</v>
      </c>
      <c r="J141" s="18" t="s">
        <v>276</v>
      </c>
    </row>
    <row r="142" customFormat="false" ht="15" hidden="false" customHeight="false" outlineLevel="0" collapsed="false">
      <c r="A142" s="17" t="n">
        <v>138</v>
      </c>
      <c r="B142" s="21" t="s">
        <v>277</v>
      </c>
      <c r="C142" s="18" t="n">
        <v>2006</v>
      </c>
      <c r="D142" s="17" t="s">
        <v>255</v>
      </c>
      <c r="E142" s="30" t="n">
        <v>1</v>
      </c>
      <c r="F142" s="30" t="n">
        <v>2</v>
      </c>
      <c r="G142" s="29"/>
      <c r="H142" s="17"/>
      <c r="I142" s="15" t="n">
        <f aca="false">IF(COUNT(E142:H142)&gt;3,SUMIF(E142:H142,"&gt;="&amp;LARGE(E142:H142,3)),SUM(E142:H142))</f>
        <v>3</v>
      </c>
      <c r="J142" s="18" t="s">
        <v>276</v>
      </c>
    </row>
    <row r="143" customFormat="false" ht="15" hidden="false" customHeight="false" outlineLevel="0" collapsed="false">
      <c r="A143" s="17" t="n">
        <v>139</v>
      </c>
      <c r="B143" s="21" t="s">
        <v>278</v>
      </c>
      <c r="C143" s="18" t="n">
        <v>2006</v>
      </c>
      <c r="D143" s="17" t="s">
        <v>255</v>
      </c>
      <c r="E143" s="19" t="n">
        <v>3</v>
      </c>
      <c r="F143" s="27"/>
      <c r="G143" s="17"/>
      <c r="H143" s="17"/>
      <c r="I143" s="15" t="n">
        <f aca="false">IF(COUNT(E143:H143)&gt;3,SUMIF(E143:H143,"&gt;="&amp;LARGE(E143:H143,3)),SUM(E143:H143))</f>
        <v>3</v>
      </c>
      <c r="J143" s="18" t="s">
        <v>276</v>
      </c>
    </row>
    <row r="144" customFormat="false" ht="15" hidden="false" customHeight="false" outlineLevel="0" collapsed="false">
      <c r="A144" s="16" t="n">
        <v>140</v>
      </c>
      <c r="B144" s="17" t="s">
        <v>279</v>
      </c>
      <c r="C144" s="18" t="n">
        <v>2008</v>
      </c>
      <c r="D144" s="17" t="s">
        <v>280</v>
      </c>
      <c r="E144" s="19" t="n">
        <v>3</v>
      </c>
      <c r="F144" s="27"/>
      <c r="G144" s="17"/>
      <c r="H144" s="17"/>
      <c r="I144" s="15" t="n">
        <f aca="false">IF(COUNT(E144:H144)&gt;3,SUMIF(E144:H144,"&gt;="&amp;LARGE(E144:H144,3)),SUM(E144:H144))</f>
        <v>3</v>
      </c>
      <c r="J144" s="18" t="s">
        <v>276</v>
      </c>
    </row>
    <row r="145" customFormat="false" ht="15" hidden="false" customHeight="false" outlineLevel="0" collapsed="false">
      <c r="A145" s="17" t="n">
        <v>141</v>
      </c>
      <c r="B145" s="21" t="s">
        <v>281</v>
      </c>
      <c r="C145" s="18" t="n">
        <v>2006</v>
      </c>
      <c r="D145" s="17" t="s">
        <v>138</v>
      </c>
      <c r="E145" s="30" t="n">
        <v>3</v>
      </c>
      <c r="F145" s="29"/>
      <c r="G145" s="17"/>
      <c r="H145" s="17"/>
      <c r="I145" s="15" t="n">
        <f aca="false">IF(COUNT(E145:H145)&gt;3,SUMIF(E145:H145,"&gt;="&amp;LARGE(E145:H145,3)),SUM(E145:H145))</f>
        <v>3</v>
      </c>
      <c r="J145" s="18" t="s">
        <v>276</v>
      </c>
    </row>
    <row r="146" customFormat="false" ht="15" hidden="false" customHeight="false" outlineLevel="0" collapsed="false">
      <c r="A146" s="16" t="n">
        <v>142</v>
      </c>
      <c r="B146" s="21" t="s">
        <v>282</v>
      </c>
      <c r="C146" s="18" t="n">
        <v>2007</v>
      </c>
      <c r="D146" s="17" t="s">
        <v>114</v>
      </c>
      <c r="E146" s="19" t="n">
        <v>3</v>
      </c>
      <c r="F146" s="27"/>
      <c r="G146" s="17"/>
      <c r="H146" s="17"/>
      <c r="I146" s="15" t="n">
        <f aca="false">IF(COUNT(E146:H146)&gt;3,SUMIF(E146:H146,"&gt;="&amp;LARGE(E146:H146,3)),SUM(E146:H146))</f>
        <v>3</v>
      </c>
      <c r="J146" s="18" t="s">
        <v>276</v>
      </c>
    </row>
    <row r="147" customFormat="false" ht="15" hidden="false" customHeight="false" outlineLevel="0" collapsed="false">
      <c r="A147" s="17" t="n">
        <v>143</v>
      </c>
      <c r="B147" s="17" t="s">
        <v>283</v>
      </c>
      <c r="C147" s="18" t="n">
        <v>2006</v>
      </c>
      <c r="D147" s="22" t="s">
        <v>84</v>
      </c>
      <c r="E147" s="28" t="n">
        <v>3</v>
      </c>
      <c r="F147" s="17"/>
      <c r="G147" s="17"/>
      <c r="H147" s="17"/>
      <c r="I147" s="15" t="n">
        <f aca="false">IF(COUNT(E147:H147)&gt;3,SUMIF(E147:H147,"&gt;="&amp;LARGE(E147:H147,3)),SUM(E147:H147))</f>
        <v>3</v>
      </c>
      <c r="J147" s="18" t="s">
        <v>276</v>
      </c>
    </row>
    <row r="148" customFormat="false" ht="15" hidden="false" customHeight="false" outlineLevel="0" collapsed="false">
      <c r="A148" s="16" t="n">
        <v>144</v>
      </c>
      <c r="B148" s="17" t="s">
        <v>284</v>
      </c>
      <c r="C148" s="18" t="n">
        <v>2006</v>
      </c>
      <c r="D148" s="17" t="s">
        <v>105</v>
      </c>
      <c r="E148" s="19" t="n">
        <v>3</v>
      </c>
      <c r="F148" s="27"/>
      <c r="G148" s="17"/>
      <c r="H148" s="17"/>
      <c r="I148" s="15" t="n">
        <f aca="false">IF(COUNT(E148:H148)&gt;3,SUMIF(E148:H148,"&gt;="&amp;LARGE(E148:H148,3)),SUM(E148:H148))</f>
        <v>3</v>
      </c>
      <c r="J148" s="18" t="s">
        <v>276</v>
      </c>
    </row>
    <row r="149" customFormat="false" ht="15" hidden="false" customHeight="false" outlineLevel="0" collapsed="false">
      <c r="A149" s="17" t="n">
        <v>145</v>
      </c>
      <c r="B149" s="17" t="s">
        <v>285</v>
      </c>
      <c r="C149" s="18" t="n">
        <v>2006</v>
      </c>
      <c r="D149" s="29" t="s">
        <v>117</v>
      </c>
      <c r="E149" s="30" t="n">
        <v>3</v>
      </c>
      <c r="F149" s="29"/>
      <c r="G149" s="17"/>
      <c r="H149" s="17"/>
      <c r="I149" s="15" t="n">
        <f aca="false">IF(COUNT(E149:H149)&gt;3,SUMIF(E149:H149,"&gt;="&amp;LARGE(E149:H149,3)),SUM(E149:H149))</f>
        <v>3</v>
      </c>
      <c r="J149" s="18" t="s">
        <v>276</v>
      </c>
    </row>
    <row r="150" customFormat="false" ht="15" hidden="false" customHeight="false" outlineLevel="0" collapsed="false">
      <c r="A150" s="16" t="n">
        <v>146</v>
      </c>
      <c r="B150" s="21" t="s">
        <v>286</v>
      </c>
      <c r="C150" s="18" t="n">
        <v>2006</v>
      </c>
      <c r="D150" s="17" t="s">
        <v>92</v>
      </c>
      <c r="E150" s="19" t="n">
        <v>2</v>
      </c>
      <c r="F150" s="24"/>
      <c r="G150" s="17"/>
      <c r="H150" s="17"/>
      <c r="I150" s="15" t="n">
        <f aca="false">IF(COUNT(E150:H150)&gt;3,SUMIF(E150:H150,"&gt;="&amp;LARGE(E150:H150,3)),SUM(E150:H150))</f>
        <v>2</v>
      </c>
      <c r="J150" s="18" t="s">
        <v>287</v>
      </c>
    </row>
    <row r="151" customFormat="false" ht="15" hidden="false" customHeight="false" outlineLevel="0" collapsed="false">
      <c r="A151" s="17" t="n">
        <v>147</v>
      </c>
      <c r="B151" s="17" t="s">
        <v>288</v>
      </c>
      <c r="C151" s="18" t="n">
        <v>2006</v>
      </c>
      <c r="D151" s="17" t="s">
        <v>80</v>
      </c>
      <c r="E151" s="34" t="n">
        <v>2</v>
      </c>
      <c r="F151" s="24"/>
      <c r="G151" s="17"/>
      <c r="H151" s="17"/>
      <c r="I151" s="15" t="n">
        <f aca="false">IF(COUNT(E151:H151)&gt;3,SUMIF(E151:H151,"&gt;="&amp;LARGE(E151:H151,3)),SUM(E151:H151))</f>
        <v>2</v>
      </c>
      <c r="J151" s="18" t="s">
        <v>287</v>
      </c>
    </row>
    <row r="152" customFormat="false" ht="15" hidden="false" customHeight="false" outlineLevel="0" collapsed="false">
      <c r="A152" s="17" t="n">
        <v>148</v>
      </c>
      <c r="B152" s="17" t="s">
        <v>289</v>
      </c>
      <c r="C152" s="18" t="n">
        <v>2006</v>
      </c>
      <c r="D152" s="17" t="s">
        <v>96</v>
      </c>
      <c r="E152" s="19" t="n">
        <v>2</v>
      </c>
      <c r="F152" s="24"/>
      <c r="G152" s="17"/>
      <c r="H152" s="17"/>
      <c r="I152" s="15" t="n">
        <f aca="false">IF(COUNT(E152:H152)&gt;3,SUMIF(E152:H152,"&gt;="&amp;LARGE(E152:H152,3)),SUM(E152:H152))</f>
        <v>2</v>
      </c>
      <c r="J152" s="18" t="s">
        <v>287</v>
      </c>
    </row>
    <row r="153" customFormat="false" ht="15" hidden="false" customHeight="false" outlineLevel="0" collapsed="false">
      <c r="A153" s="16" t="n">
        <v>149</v>
      </c>
      <c r="B153" s="17" t="s">
        <v>290</v>
      </c>
      <c r="C153" s="18" t="n">
        <v>2006</v>
      </c>
      <c r="D153" s="17" t="s">
        <v>180</v>
      </c>
      <c r="E153" s="19" t="n">
        <v>2</v>
      </c>
      <c r="F153" s="27"/>
      <c r="G153" s="17"/>
      <c r="H153" s="17"/>
      <c r="I153" s="15" t="n">
        <f aca="false">IF(COUNT(E153:H153)&gt;3,SUMIF(E153:H153,"&gt;="&amp;LARGE(E153:H153,3)),SUM(E153:H153))</f>
        <v>2</v>
      </c>
      <c r="J153" s="18" t="s">
        <v>287</v>
      </c>
    </row>
    <row r="154" customFormat="false" ht="15" hidden="false" customHeight="false" outlineLevel="0" collapsed="false">
      <c r="A154" s="17" t="n">
        <v>150</v>
      </c>
      <c r="B154" s="17" t="s">
        <v>291</v>
      </c>
      <c r="C154" s="18" t="n">
        <v>2006</v>
      </c>
      <c r="D154" s="22" t="s">
        <v>107</v>
      </c>
      <c r="E154" s="30" t="n">
        <v>1</v>
      </c>
      <c r="F154" s="29"/>
      <c r="G154" s="17"/>
      <c r="H154" s="17"/>
      <c r="I154" s="15" t="n">
        <f aca="false">IF(COUNT(E154:H154)&gt;3,SUMIF(E154:H154,"&gt;="&amp;LARGE(E154:H154,3)),SUM(E154:H154))</f>
        <v>1</v>
      </c>
      <c r="J154" s="18" t="s">
        <v>292</v>
      </c>
    </row>
    <row r="155" customFormat="false" ht="15" hidden="false" customHeight="false" outlineLevel="0" collapsed="false">
      <c r="A155" s="16" t="n">
        <v>151</v>
      </c>
      <c r="B155" s="17" t="s">
        <v>293</v>
      </c>
      <c r="C155" s="18" t="n">
        <v>2006</v>
      </c>
      <c r="D155" s="17" t="s">
        <v>80</v>
      </c>
      <c r="E155" s="34" t="n">
        <v>1</v>
      </c>
      <c r="F155" s="24"/>
      <c r="G155" s="17"/>
      <c r="H155" s="17"/>
      <c r="I155" s="15" t="n">
        <f aca="false">IF(COUNT(E155:H155)&gt;3,SUMIF(E155:H155,"&gt;="&amp;LARGE(E155:H155,3)),SUM(E155:H155))</f>
        <v>1</v>
      </c>
      <c r="J155" s="18" t="s">
        <v>292</v>
      </c>
    </row>
    <row r="156" customFormat="false" ht="15" hidden="false" customHeight="false" outlineLevel="0" collapsed="false">
      <c r="A156" s="17" t="n">
        <v>152</v>
      </c>
      <c r="B156" s="21" t="s">
        <v>294</v>
      </c>
      <c r="C156" s="18" t="n">
        <v>2007</v>
      </c>
      <c r="D156" s="17" t="s">
        <v>138</v>
      </c>
      <c r="E156" s="30" t="n">
        <v>1</v>
      </c>
      <c r="F156" s="29"/>
      <c r="G156" s="17"/>
      <c r="H156" s="17"/>
      <c r="I156" s="15" t="n">
        <f aca="false">IF(COUNT(E156:H156)&gt;3,SUMIF(E156:H156,"&gt;="&amp;LARGE(E156:H156,3)),SUM(E156:H156))</f>
        <v>1</v>
      </c>
      <c r="J156" s="18" t="s">
        <v>292</v>
      </c>
    </row>
    <row r="157" customFormat="false" ht="15" hidden="false" customHeight="false" outlineLevel="0" collapsed="false">
      <c r="A157" s="17" t="n">
        <v>153</v>
      </c>
      <c r="B157" s="21" t="s">
        <v>295</v>
      </c>
      <c r="C157" s="18" t="n">
        <v>2006</v>
      </c>
      <c r="D157" s="17" t="s">
        <v>138</v>
      </c>
      <c r="E157" s="30" t="n">
        <v>1</v>
      </c>
      <c r="F157" s="29"/>
      <c r="G157" s="29"/>
      <c r="H157" s="17"/>
      <c r="I157" s="15" t="n">
        <f aca="false">IF(COUNT(E157:H157)&gt;3,SUMIF(E157:H157,"&gt;="&amp;LARGE(E157:H157,3)),SUM(E157:H157))</f>
        <v>1</v>
      </c>
      <c r="J157" s="18" t="s">
        <v>292</v>
      </c>
    </row>
    <row r="158" customFormat="false" ht="15" hidden="false" customHeight="false" outlineLevel="0" collapsed="false">
      <c r="A158" s="16" t="n">
        <v>154</v>
      </c>
      <c r="B158" s="23" t="s">
        <v>296</v>
      </c>
      <c r="C158" s="18" t="n">
        <v>2006</v>
      </c>
      <c r="D158" s="17" t="s">
        <v>117</v>
      </c>
      <c r="E158" s="19" t="n">
        <v>1</v>
      </c>
      <c r="F158" s="27"/>
      <c r="G158" s="17"/>
      <c r="H158" s="17"/>
      <c r="I158" s="15" t="n">
        <f aca="false">IF(COUNT(E158:H158)&gt;3,SUMIF(E158:H158,"&gt;="&amp;LARGE(E158:H158,3)),SUM(E158:H158))</f>
        <v>1</v>
      </c>
      <c r="J158" s="18" t="s">
        <v>292</v>
      </c>
    </row>
    <row r="159" customFormat="false" ht="15" hidden="false" customHeight="false" outlineLevel="0" collapsed="false">
      <c r="A159" s="17" t="n">
        <v>155</v>
      </c>
      <c r="B159" s="17" t="s">
        <v>297</v>
      </c>
      <c r="C159" s="18" t="n">
        <v>2007</v>
      </c>
      <c r="D159" s="17" t="s">
        <v>80</v>
      </c>
      <c r="E159" s="34" t="n">
        <v>1</v>
      </c>
      <c r="F159" s="24"/>
      <c r="G159" s="17"/>
      <c r="H159" s="17"/>
      <c r="I159" s="15" t="n">
        <f aca="false">IF(COUNT(E159:H159)&gt;3,SUMIF(E159:H159,"&gt;="&amp;LARGE(E159:H159,3)),SUM(E159:H159))</f>
        <v>1</v>
      </c>
      <c r="J159" s="18" t="s">
        <v>292</v>
      </c>
    </row>
    <row r="160" customFormat="false" ht="15" hidden="false" customHeight="false" outlineLevel="0" collapsed="false">
      <c r="A160" s="17" t="n">
        <v>156</v>
      </c>
      <c r="B160" s="17" t="s">
        <v>298</v>
      </c>
      <c r="C160" s="18" t="n">
        <v>2007</v>
      </c>
      <c r="D160" s="17" t="s">
        <v>80</v>
      </c>
      <c r="E160" s="34" t="n">
        <v>1</v>
      </c>
      <c r="F160" s="24"/>
      <c r="G160" s="17"/>
      <c r="H160" s="17"/>
      <c r="I160" s="15" t="n">
        <f aca="false">IF(COUNT(E160:H160)&gt;3,SUMIF(E160:H160,"&gt;="&amp;LARGE(E160:H160,3)),SUM(E160:H160))</f>
        <v>1</v>
      </c>
      <c r="J160" s="18" t="s">
        <v>292</v>
      </c>
    </row>
    <row r="161" customFormat="false" ht="15" hidden="false" customHeight="false" outlineLevel="0" collapsed="false">
      <c r="A161" s="16" t="n">
        <v>157</v>
      </c>
      <c r="B161" s="17" t="s">
        <v>299</v>
      </c>
      <c r="C161" s="18" t="n">
        <v>2006</v>
      </c>
      <c r="D161" s="17" t="s">
        <v>78</v>
      </c>
      <c r="E161" s="19" t="n">
        <v>1</v>
      </c>
      <c r="F161" s="27"/>
      <c r="G161" s="17"/>
      <c r="H161" s="17"/>
      <c r="I161" s="15" t="n">
        <f aca="false">IF(COUNT(E161:H161)&gt;3,SUMIF(E161:H161,"&gt;="&amp;LARGE(E161:H161,3)),SUM(E161:H161))</f>
        <v>1</v>
      </c>
      <c r="J161" s="18" t="s">
        <v>292</v>
      </c>
    </row>
    <row r="162" customFormat="false" ht="15" hidden="false" customHeight="false" outlineLevel="0" collapsed="false">
      <c r="A162" s="17" t="n">
        <v>158</v>
      </c>
      <c r="B162" s="21" t="s">
        <v>300</v>
      </c>
      <c r="C162" s="18" t="n">
        <v>2007</v>
      </c>
      <c r="D162" s="17" t="s">
        <v>138</v>
      </c>
      <c r="E162" s="30" t="n">
        <v>1</v>
      </c>
      <c r="F162" s="29"/>
      <c r="G162" s="17"/>
      <c r="H162" s="17"/>
      <c r="I162" s="15" t="n">
        <f aca="false">IF(COUNT(E162:H162)&gt;3,SUMIF(E162:H162,"&gt;="&amp;LARGE(E162:H162,3)),SUM(E162:H162))</f>
        <v>1</v>
      </c>
      <c r="J162" s="18" t="s">
        <v>292</v>
      </c>
    </row>
    <row r="163" customFormat="false" ht="15" hidden="false" customHeight="false" outlineLevel="0" collapsed="false">
      <c r="A163" s="17" t="n">
        <v>159</v>
      </c>
      <c r="B163" s="21" t="s">
        <v>301</v>
      </c>
      <c r="C163" s="18" t="n">
        <v>2007</v>
      </c>
      <c r="D163" s="17" t="s">
        <v>302</v>
      </c>
      <c r="E163" s="19" t="n">
        <v>1</v>
      </c>
      <c r="F163" s="27"/>
      <c r="G163" s="17"/>
      <c r="H163" s="17"/>
      <c r="I163" s="15" t="n">
        <f aca="false">IF(COUNT(E163:H163)&gt;3,SUMIF(E163:H163,"&gt;="&amp;LARGE(E163:H163,3)),SUM(E163:H163))</f>
        <v>1</v>
      </c>
      <c r="J163" s="18" t="s">
        <v>292</v>
      </c>
    </row>
    <row r="164" customFormat="false" ht="15" hidden="false" customHeight="false" outlineLevel="0" collapsed="false">
      <c r="A164" s="16" t="n">
        <v>160</v>
      </c>
      <c r="B164" s="23" t="s">
        <v>303</v>
      </c>
      <c r="C164" s="18" t="n">
        <v>2006</v>
      </c>
      <c r="D164" s="17" t="s">
        <v>82</v>
      </c>
      <c r="E164" s="19" t="n">
        <v>1</v>
      </c>
      <c r="F164" s="27"/>
      <c r="G164" s="17"/>
      <c r="H164" s="17"/>
      <c r="I164" s="15" t="n">
        <f aca="false">IF(COUNT(E164:H164)&gt;3,SUMIF(E164:H164,"&gt;="&amp;LARGE(E164:H164,3)),SUM(E164:H164))</f>
        <v>1</v>
      </c>
      <c r="J164" s="18" t="s">
        <v>292</v>
      </c>
    </row>
    <row r="165" customFormat="false" ht="15" hidden="false" customHeight="false" outlineLevel="0" collapsed="false">
      <c r="A165" s="17" t="n">
        <v>161</v>
      </c>
      <c r="B165" s="21" t="s">
        <v>304</v>
      </c>
      <c r="C165" s="18" t="n">
        <v>2006</v>
      </c>
      <c r="D165" s="17" t="s">
        <v>205</v>
      </c>
      <c r="E165" s="19" t="n">
        <v>1</v>
      </c>
      <c r="F165" s="27"/>
      <c r="G165" s="17"/>
      <c r="H165" s="17"/>
      <c r="I165" s="15" t="n">
        <f aca="false">IF(COUNT(E165:H165)&gt;3,SUMIF(E165:H165,"&gt;="&amp;LARGE(E165:H165,3)),SUM(E165:H165))</f>
        <v>1</v>
      </c>
      <c r="J165" s="18" t="s">
        <v>292</v>
      </c>
    </row>
    <row r="166" customFormat="false" ht="15" hidden="false" customHeight="false" outlineLevel="0" collapsed="false">
      <c r="A166" s="17" t="n">
        <v>162</v>
      </c>
      <c r="B166" s="17" t="s">
        <v>305</v>
      </c>
      <c r="C166" s="18" t="n">
        <v>2007</v>
      </c>
      <c r="D166" s="17" t="s">
        <v>114</v>
      </c>
      <c r="E166" s="19" t="n">
        <v>1</v>
      </c>
      <c r="F166" s="27"/>
      <c r="G166" s="17"/>
      <c r="H166" s="17"/>
      <c r="I166" s="15" t="n">
        <f aca="false">IF(COUNT(E166:H166)&gt;3,SUMIF(E166:H166,"&gt;="&amp;LARGE(E166:H166,3)),SUM(E166:H166))</f>
        <v>1</v>
      </c>
      <c r="J166" s="18" t="s">
        <v>292</v>
      </c>
    </row>
    <row r="167" customFormat="false" ht="15" hidden="false" customHeight="false" outlineLevel="0" collapsed="false">
      <c r="A167" s="16" t="n">
        <v>163</v>
      </c>
      <c r="B167" s="21" t="s">
        <v>306</v>
      </c>
      <c r="C167" s="18" t="n">
        <v>2007</v>
      </c>
      <c r="D167" s="17" t="s">
        <v>138</v>
      </c>
      <c r="E167" s="30" t="n">
        <v>1</v>
      </c>
      <c r="F167" s="29"/>
      <c r="G167" s="17"/>
      <c r="H167" s="17"/>
      <c r="I167" s="15" t="n">
        <f aca="false">IF(COUNT(E167:H167)&gt;3,SUMIF(E167:H167,"&gt;="&amp;LARGE(E167:H167,3)),SUM(E167:H167))</f>
        <v>1</v>
      </c>
      <c r="J167" s="18" t="s">
        <v>292</v>
      </c>
    </row>
    <row r="168" customFormat="false" ht="15" hidden="false" customHeight="false" outlineLevel="0" collapsed="false">
      <c r="A168" s="17" t="n">
        <v>164</v>
      </c>
      <c r="B168" s="21" t="s">
        <v>307</v>
      </c>
      <c r="C168" s="18" t="n">
        <v>2007</v>
      </c>
      <c r="D168" s="17" t="s">
        <v>308</v>
      </c>
      <c r="E168" s="19" t="n">
        <v>1</v>
      </c>
      <c r="F168" s="27"/>
      <c r="G168" s="17"/>
      <c r="H168" s="17"/>
      <c r="I168" s="15" t="n">
        <f aca="false">IF(COUNT(E168:H168)&gt;3,SUMIF(E168:H168,"&gt;="&amp;LARGE(E168:H168,3)),SUM(E168:H168))</f>
        <v>1</v>
      </c>
      <c r="J168" s="18" t="s">
        <v>292</v>
      </c>
    </row>
    <row r="169" customFormat="false" ht="15" hidden="false" customHeight="false" outlineLevel="0" collapsed="false">
      <c r="A169" s="17" t="n">
        <v>165</v>
      </c>
      <c r="B169" s="21" t="s">
        <v>309</v>
      </c>
      <c r="C169" s="18" t="n">
        <v>2006</v>
      </c>
      <c r="D169" s="17" t="s">
        <v>107</v>
      </c>
      <c r="E169" s="19" t="n">
        <v>1</v>
      </c>
      <c r="F169" s="27"/>
      <c r="G169" s="27"/>
      <c r="H169" s="17"/>
      <c r="I169" s="15" t="n">
        <f aca="false">IF(COUNT(E169:H169)&gt;3,SUMIF(E169:H169,"&gt;="&amp;LARGE(E169:H169,3)),SUM(E169:H169))</f>
        <v>1</v>
      </c>
      <c r="J169" s="18" t="s">
        <v>292</v>
      </c>
    </row>
    <row r="170" customFormat="false" ht="15" hidden="false" customHeight="false" outlineLevel="0" collapsed="false">
      <c r="A170" s="16" t="n">
        <v>166</v>
      </c>
      <c r="B170" s="17" t="s">
        <v>310</v>
      </c>
      <c r="C170" s="18" t="n">
        <v>2006</v>
      </c>
      <c r="D170" s="17" t="s">
        <v>80</v>
      </c>
      <c r="E170" s="34" t="n">
        <v>1</v>
      </c>
      <c r="F170" s="24"/>
      <c r="G170" s="17"/>
      <c r="H170" s="17"/>
      <c r="I170" s="15" t="n">
        <f aca="false">IF(COUNT(E170:H170)&gt;3,SUMIF(E170:H170,"&gt;="&amp;LARGE(E170:H170,3)),SUM(E170:H170))</f>
        <v>1</v>
      </c>
      <c r="J170" s="18" t="s">
        <v>292</v>
      </c>
    </row>
    <row r="171" customFormat="false" ht="15" hidden="false" customHeight="false" outlineLevel="0" collapsed="false">
      <c r="B171" s="35"/>
      <c r="E171" s="36"/>
    </row>
    <row r="172" customFormat="false" ht="15" hidden="false" customHeight="false" outlineLevel="0" collapsed="false">
      <c r="B172" s="35"/>
      <c r="E172" s="36"/>
    </row>
    <row r="173" customFormat="false" ht="15" hidden="false" customHeight="false" outlineLevel="0" collapsed="false">
      <c r="B173" s="35"/>
      <c r="E173" s="36"/>
    </row>
    <row r="174" customFormat="false" ht="15" hidden="false" customHeight="false" outlineLevel="0" collapsed="false">
      <c r="B174" s="35"/>
      <c r="E174" s="36"/>
    </row>
    <row r="175" customFormat="false" ht="15" hidden="false" customHeight="false" outlineLevel="0" collapsed="false">
      <c r="E175" s="37"/>
    </row>
  </sheetData>
  <mergeCells count="3">
    <mergeCell ref="A1:J1"/>
    <mergeCell ref="A3:A4"/>
    <mergeCell ref="E3:I3"/>
  </mergeCells>
  <hyperlinks>
    <hyperlink ref="E5" location="Бердск!A1" display="#Бердск.A1"/>
    <hyperlink ref="F5" location="Барнаул!A1" display="#Барнаул.A1"/>
    <hyperlink ref="G5" location="Анапа!A1" display="#Анапа.A1"/>
    <hyperlink ref="H5" location="Екатеринбург!A1" display="#Екатеринбург.A1"/>
    <hyperlink ref="E6" location="'Нижний Тагил'!A1" display="#Нижний Тагил.A1"/>
    <hyperlink ref="F6" location="Орск!A1" display="#Орск.A1"/>
    <hyperlink ref="G6" location="Самара!A1" display="#Самара.A1"/>
    <hyperlink ref="H6" location="Тосно!A1" display="#Тосно.A1"/>
    <hyperlink ref="E7" location="'Петергоф лето'!A1" display="#Петергоф лето.A1"/>
    <hyperlink ref="F7" location="Анапа!A1" display="#Анапа.A1"/>
    <hyperlink ref="G7" location="Екатеринбург!A1" display="#Екатеринбург.A1"/>
    <hyperlink ref="H7" location="Тосно!A1" display="#Тосно.A1"/>
    <hyperlink ref="E8" location="'Великий Новгород'!A1" display="#Великий Новгород.A1"/>
    <hyperlink ref="F8" location="Тольятти!A1" display="#Тольятти.A1"/>
    <hyperlink ref="G8" location="Ярославль!A1" display="#Ярославль.A1"/>
    <hyperlink ref="H8" location="Анапа!A1" display="#Анапа.A1"/>
    <hyperlink ref="E9" location="Воронеж!A1" display="#Воронеж.A1"/>
    <hyperlink ref="F9" location="Саратов!A1" display="#Саратов.A1"/>
    <hyperlink ref="G9" location="Астрахань!A1" display="#Астрахань.A1"/>
    <hyperlink ref="E10" location="Серпухов!A1" display="#Серпухов.A1"/>
    <hyperlink ref="F10" location="Кострома!A1" display="#Кострома.A1"/>
    <hyperlink ref="G10" location="Анапа!A1" display="#Анапа.A1"/>
    <hyperlink ref="H10" location="Тосно!A1" display="#Тосно.A1"/>
    <hyperlink ref="E11" location="Орск!A1" display="#Орск.A1"/>
    <hyperlink ref="F11" location="Кострома!A1" display="#Кострома.A1"/>
    <hyperlink ref="G11" location="Тосно!A1" display="#Тосно.A1"/>
    <hyperlink ref="H11" location="Екатеринбург!A1" display="#Екатеринбург.A1"/>
    <hyperlink ref="E12" location="Серпухов!A1" display="#Серпухов.A1"/>
    <hyperlink ref="F12" location="Тольятти!A1" display="#Тольятти.A1"/>
    <hyperlink ref="G12" location="Ижевск!A1" display="#Ижевск.A1"/>
    <hyperlink ref="H12" location="Самара!A1" display="#Самара.A1"/>
    <hyperlink ref="E13" location="Петергоф!A1" display="#Петергоф.A1"/>
    <hyperlink ref="F13" location="Плес!A1" display="#Плес.A1"/>
    <hyperlink ref="G13" location="'Петергоф лето'!A1" display="#Петергоф лето.A1"/>
    <hyperlink ref="E14" location="Сочи!A1" display="#Сочи.A1"/>
    <hyperlink ref="F14" location="Бердск!A1" display="#Бердск.A1"/>
    <hyperlink ref="G14" location="Барнаул!A1" display="#Барнаул.A1"/>
    <hyperlink ref="E15" location="Рыбинск!A1" display="#Рыбинск.A1"/>
    <hyperlink ref="F15" location="Кострома!A1" display="#Кострома.A1"/>
    <hyperlink ref="G15" location="Ярославль!A1" display="#Ярославль.A1"/>
    <hyperlink ref="E16" location="Кострома!A1" display="#Кострома.A1"/>
    <hyperlink ref="F16" location="'Нижний Новгород'!A1" display="#Нижний Новгород.A1"/>
    <hyperlink ref="E17" location="'Нижний Тагил'!A1" display="#Нижний Тагил.A1"/>
    <hyperlink ref="F17" location="Орск!A1" display="#Орск.A1"/>
    <hyperlink ref="G17" location="'Петергоф лето'!A1" display="#Петергоф лето.A1"/>
    <hyperlink ref="H17" location="Екатеринбург!A1" display="#Екатеринбург.A1"/>
    <hyperlink ref="E18" location="Сатка!A1" display="#Сатка.A1"/>
    <hyperlink ref="F18" location="Екатеринбург!A1" display="#Екатеринбург.A1"/>
    <hyperlink ref="E19" location="Ижевск!A1" display="#Ижевск.A1"/>
    <hyperlink ref="F19" location="Самара!A1" display="#Самара.A1"/>
    <hyperlink ref="E20" location="Серпухов!A1" display="#Серпухов.A1"/>
    <hyperlink ref="F20" location="Кострома!A1" display="#Кострома.A1"/>
    <hyperlink ref="E21" location="Бердск!A1" display="#Бердск.A1"/>
    <hyperlink ref="F21" location="Барнаул!A1" display="#Барнаул.A1"/>
    <hyperlink ref="E22" location="'Петергоф лето'!A1" display="#Петергоф лето.A1"/>
    <hyperlink ref="F23" location="Самара!A1" display="#Самара.A1"/>
    <hyperlink ref="G23" location="Анапа!A1" display="#Анапа.A1"/>
    <hyperlink ref="E24" location="'Петергоф лето'!A1" display="#Петергоф лето.A1"/>
    <hyperlink ref="F24" location="Анапа!A1" display="#Анапа.A1"/>
    <hyperlink ref="E25" location="Сочи!A1" display="#Сочи.A1"/>
    <hyperlink ref="F25" location="Кострома!A1" display="#Кострома.A1"/>
    <hyperlink ref="E26" location="Сочи!A1" display="#Сочи.A1"/>
    <hyperlink ref="F26" location="Анапа!A1" display="#Анапа.A1"/>
    <hyperlink ref="E27" location="'Нижний Тагил'!A1" display="#Нижний Тагил.A1"/>
    <hyperlink ref="F27" location="Екатеринбург!A1" display="#Екатеринбург.A1"/>
    <hyperlink ref="E28" location="Серпухов!A1" display="#Серпухов.A1"/>
    <hyperlink ref="F28" location="Сатка!A1" display="#Сатка.A1"/>
    <hyperlink ref="E29" location="Ярославль!A1" display="#Ярославль.A1"/>
    <hyperlink ref="E30" location="Рыбинск!A1" display="#Рыбинск.A1"/>
    <hyperlink ref="F30" location="Кострома!A1" display="#Кострома.A1"/>
    <hyperlink ref="G30" location="Ярославль!A1" display="#Ярославль.A1"/>
    <hyperlink ref="E31" location="Самара!A1" display="#Самара.A1"/>
    <hyperlink ref="F31" location="'Петергоф лето'!A1" display="#Петергоф лето.A1"/>
    <hyperlink ref="E32" location="Сатка!A1" display="#Сатка.A1"/>
    <hyperlink ref="F32" location="Екатеринбург!A1" display="#Екатеринбург.A1"/>
    <hyperlink ref="E33" location="'Нижний Новгород'!A1" display="#Нижний Новгород.A1"/>
    <hyperlink ref="E34" location="Рыбинск!A1" display="#Рыбинск.A1"/>
    <hyperlink ref="F34" location="Кострома!A1" display="#Кострома.A1"/>
    <hyperlink ref="G34" location="Ярославль!A1" display="#Ярославль.A1"/>
    <hyperlink ref="E35" location="Владивосток!A1" display="#Владивосток.A1"/>
    <hyperlink ref="E36" location="Рыбинск!A1" display="#Рыбинск.A1"/>
    <hyperlink ref="F36" location="Ярославль!A1" display="#Ярославль.A1"/>
    <hyperlink ref="E37" location="Петергоф!A1" display="#Петергоф.A1"/>
    <hyperlink ref="F37" location="Плес!A1" display="#Плес.A1"/>
    <hyperlink ref="G37" location="'Петергоф лето'!A1" display="#Петергоф лето.A1"/>
    <hyperlink ref="E38" location="Орск!A1" display="#Орск.A1"/>
    <hyperlink ref="E39" location="Рыбинск!A1" display="#Рыбинск.A1"/>
    <hyperlink ref="F39" location="Ярославль!A1" display="#Ярославль.A1"/>
    <hyperlink ref="E40" location="Ижевск!A1" display="#Ижевск.A1"/>
    <hyperlink ref="F40" location="Екатеринбург!A1" display="#Екатеринбург.A1"/>
    <hyperlink ref="E41" location="Кострома!A1" display="#Кострома.A1"/>
    <hyperlink ref="F41" location="'Петергоф лето'!A1" display="#Петергоф лето.A1"/>
    <hyperlink ref="E42" location="Плес!A1" display="#Плес.A1"/>
    <hyperlink ref="E43" location="'Великий Новгород'!A1" display="#Великий Новгород.A1"/>
    <hyperlink ref="E44" location="Петергоф!A1" display="#Петергоф.A1"/>
    <hyperlink ref="F44" location="Самара!A1" display="#Самара.A1"/>
    <hyperlink ref="E45" location="Тольятти!A1" display="#Тольятти.A1"/>
    <hyperlink ref="F45" location="Самара!A1" display="#Самара.A1"/>
    <hyperlink ref="E46" location="Бердск!A1" display="#Бердск.A1"/>
    <hyperlink ref="E47" location="Астрахань!A1" display="#Астрахань.A1"/>
    <hyperlink ref="E48" location="Кострома!A1" display="#Кострома.A1"/>
    <hyperlink ref="E49" location="Владивосток!A1" display="#Владивосток.A1"/>
    <hyperlink ref="E50" location="Плес!A1" display="#Плес.A1"/>
    <hyperlink ref="F50" location="Ярославль!A1" display="#Ярославль.A1"/>
    <hyperlink ref="E51" location="Воронеж!A1" display="#Воронеж.A1"/>
    <hyperlink ref="E52" location="Орск!A1" display="#Орск.A1"/>
    <hyperlink ref="F52" location="'Мальчики до 9 лет'!A1" display="#Мальчики до 9 лет.A1"/>
    <hyperlink ref="G52" location="Екатеринбург!A1" display="#Екатеринбург.A1"/>
    <hyperlink ref="E53" location="Сатка!A1" display="#Сатка.A1"/>
    <hyperlink ref="F53" location="Самара!A1" display="#Самара.A1"/>
    <hyperlink ref="E54" location="Сатка!A1" display="#Сатка.A1"/>
    <hyperlink ref="F54" location="Екатеринбург!A1" display="#Екатеринбург.A1"/>
    <hyperlink ref="E55" location="'Великий Новгород'!A1" display="#Великий Новгород.A1"/>
    <hyperlink ref="E56" location="Кострома!A1" display="#Кострома.A1"/>
    <hyperlink ref="E57" location="Орск!A1" display="#Орск.A1"/>
    <hyperlink ref="E58" location="Бердск!A1" display="#Бердск.A1"/>
    <hyperlink ref="E59" location="Плес!A1" display="#Плес.A1"/>
    <hyperlink ref="F59" location="Орск!A1" display="#Орск.A1"/>
    <hyperlink ref="G59" location="Ярославль!A1" display="#Ярославль.A1"/>
    <hyperlink ref="E60" location="Саратов!A1" display="#Саратов.A1"/>
    <hyperlink ref="E61" location="'Петергоф лето'!A1" display="#Петергоф лето.A1"/>
    <hyperlink ref="F61" location="'Нижний Новгород'!A1" display="#Нижний Новгород.A1"/>
    <hyperlink ref="E62" location="Астрахань!A1" display="#Астрахань.A1"/>
    <hyperlink ref="E63" location="Сочи!A1" display="#Сочи.A1"/>
    <hyperlink ref="E64" location="'Нижний Новгород'!A1" display="#Нижний Новгород.A1"/>
    <hyperlink ref="E65" location="Воронеж!A1" display="#Воронеж.A1"/>
    <hyperlink ref="E66" location="Владивосток!A1" display="#Владивосток.A1"/>
    <hyperlink ref="E67" location="'Великий Новгород'!A1" display="#Великий Новгород.A1"/>
    <hyperlink ref="E68" location="Сатка!A1" display="#Сатка.A1"/>
    <hyperlink ref="E69" location="Тольятти!A1" display="#Тольятти.A1"/>
    <hyperlink ref="E70" location="Тольятти!A1" display="#Тольятти.A1"/>
    <hyperlink ref="F70" location="Самара!A1" display="#Самара.A1"/>
    <hyperlink ref="E71" location="Бердск!A1" display="#Бердск.A1"/>
    <hyperlink ref="E72" location="'Петергоф лето'!A1" display="#Петергоф лето.A1"/>
    <hyperlink ref="E73" location="Орск!A1" display="#Орск.A1"/>
    <hyperlink ref="E74" location="Тольятти!A1" display="#Тольятти.A1"/>
    <hyperlink ref="F74" location="Самара!A1" display="#Самара.A1"/>
    <hyperlink ref="E75" location="Астрахань!A1" display="#Астрахань.A1"/>
    <hyperlink ref="E76" location="Рыбинск!A1" display="#Рыбинск.A1"/>
    <hyperlink ref="E77" location="Владивосток!A1" display="#Владивосток.A1"/>
    <hyperlink ref="E78" location="Орск!A1" display="#Орск.A1"/>
    <hyperlink ref="F78" location="Екатеринбург!A1" display="#Екатеринбург.A1"/>
    <hyperlink ref="E79" location="Саратов!A1" display="#Саратов.A1"/>
    <hyperlink ref="E80" location="Серпухов!A1" display="#Серпухов.A1"/>
    <hyperlink ref="E81" location="Орск!A1" display="#Орск.A1"/>
    <hyperlink ref="E82" location="Рыбинск!A1" display="#Рыбинск.A1"/>
    <hyperlink ref="F82" location="Кострома!A1" display="#Кострома.A1"/>
    <hyperlink ref="E83" location="'Великий Новгород'!A1" display="#Великий Новгород.A1"/>
    <hyperlink ref="E84" location="Плес!A1" display="#Плес.A1"/>
    <hyperlink ref="E85" location="'Петергоф лето'!A1" display="#Петергоф лето.A1"/>
    <hyperlink ref="E86" location="Бердск!A1" display="#Бердск.A1"/>
    <hyperlink ref="E87" location="'Нижний Новгород'!A1" display="#Нижний Новгород.A1"/>
    <hyperlink ref="E88" location="Саратов!A1" display="#Саратов.A1"/>
    <hyperlink ref="E89" location="Астрахань!A1" display="#Астрахань.A1"/>
    <hyperlink ref="E90" location="Сочи!A1" display="#Сочи.A1"/>
    <hyperlink ref="E91" location="Владивосток!A1" display="#Владивосток.A1"/>
    <hyperlink ref="E92" location="Плес!A1" display="#Плес.A1"/>
    <hyperlink ref="F92" location="Кострома!A1" display="#Кострома.A1"/>
    <hyperlink ref="E93" location="Воронеж!A1" display="#Воронеж.A1"/>
    <hyperlink ref="E94" location="Петергоф!A1" display="#Петергоф.A1"/>
    <hyperlink ref="E95" location="Ижевск!A1" display="#Ижевск.A1"/>
    <hyperlink ref="E96" location="Серпухов!A1" display="#Серпухов.A1"/>
    <hyperlink ref="E97" location="'Великий Новгород'!A1" display="#Великий Новгород.A1"/>
    <hyperlink ref="E98" location="Орск!A1" display="#Орск.A1"/>
    <hyperlink ref="E99" location="Бердск!A1" display="#Бердск.A1"/>
    <hyperlink ref="E100" location="Кострома!A1" display="#Кострома.A1"/>
    <hyperlink ref="E101" location="Астрахань!A1" display="#Астрахань.A1"/>
    <hyperlink ref="E102" location="Ижевск!A1" display="#Ижевск.A1"/>
    <hyperlink ref="E103" location="Серпухов!A1" display="#Серпухов.A1"/>
    <hyperlink ref="E104" location="Петергоф!A1" display="#Петергоф.A1"/>
    <hyperlink ref="E105" location="'Великий Новгород'!A1" display="#Великий Новгород.A1"/>
    <hyperlink ref="E106" location="Сочи!A1" display="#Сочи.A1"/>
    <hyperlink ref="E107" location="Саратов!A1" display="#Саратов.A1"/>
    <hyperlink ref="E108" location="Владивосток!A1" display="#Владивосток.A1"/>
    <hyperlink ref="E109" location="Воронеж!A1" display="#Воронеж.A1"/>
    <hyperlink ref="E110" location="Сатка!A1" display="#Сатка.A1"/>
    <hyperlink ref="E111" location="'Петергоф лето'!A1" display="#Петергоф лето.A1"/>
    <hyperlink ref="E112" location="Воронеж!A1" display="#Воронеж.A1"/>
    <hyperlink ref="E113" location="Владивосток!A1" display="#Владивосток.A1"/>
    <hyperlink ref="E114" location="Самара!A1" display="#Самара.A1"/>
    <hyperlink ref="E115" location="Бердск!A1" display="#Бердск.A1"/>
    <hyperlink ref="E116" location="Рыбинск!A1" display="#Рыбинск.A1"/>
    <hyperlink ref="E117" location="Серпухов!A1" display="#Серпухов.A1"/>
    <hyperlink ref="E118" location="Астрахань!A1" display="#Астрахань.A1"/>
    <hyperlink ref="E119" location="'Великий Новгород'!A1" display="#Великий Новгород.A1"/>
    <hyperlink ref="E120" location="Тольятти!A1" display="#Тольятти.A1"/>
    <hyperlink ref="E121" location="Саратов!A1" display="#Саратов.A1"/>
    <hyperlink ref="E122" location="'Нижний Новгород'!A1" display="#Нижний Новгород.A1"/>
    <hyperlink ref="E123" location="Сочи!A1" display="#Сочи.A1"/>
    <hyperlink ref="E124" location="Сатка!A1" display="#Сатка.A1"/>
    <hyperlink ref="E125" location="Орск!A1" display="#Орск.A1"/>
    <hyperlink ref="E126" location="Екатеринбург!A1" display="#Екатеринбург.A1"/>
    <hyperlink ref="E127" location="Орск!A1" display="#Орск.A1"/>
    <hyperlink ref="F127" location="Екатеринбург!A1" display="#Екатеринбург.A1"/>
    <hyperlink ref="E128" location="Ижевск!A1" display="#Ижевск.A1"/>
    <hyperlink ref="E129" location="Плес!A1" display="#Плес.A1"/>
    <hyperlink ref="E130" location="Тольятти!A1" display="#Тольятти.A1"/>
    <hyperlink ref="E131" location="Сатка!A1" display="#Сатка.A1"/>
    <hyperlink ref="E132" location="Ижевск!A1" display="#Ижевск.A1"/>
    <hyperlink ref="E133" location="Самара!A1" display="#Самара.A1"/>
    <hyperlink ref="E134" location="Бердск!A1" display="#Бердск.A1"/>
    <hyperlink ref="E135" location="Анапа!A1" display="#Анапа.A1"/>
    <hyperlink ref="E136" location="'Петергоф лето'!A1" display="#Петергоф лето.A1"/>
    <hyperlink ref="E137" location="'Великий Новгород'!A1" display="#Великий Новгород.A1"/>
    <hyperlink ref="E138" location="Серпухов!A1" display="#Серпухов.A1"/>
    <hyperlink ref="E139" location="Сочи!A1" display="#Сочи.A1"/>
    <hyperlink ref="E140" location="Ярославль!A1" display="#Ярославль.A1"/>
    <hyperlink ref="E141" location="Бердск!A1" display="#Бердск.A1"/>
    <hyperlink ref="E142" location="Орск!A1" display="#Орск.A1"/>
    <hyperlink ref="F142" location="Сатка!A1" display="#Сатка.A1"/>
    <hyperlink ref="E143" location="Сатка!A1" display="#Сатка.A1"/>
    <hyperlink ref="E144" location="Анапа!A1" display="#Анапа.A1"/>
    <hyperlink ref="E145" location="Орск!A1" display="#Орск.A1"/>
    <hyperlink ref="E146" location="Тольятти!A1" display="#Тольятти.A1"/>
    <hyperlink ref="E147" location="Серпухов!A1" display="#Серпухов.A1"/>
    <hyperlink ref="E148" location="Ижевск!A1" display="#Ижевск.A1"/>
    <hyperlink ref="E149" location="Плес!A1" display="#Плес.A1"/>
    <hyperlink ref="E150" location="Кострома!A1" display="#Кострома.A1"/>
    <hyperlink ref="E151" location="Екатеринбург!A1" display="#Екатеринбург.A1"/>
    <hyperlink ref="E152" location="Бердск!A1" display="#Бердск.A1"/>
    <hyperlink ref="E153" location="Анапа!A1" display="#Анапа.A1"/>
    <hyperlink ref="E154" location="Серпухов!A1" display="#Серпухов.A1"/>
    <hyperlink ref="E155" location="Екатеринбург!A1" display="#Екатеринбург.A1"/>
    <hyperlink ref="E156" location="Орск!A1" display="#Орск.A1"/>
    <hyperlink ref="E157" location="Орск!A1" display="#Орск.A1"/>
    <hyperlink ref="E158" location="'Петергоф лето'!A1" display="#Петергоф лето.A1"/>
    <hyperlink ref="E159" location="Екатеринбург!A1" display="#Екатеринбург.A1"/>
    <hyperlink ref="E160" location="Екатеринбург!A1" display="#Екатеринбург.A1"/>
    <hyperlink ref="E161" location="Бердск!A1" display="#Бердск.A1"/>
    <hyperlink ref="E162" location="Орск!A1" display="#Орск.A1"/>
    <hyperlink ref="E163" location="Кострома!A1" display="#Кострома.A1"/>
    <hyperlink ref="E164" location="'Петергоф лето'!A1" display="#Петергоф лето.A1"/>
    <hyperlink ref="E165" location="Кострома!A1" display="#Кострома.A1"/>
    <hyperlink ref="E166" location="Самара!A1" display="#Самара.A1"/>
    <hyperlink ref="E167" location="Орск!A1" display="#Орск.A1"/>
    <hyperlink ref="E168" location="Кострома!A1" display="#Кострома.A1"/>
    <hyperlink ref="E169" location="Кострома!A1" display="#Кострома.A1"/>
    <hyperlink ref="E170" location="Екатеринбург!A1" display="#Екатеринбург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84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85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86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87</v>
      </c>
      <c r="B6" s="50"/>
      <c r="C6" s="50"/>
      <c r="D6" s="50"/>
      <c r="E6" s="50"/>
      <c r="F6" s="50"/>
      <c r="G6" s="50"/>
      <c r="H6" s="50"/>
      <c r="I6" s="50"/>
      <c r="J6" s="62" t="s">
        <v>1219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95</v>
      </c>
      <c r="E8" s="36" t="n">
        <v>22</v>
      </c>
      <c r="J8" s="0" t="n">
        <v>1</v>
      </c>
      <c r="K8" s="67" t="s">
        <v>19</v>
      </c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118</v>
      </c>
      <c r="E9" s="36" t="n">
        <v>17</v>
      </c>
      <c r="F9" s="8"/>
      <c r="G9" s="8"/>
      <c r="H9" s="8"/>
      <c r="J9" s="0" t="n">
        <v>2</v>
      </c>
      <c r="K9" s="67" t="s">
        <v>339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79</v>
      </c>
      <c r="E10" s="36" t="n">
        <v>13</v>
      </c>
      <c r="F10" s="8"/>
      <c r="G10" s="8"/>
      <c r="H10" s="8"/>
      <c r="J10" s="0" t="n">
        <v>3</v>
      </c>
      <c r="K10" s="67" t="s">
        <v>354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120</v>
      </c>
      <c r="E11" s="36" t="n">
        <v>10</v>
      </c>
      <c r="F11" s="8" t="s">
        <v>1212</v>
      </c>
      <c r="G11" s="9"/>
      <c r="H11" s="9"/>
      <c r="K11" s="67"/>
      <c r="N11" s="36"/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215</v>
      </c>
      <c r="E12" s="36" t="n">
        <v>8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233</v>
      </c>
      <c r="E13" s="36" t="n">
        <v>6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253</v>
      </c>
      <c r="E14" s="36" t="n">
        <v>5</v>
      </c>
      <c r="K14" s="67"/>
      <c r="N14" s="36"/>
    </row>
    <row r="15" customFormat="false" ht="15" hidden="false" customHeight="false" outlineLevel="0" collapsed="false">
      <c r="A15" s="0" t="n">
        <v>8</v>
      </c>
      <c r="B15" s="67" t="s">
        <v>272</v>
      </c>
      <c r="E15" s="36" t="n">
        <v>4</v>
      </c>
      <c r="K15" s="67"/>
      <c r="N15" s="36"/>
    </row>
    <row r="16" customFormat="false" ht="15" hidden="false" customHeight="false" outlineLevel="0" collapsed="false">
      <c r="E16" s="36"/>
    </row>
    <row r="17" customFormat="false" ht="15" hidden="false" customHeight="false" outlineLevel="0" collapsed="false">
      <c r="E17" s="36"/>
    </row>
    <row r="18" customFormat="false" ht="21" hidden="false" customHeight="false" outlineLevel="0" collapsed="false">
      <c r="A18" s="59" t="s">
        <v>1198</v>
      </c>
      <c r="B18" s="60"/>
      <c r="C18" s="60"/>
      <c r="D18" s="60"/>
      <c r="E18" s="61"/>
      <c r="F18" s="60"/>
      <c r="G18" s="60"/>
      <c r="H18" s="60"/>
      <c r="I18" s="60"/>
      <c r="J18" s="59" t="s">
        <v>1213</v>
      </c>
      <c r="K18" s="60"/>
      <c r="L18" s="60"/>
      <c r="M18" s="60"/>
      <c r="N18" s="61"/>
      <c r="O18" s="60"/>
      <c r="P18" s="60"/>
    </row>
    <row r="19" customFormat="false" ht="15" hidden="false" customHeight="false" outlineLevel="0" collapsed="false">
      <c r="A19" s="62" t="s">
        <v>1288</v>
      </c>
      <c r="B19" s="50"/>
      <c r="C19" s="50"/>
      <c r="D19" s="50"/>
      <c r="E19" s="49"/>
      <c r="F19" s="50"/>
      <c r="G19" s="50"/>
      <c r="H19" s="50"/>
      <c r="I19" s="50"/>
      <c r="J19" s="62" t="s">
        <v>1219</v>
      </c>
      <c r="K19" s="50"/>
      <c r="L19" s="50"/>
      <c r="M19" s="50"/>
      <c r="N19" s="49"/>
      <c r="O19" s="50"/>
      <c r="P19" s="50"/>
    </row>
    <row r="20" customFormat="false" ht="15" hidden="false" customHeight="false" outlineLevel="0" collapsed="false">
      <c r="E20" s="36"/>
      <c r="N20" s="36"/>
    </row>
    <row r="21" customFormat="false" ht="15" hidden="false" customHeight="false" outlineLevel="0" collapsed="false">
      <c r="A21" s="0" t="n">
        <v>1</v>
      </c>
      <c r="B21" s="67" t="s">
        <v>377</v>
      </c>
      <c r="E21" s="36" t="n">
        <v>24</v>
      </c>
      <c r="J21" s="0" t="n">
        <v>1</v>
      </c>
      <c r="K21" s="67" t="s">
        <v>674</v>
      </c>
      <c r="N21" s="36" t="n">
        <v>20</v>
      </c>
    </row>
    <row r="22" customFormat="false" ht="15" hidden="false" customHeight="false" outlineLevel="0" collapsed="false">
      <c r="A22" s="0" t="n">
        <v>2</v>
      </c>
      <c r="B22" s="67" t="s">
        <v>1289</v>
      </c>
      <c r="E22" s="36" t="n">
        <v>19</v>
      </c>
      <c r="J22" s="0" t="n">
        <v>2</v>
      </c>
      <c r="K22" s="67" t="s">
        <v>671</v>
      </c>
      <c r="N22" s="36" t="n">
        <v>15</v>
      </c>
    </row>
    <row r="23" customFormat="false" ht="15" hidden="false" customHeight="false" outlineLevel="0" collapsed="false">
      <c r="A23" s="0" t="n">
        <v>3</v>
      </c>
      <c r="B23" s="67" t="s">
        <v>456</v>
      </c>
      <c r="E23" s="36" t="n">
        <v>15</v>
      </c>
      <c r="J23" s="0" t="n">
        <v>3</v>
      </c>
      <c r="K23" s="67" t="s">
        <v>675</v>
      </c>
      <c r="N23" s="36" t="n">
        <v>11</v>
      </c>
      <c r="O23" s="8"/>
      <c r="P23" s="8"/>
    </row>
    <row r="24" customFormat="false" ht="15" hidden="false" customHeight="false" outlineLevel="0" collapsed="false">
      <c r="A24" s="0" t="n">
        <v>4</v>
      </c>
      <c r="B24" s="67" t="s">
        <v>450</v>
      </c>
      <c r="E24" s="36" t="n">
        <v>12</v>
      </c>
      <c r="F24" s="8"/>
      <c r="G24" s="8"/>
      <c r="H24" s="8"/>
      <c r="K24" s="67"/>
      <c r="N24" s="36"/>
      <c r="O24" s="8" t="s">
        <v>1216</v>
      </c>
      <c r="P24" s="9"/>
      <c r="Q24" s="9"/>
    </row>
    <row r="25" customFormat="false" ht="15" hidden="false" customHeight="false" outlineLevel="0" collapsed="false">
      <c r="A25" s="0" t="n">
        <v>5</v>
      </c>
      <c r="B25" s="67" t="s">
        <v>503</v>
      </c>
      <c r="E25" s="36" t="n">
        <v>9</v>
      </c>
      <c r="F25" s="8" t="s">
        <v>1200</v>
      </c>
      <c r="G25" s="9"/>
      <c r="H25" s="9"/>
      <c r="K25" s="67"/>
      <c r="N25" s="36"/>
    </row>
    <row r="26" customFormat="false" ht="15" hidden="false" customHeight="false" outlineLevel="0" collapsed="false">
      <c r="A26" s="0" t="n">
        <v>6</v>
      </c>
      <c r="B26" s="67" t="s">
        <v>1290</v>
      </c>
      <c r="E26" s="36" t="n">
        <v>7</v>
      </c>
      <c r="F26" s="8"/>
      <c r="G26" s="8"/>
      <c r="H26" s="8"/>
      <c r="K26" s="67"/>
      <c r="N26" s="36"/>
    </row>
    <row r="27" customFormat="false" ht="15" hidden="false" customHeight="false" outlineLevel="0" collapsed="false">
      <c r="A27" s="0" t="n">
        <v>7</v>
      </c>
      <c r="B27" s="67" t="s">
        <v>467</v>
      </c>
      <c r="E27" s="36" t="n">
        <v>6</v>
      </c>
      <c r="F27" s="8"/>
      <c r="G27" s="8"/>
      <c r="H27" s="8"/>
      <c r="K27" s="67"/>
      <c r="N27" s="36"/>
    </row>
    <row r="28" customFormat="false" ht="15" hidden="false" customHeight="false" outlineLevel="0" collapsed="false">
      <c r="A28" s="0" t="n">
        <v>8</v>
      </c>
      <c r="B28" s="67" t="s">
        <v>417</v>
      </c>
      <c r="E28" s="36" t="n">
        <v>5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A29" s="0" t="n">
        <v>9</v>
      </c>
      <c r="B29" s="67" t="s">
        <v>486</v>
      </c>
      <c r="E29" s="36" t="n">
        <v>4</v>
      </c>
      <c r="F29" s="8"/>
      <c r="G29" s="8"/>
      <c r="H29" s="8"/>
      <c r="K29" s="67"/>
      <c r="N29" s="36"/>
    </row>
    <row r="30" customFormat="false" ht="15" hidden="false" customHeight="false" outlineLevel="0" collapsed="false">
      <c r="A30" s="0" t="n">
        <v>10</v>
      </c>
      <c r="B30" s="67" t="s">
        <v>435</v>
      </c>
      <c r="E30" s="36" t="n">
        <v>3</v>
      </c>
      <c r="F30" s="8"/>
      <c r="G30" s="8"/>
      <c r="H30" s="8"/>
      <c r="K30" s="67"/>
      <c r="N30" s="36"/>
    </row>
    <row r="31" customFormat="false" ht="15" hidden="false" customHeight="false" outlineLevel="0" collapsed="false">
      <c r="A31" s="0" t="n">
        <v>11</v>
      </c>
      <c r="B31" s="67" t="s">
        <v>514</v>
      </c>
      <c r="E31" s="36" t="n">
        <v>2</v>
      </c>
      <c r="F31" s="8"/>
      <c r="G31" s="8"/>
      <c r="H31" s="8"/>
      <c r="N31" s="36"/>
    </row>
    <row r="32" customFormat="false" ht="15" hidden="false" customHeight="false" outlineLevel="0" collapsed="false">
      <c r="E32" s="36"/>
    </row>
    <row r="33" customFormat="false" ht="15" hidden="false" customHeight="false" outlineLevel="0" collapsed="false">
      <c r="E33" s="36"/>
    </row>
    <row r="34" customFormat="false" ht="21" hidden="false" customHeight="false" outlineLevel="0" collapsed="false">
      <c r="A34" s="59" t="s">
        <v>1201</v>
      </c>
      <c r="B34" s="60"/>
      <c r="C34" s="60"/>
      <c r="D34" s="60"/>
      <c r="E34" s="61"/>
      <c r="F34" s="60"/>
      <c r="G34" s="60"/>
      <c r="H34" s="60"/>
      <c r="I34" s="60"/>
      <c r="J34" s="59" t="s">
        <v>1217</v>
      </c>
      <c r="K34" s="60"/>
      <c r="L34" s="60"/>
      <c r="M34" s="60"/>
      <c r="N34" s="61"/>
      <c r="O34" s="60"/>
      <c r="P34" s="60"/>
    </row>
    <row r="35" customFormat="false" ht="15" hidden="false" customHeight="false" outlineLevel="0" collapsed="false">
      <c r="A35" s="62" t="s">
        <v>1249</v>
      </c>
      <c r="B35" s="50"/>
      <c r="C35" s="50"/>
      <c r="D35" s="50"/>
      <c r="E35" s="49"/>
      <c r="F35" s="50"/>
      <c r="G35" s="50"/>
      <c r="H35" s="50"/>
      <c r="I35" s="50"/>
      <c r="J35" s="62" t="s">
        <v>1205</v>
      </c>
      <c r="K35" s="50"/>
      <c r="L35" s="50"/>
      <c r="M35" s="50"/>
      <c r="N35" s="49"/>
      <c r="O35" s="50"/>
      <c r="P35" s="50"/>
    </row>
    <row r="36" customFormat="false" ht="15" hidden="false" customHeight="false" outlineLevel="0" collapsed="false">
      <c r="E36" s="36"/>
      <c r="N36" s="36"/>
    </row>
    <row r="37" customFormat="false" ht="15" hidden="false" customHeight="false" outlineLevel="0" collapsed="false">
      <c r="A37" s="0" t="n">
        <v>1</v>
      </c>
      <c r="B37" s="67" t="s">
        <v>780</v>
      </c>
      <c r="E37" s="36" t="n">
        <v>22</v>
      </c>
      <c r="J37" s="64" t="s">
        <v>4</v>
      </c>
      <c r="K37" s="67" t="s">
        <v>975</v>
      </c>
      <c r="N37" s="36" t="n">
        <v>20</v>
      </c>
    </row>
    <row r="38" customFormat="false" ht="15" hidden="false" customHeight="false" outlineLevel="0" collapsed="false">
      <c r="A38" s="0" t="n">
        <v>2</v>
      </c>
      <c r="B38" s="67" t="s">
        <v>812</v>
      </c>
      <c r="E38" s="36" t="n">
        <v>17</v>
      </c>
      <c r="F38" s="8"/>
      <c r="G38" s="8"/>
      <c r="H38" s="8"/>
      <c r="J38" s="64" t="s">
        <v>7</v>
      </c>
      <c r="K38" s="67" t="s">
        <v>968</v>
      </c>
      <c r="N38" s="36" t="n">
        <v>15</v>
      </c>
      <c r="O38" s="8"/>
      <c r="P38" s="8"/>
    </row>
    <row r="39" customFormat="false" ht="15" hidden="false" customHeight="false" outlineLevel="0" collapsed="false">
      <c r="A39" s="0" t="n">
        <v>3</v>
      </c>
      <c r="B39" s="67" t="s">
        <v>793</v>
      </c>
      <c r="E39" s="36" t="n">
        <v>13</v>
      </c>
      <c r="F39" s="8" t="s">
        <v>1203</v>
      </c>
      <c r="G39" s="9"/>
      <c r="H39" s="9"/>
      <c r="J39" s="64" t="s">
        <v>10</v>
      </c>
      <c r="K39" s="67" t="s">
        <v>842</v>
      </c>
      <c r="N39" s="36" t="n">
        <v>11</v>
      </c>
      <c r="O39" s="8" t="s">
        <v>1220</v>
      </c>
      <c r="P39" s="9"/>
      <c r="Q39" s="9"/>
    </row>
    <row r="40" customFormat="false" ht="15" hidden="false" customHeight="false" outlineLevel="0" collapsed="false">
      <c r="A40" s="0" t="n">
        <v>4</v>
      </c>
      <c r="B40" s="67" t="s">
        <v>853</v>
      </c>
      <c r="E40" s="36" t="n">
        <v>10</v>
      </c>
      <c r="F40" s="8"/>
      <c r="G40" s="8"/>
      <c r="H40" s="8"/>
      <c r="J40" s="64"/>
      <c r="K40" s="67"/>
      <c r="N40" s="36"/>
      <c r="O40" s="8"/>
      <c r="P40" s="8"/>
      <c r="Q40" s="8"/>
    </row>
    <row r="41" customFormat="false" ht="15" hidden="false" customHeight="false" outlineLevel="0" collapsed="false">
      <c r="A41" s="0" t="n">
        <v>5</v>
      </c>
      <c r="B41" s="67" t="s">
        <v>865</v>
      </c>
      <c r="E41" s="36" t="n">
        <v>8</v>
      </c>
      <c r="F41" s="8"/>
      <c r="G41" s="8"/>
      <c r="H41" s="8"/>
      <c r="J41" s="64"/>
      <c r="K41" s="67"/>
      <c r="N41" s="36"/>
      <c r="O41" s="8"/>
      <c r="P41" s="8"/>
      <c r="Q41" s="8"/>
    </row>
    <row r="42" customFormat="false" ht="15" hidden="false" customHeight="false" outlineLevel="0" collapsed="false">
      <c r="A42" s="0" t="n">
        <v>6</v>
      </c>
      <c r="B42" s="67" t="s">
        <v>895</v>
      </c>
      <c r="E42" s="36" t="n">
        <v>6</v>
      </c>
      <c r="F42" s="8"/>
      <c r="G42" s="8"/>
      <c r="H42" s="8"/>
      <c r="J42" s="64"/>
      <c r="K42" s="67"/>
      <c r="N42" s="36"/>
      <c r="O42" s="8"/>
      <c r="P42" s="8"/>
      <c r="Q42" s="8"/>
    </row>
    <row r="43" customFormat="false" ht="15" hidden="false" customHeight="false" outlineLevel="0" collapsed="false">
      <c r="E43" s="36"/>
      <c r="F43" s="8"/>
      <c r="G43" s="8"/>
      <c r="H43" s="8"/>
      <c r="J43" s="64"/>
      <c r="K43" s="67"/>
      <c r="N43" s="36"/>
      <c r="O43" s="8"/>
      <c r="P43" s="8"/>
      <c r="Q43" s="8"/>
    </row>
    <row r="44" customFormat="false" ht="15" hidden="false" customHeight="false" outlineLevel="0" collapsed="false">
      <c r="E44" s="36"/>
      <c r="F44" s="8"/>
      <c r="G44" s="8"/>
      <c r="H44" s="8"/>
      <c r="J44" s="64"/>
      <c r="K44" s="67"/>
      <c r="N44" s="36"/>
      <c r="O44" s="8"/>
      <c r="P44" s="8"/>
      <c r="Q44" s="8"/>
    </row>
    <row r="45" customFormat="false" ht="21" hidden="false" customHeight="false" outlineLevel="0" collapsed="false">
      <c r="A45" s="59" t="s">
        <v>1204</v>
      </c>
      <c r="B45" s="60"/>
      <c r="C45" s="60"/>
      <c r="D45" s="60"/>
      <c r="E45" s="36"/>
      <c r="F45" s="8"/>
      <c r="G45" s="8"/>
      <c r="H45" s="8"/>
      <c r="J45" s="64"/>
      <c r="N45" s="36"/>
      <c r="O45" s="8"/>
      <c r="P45" s="8"/>
      <c r="Q45" s="8"/>
    </row>
    <row r="46" customFormat="false" ht="15" hidden="false" customHeight="false" outlineLevel="0" collapsed="false">
      <c r="A46" s="62" t="s">
        <v>1239</v>
      </c>
      <c r="B46" s="50"/>
      <c r="C46" s="50"/>
      <c r="D46" s="50"/>
      <c r="E46" s="36"/>
      <c r="F46" s="8"/>
      <c r="G46" s="8"/>
      <c r="H46" s="8"/>
      <c r="J46" s="64"/>
      <c r="N46" s="36"/>
      <c r="O46" s="8"/>
      <c r="P46" s="8"/>
      <c r="Q46" s="8"/>
    </row>
    <row r="47" customFormat="false" ht="15" hidden="false" customHeight="false" outlineLevel="0" collapsed="false">
      <c r="E47" s="36"/>
      <c r="F47" s="8"/>
      <c r="G47" s="8"/>
      <c r="H47" s="8"/>
      <c r="J47" s="64"/>
      <c r="N47" s="36"/>
      <c r="O47" s="8"/>
      <c r="P47" s="8"/>
      <c r="Q47" s="8"/>
    </row>
    <row r="48" customFormat="false" ht="15" hidden="false" customHeight="false" outlineLevel="0" collapsed="false">
      <c r="A48" s="0" t="n">
        <v>1</v>
      </c>
      <c r="B48" s="67" t="s">
        <v>1291</v>
      </c>
      <c r="E48" s="36" t="n">
        <v>22</v>
      </c>
      <c r="F48" s="8"/>
      <c r="G48" s="8"/>
      <c r="H48" s="8"/>
      <c r="J48" s="64"/>
      <c r="N48" s="36"/>
      <c r="O48" s="8"/>
      <c r="P48" s="8"/>
      <c r="Q48" s="8"/>
    </row>
    <row r="49" customFormat="false" ht="15" hidden="false" customHeight="false" outlineLevel="0" collapsed="false">
      <c r="A49" s="63" t="n">
        <v>2</v>
      </c>
      <c r="B49" s="67" t="s">
        <v>58</v>
      </c>
      <c r="E49" s="36" t="n">
        <v>17</v>
      </c>
      <c r="F49" s="8"/>
      <c r="G49" s="8"/>
      <c r="H49" s="8"/>
    </row>
    <row r="50" customFormat="false" ht="15" hidden="false" customHeight="false" outlineLevel="0" collapsed="false">
      <c r="A50" s="0" t="n">
        <v>3</v>
      </c>
      <c r="B50" s="67" t="s">
        <v>1079</v>
      </c>
      <c r="E50" s="36" t="n">
        <v>13</v>
      </c>
      <c r="F50" s="8" t="s">
        <v>1206</v>
      </c>
      <c r="G50" s="9"/>
      <c r="H50" s="9"/>
    </row>
    <row r="51" customFormat="false" ht="15" hidden="false" customHeight="false" outlineLevel="0" collapsed="false">
      <c r="A51" s="63" t="n">
        <v>4</v>
      </c>
      <c r="B51" s="67" t="s">
        <v>1095</v>
      </c>
      <c r="E51" s="36" t="n">
        <v>10</v>
      </c>
    </row>
    <row r="52" customFormat="false" ht="15" hidden="false" customHeight="false" outlineLevel="0" collapsed="false">
      <c r="A52" s="0" t="n">
        <v>5</v>
      </c>
      <c r="B52" s="67" t="s">
        <v>1116</v>
      </c>
      <c r="E52" s="36" t="n">
        <v>8</v>
      </c>
    </row>
    <row r="53" customFormat="false" ht="15" hidden="false" customHeight="false" outlineLevel="0" collapsed="false">
      <c r="A53" s="63" t="n">
        <v>6</v>
      </c>
      <c r="B53" s="67" t="s">
        <v>1140</v>
      </c>
      <c r="E53" s="36" t="n">
        <v>6</v>
      </c>
    </row>
    <row r="54" customFormat="false" ht="15" hidden="false" customHeight="false" outlineLevel="0" collapsed="false">
      <c r="A54" s="0" t="n">
        <v>7</v>
      </c>
      <c r="B54" s="67" t="s">
        <v>1151</v>
      </c>
      <c r="E54" s="36" t="n">
        <v>5</v>
      </c>
    </row>
    <row r="55" customFormat="false" ht="15" hidden="false" customHeight="false" outlineLevel="0" collapsed="false">
      <c r="A55" s="63"/>
      <c r="B55" s="67"/>
      <c r="E55" s="36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4" location="'Девочки до 11 лет'!A1" display="Вернуться к номинации Д-11"/>
    <hyperlink ref="F25" location="'Мальчики до 11 лет'!A1" display="Вернуться к номинации М-11"/>
    <hyperlink ref="F39" location="'Мальчики до 13 лет'!A1" display="Вернуться к номинации М-13"/>
    <hyperlink ref="O39" location="'Девочки до 13 лет'!A1" display="Вернуться к номинации Д-13"/>
    <hyperlink ref="F50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92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93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94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95</v>
      </c>
      <c r="B6" s="50"/>
      <c r="C6" s="50"/>
      <c r="D6" s="50"/>
      <c r="E6" s="50"/>
      <c r="F6" s="50"/>
      <c r="G6" s="50"/>
      <c r="H6" s="50"/>
      <c r="I6" s="50"/>
      <c r="J6" s="62" t="s">
        <v>1223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1296</v>
      </c>
      <c r="E8" s="36" t="n">
        <v>22</v>
      </c>
      <c r="J8" s="0" t="n">
        <v>1</v>
      </c>
      <c r="K8" s="67" t="s">
        <v>322</v>
      </c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14</v>
      </c>
      <c r="E9" s="36" t="n">
        <v>17</v>
      </c>
      <c r="F9" s="8"/>
      <c r="G9" s="8"/>
      <c r="H9" s="8"/>
      <c r="J9" s="0" t="n">
        <v>2</v>
      </c>
      <c r="K9" s="67" t="s">
        <v>321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74</v>
      </c>
      <c r="E10" s="36" t="n">
        <v>13</v>
      </c>
      <c r="F10" s="8"/>
      <c r="G10" s="8"/>
      <c r="H10" s="8"/>
      <c r="J10" s="0" t="n">
        <v>3</v>
      </c>
      <c r="K10" s="67" t="s">
        <v>352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200</v>
      </c>
      <c r="E11" s="36" t="n">
        <v>10</v>
      </c>
      <c r="F11" s="8" t="s">
        <v>1212</v>
      </c>
      <c r="G11" s="9"/>
      <c r="H11" s="9"/>
      <c r="J11" s="0" t="n">
        <v>4</v>
      </c>
      <c r="K11" s="67" t="s">
        <v>363</v>
      </c>
      <c r="N11" s="36" t="n">
        <v>8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213</v>
      </c>
      <c r="E12" s="36" t="n">
        <v>8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234</v>
      </c>
      <c r="E13" s="36" t="n">
        <v>6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251</v>
      </c>
      <c r="E14" s="36" t="n">
        <v>5</v>
      </c>
      <c r="F14" s="8"/>
      <c r="G14" s="8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E15" s="36"/>
    </row>
    <row r="16" customFormat="false" ht="15" hidden="false" customHeight="false" outlineLevel="0" collapsed="false">
      <c r="E16" s="36"/>
    </row>
    <row r="17" customFormat="false" ht="21" hidden="false" customHeight="false" outlineLevel="0" collapsed="false">
      <c r="A17" s="59" t="s">
        <v>1198</v>
      </c>
      <c r="B17" s="60"/>
      <c r="C17" s="60"/>
      <c r="D17" s="60"/>
      <c r="E17" s="61"/>
      <c r="F17" s="60"/>
      <c r="G17" s="60"/>
      <c r="H17" s="60"/>
      <c r="I17" s="60"/>
      <c r="J17" s="59" t="s">
        <v>1213</v>
      </c>
      <c r="K17" s="60"/>
      <c r="L17" s="60"/>
      <c r="M17" s="60"/>
      <c r="N17" s="61"/>
      <c r="O17" s="60"/>
      <c r="P17" s="60"/>
    </row>
    <row r="18" customFormat="false" ht="15" hidden="false" customHeight="false" outlineLevel="0" collapsed="false">
      <c r="A18" s="62" t="s">
        <v>1283</v>
      </c>
      <c r="B18" s="50"/>
      <c r="C18" s="50"/>
      <c r="D18" s="50"/>
      <c r="E18" s="49"/>
      <c r="F18" s="50"/>
      <c r="G18" s="50"/>
      <c r="H18" s="50"/>
      <c r="I18" s="50"/>
      <c r="J18" s="62" t="s">
        <v>1230</v>
      </c>
      <c r="K18" s="50"/>
      <c r="L18" s="50"/>
      <c r="M18" s="50"/>
      <c r="N18" s="49"/>
      <c r="O18" s="50"/>
      <c r="P18" s="50"/>
    </row>
    <row r="19" customFormat="false" ht="15" hidden="false" customHeight="false" outlineLevel="0" collapsed="false">
      <c r="E19" s="36"/>
      <c r="N19" s="36"/>
    </row>
    <row r="20" customFormat="false" ht="15" hidden="false" customHeight="false" outlineLevel="0" collapsed="false">
      <c r="A20" s="0" t="n">
        <v>1</v>
      </c>
      <c r="B20" s="67" t="s">
        <v>418</v>
      </c>
      <c r="E20" s="36" t="n">
        <v>24</v>
      </c>
      <c r="J20" s="0" t="n">
        <v>1</v>
      </c>
      <c r="K20" s="67" t="s">
        <v>27</v>
      </c>
      <c r="N20" s="36" t="n">
        <v>22</v>
      </c>
    </row>
    <row r="21" customFormat="false" ht="15" hidden="false" customHeight="false" outlineLevel="0" collapsed="false">
      <c r="A21" s="0" t="n">
        <v>2</v>
      </c>
      <c r="B21" s="67" t="s">
        <v>390</v>
      </c>
      <c r="E21" s="36" t="n">
        <v>19</v>
      </c>
      <c r="J21" s="0" t="n">
        <v>2</v>
      </c>
      <c r="K21" s="67" t="s">
        <v>698</v>
      </c>
      <c r="N21" s="36" t="n">
        <v>17</v>
      </c>
    </row>
    <row r="22" customFormat="false" ht="15" hidden="false" customHeight="false" outlineLevel="0" collapsed="false">
      <c r="A22" s="0" t="n">
        <v>3</v>
      </c>
      <c r="B22" s="67" t="s">
        <v>425</v>
      </c>
      <c r="E22" s="36" t="n">
        <v>15</v>
      </c>
      <c r="J22" s="0" t="n">
        <v>3</v>
      </c>
      <c r="K22" s="67" t="s">
        <v>716</v>
      </c>
      <c r="N22" s="36" t="n">
        <v>13</v>
      </c>
      <c r="O22" s="8"/>
      <c r="P22" s="8"/>
    </row>
    <row r="23" customFormat="false" ht="15" hidden="false" customHeight="false" outlineLevel="0" collapsed="false">
      <c r="A23" s="0" t="n">
        <v>4</v>
      </c>
      <c r="B23" s="67" t="s">
        <v>479</v>
      </c>
      <c r="E23" s="36" t="n">
        <v>12</v>
      </c>
      <c r="F23" s="8"/>
      <c r="G23" s="8"/>
      <c r="H23" s="8"/>
      <c r="J23" s="0" t="n">
        <v>4</v>
      </c>
      <c r="K23" s="67" t="s">
        <v>728</v>
      </c>
      <c r="N23" s="36" t="n">
        <v>10</v>
      </c>
      <c r="O23" s="8" t="s">
        <v>1216</v>
      </c>
      <c r="P23" s="9"/>
      <c r="Q23" s="9"/>
    </row>
    <row r="24" customFormat="false" ht="15" hidden="false" customHeight="false" outlineLevel="0" collapsed="false">
      <c r="A24" s="0" t="n">
        <v>5</v>
      </c>
      <c r="B24" s="67" t="s">
        <v>493</v>
      </c>
      <c r="E24" s="36" t="n">
        <v>9</v>
      </c>
      <c r="F24" s="8" t="s">
        <v>1200</v>
      </c>
      <c r="G24" s="9"/>
      <c r="H24" s="9"/>
      <c r="J24" s="0" t="n">
        <v>5</v>
      </c>
      <c r="K24" s="67" t="s">
        <v>688</v>
      </c>
      <c r="N24" s="36" t="n">
        <v>8</v>
      </c>
    </row>
    <row r="25" customFormat="false" ht="15" hidden="false" customHeight="false" outlineLevel="0" collapsed="false">
      <c r="A25" s="0" t="n">
        <v>6</v>
      </c>
      <c r="B25" s="67" t="s">
        <v>527</v>
      </c>
      <c r="E25" s="36" t="n">
        <v>7</v>
      </c>
      <c r="F25" s="8"/>
      <c r="G25" s="8"/>
      <c r="H25" s="8"/>
      <c r="J25" s="0" t="n">
        <v>6</v>
      </c>
      <c r="K25" s="67" t="s">
        <v>742</v>
      </c>
      <c r="N25" s="36" t="n">
        <v>6</v>
      </c>
    </row>
    <row r="26" customFormat="false" ht="15" hidden="false" customHeight="false" outlineLevel="0" collapsed="false">
      <c r="A26" s="0" t="n">
        <v>7</v>
      </c>
      <c r="B26" s="67" t="s">
        <v>383</v>
      </c>
      <c r="E26" s="36" t="n">
        <v>6</v>
      </c>
      <c r="F26" s="8"/>
      <c r="G26" s="8"/>
      <c r="H26" s="8"/>
      <c r="J26" s="0" t="n">
        <v>7</v>
      </c>
      <c r="K26" s="67" t="s">
        <v>755</v>
      </c>
      <c r="N26" s="36" t="n">
        <v>5</v>
      </c>
    </row>
    <row r="27" customFormat="false" ht="15" hidden="false" customHeight="false" outlineLevel="0" collapsed="false">
      <c r="A27" s="0" t="n">
        <v>8</v>
      </c>
      <c r="B27" s="67" t="s">
        <v>566</v>
      </c>
      <c r="E27" s="36" t="n">
        <v>5</v>
      </c>
      <c r="F27" s="8"/>
      <c r="G27" s="8"/>
      <c r="H27" s="8"/>
      <c r="J27" s="0" t="n">
        <v>8</v>
      </c>
      <c r="K27" s="67" t="s">
        <v>678</v>
      </c>
      <c r="N27" s="36" t="n">
        <v>4</v>
      </c>
    </row>
    <row r="28" customFormat="false" ht="15" hidden="false" customHeight="false" outlineLevel="0" collapsed="false">
      <c r="A28" s="0" t="n">
        <v>9</v>
      </c>
      <c r="B28" s="67" t="s">
        <v>574</v>
      </c>
      <c r="E28" s="36" t="n">
        <v>4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A29" s="0" t="n">
        <v>10</v>
      </c>
      <c r="B29" s="67" t="s">
        <v>592</v>
      </c>
      <c r="E29" s="36" t="n">
        <v>3</v>
      </c>
      <c r="F29" s="8"/>
      <c r="G29" s="8"/>
      <c r="H29" s="8"/>
      <c r="N29" s="36"/>
    </row>
    <row r="30" customFormat="false" ht="15" hidden="false" customHeight="false" outlineLevel="0" collapsed="false">
      <c r="B30" s="66"/>
      <c r="E30" s="36"/>
    </row>
    <row r="31" customFormat="false" ht="15" hidden="false" customHeight="false" outlineLevel="0" collapsed="false">
      <c r="E31" s="36"/>
    </row>
    <row r="32" customFormat="false" ht="21" hidden="false" customHeight="false" outlineLevel="0" collapsed="false">
      <c r="A32" s="59" t="s">
        <v>1201</v>
      </c>
      <c r="B32" s="60"/>
      <c r="C32" s="60"/>
      <c r="D32" s="60"/>
      <c r="E32" s="61"/>
      <c r="F32" s="60"/>
      <c r="G32" s="60"/>
      <c r="H32" s="60"/>
      <c r="I32" s="60"/>
      <c r="J32" s="59" t="s">
        <v>1217</v>
      </c>
      <c r="K32" s="60"/>
      <c r="L32" s="60"/>
      <c r="M32" s="60"/>
      <c r="N32" s="61"/>
      <c r="O32" s="60"/>
      <c r="P32" s="60"/>
    </row>
    <row r="33" customFormat="false" ht="15" hidden="false" customHeight="false" outlineLevel="0" collapsed="false">
      <c r="A33" s="62" t="s">
        <v>1297</v>
      </c>
      <c r="B33" s="50"/>
      <c r="C33" s="50"/>
      <c r="D33" s="50"/>
      <c r="E33" s="49"/>
      <c r="F33" s="50"/>
      <c r="G33" s="50"/>
      <c r="H33" s="50"/>
      <c r="I33" s="50"/>
      <c r="J33" s="62" t="s">
        <v>1215</v>
      </c>
      <c r="K33" s="50"/>
      <c r="L33" s="50"/>
      <c r="M33" s="50"/>
      <c r="N33" s="49"/>
      <c r="O33" s="50"/>
      <c r="P33" s="50"/>
    </row>
    <row r="34" customFormat="false" ht="15" hidden="false" customHeight="false" outlineLevel="0" collapsed="false">
      <c r="E34" s="36"/>
      <c r="N34" s="36"/>
    </row>
    <row r="35" customFormat="false" ht="15" hidden="false" customHeight="false" outlineLevel="0" collapsed="false">
      <c r="A35" s="0" t="n">
        <v>1</v>
      </c>
      <c r="B35" s="67" t="s">
        <v>802</v>
      </c>
      <c r="E35" s="36" t="n">
        <v>22</v>
      </c>
      <c r="J35" s="64" t="s">
        <v>4</v>
      </c>
      <c r="K35" s="67" t="s">
        <v>45</v>
      </c>
      <c r="N35" s="36" t="n">
        <v>20</v>
      </c>
    </row>
    <row r="36" customFormat="false" ht="15" hidden="false" customHeight="false" outlineLevel="0" collapsed="false">
      <c r="A36" s="0" t="n">
        <v>2</v>
      </c>
      <c r="B36" s="67" t="s">
        <v>771</v>
      </c>
      <c r="E36" s="36" t="n">
        <v>17</v>
      </c>
      <c r="F36" s="8"/>
      <c r="G36" s="8"/>
      <c r="H36" s="8"/>
      <c r="J36" s="64" t="s">
        <v>7</v>
      </c>
      <c r="K36" s="67" t="s">
        <v>967</v>
      </c>
      <c r="N36" s="36" t="n">
        <v>15</v>
      </c>
      <c r="O36" s="8"/>
      <c r="P36" s="8"/>
    </row>
    <row r="37" customFormat="false" ht="15" hidden="false" customHeight="false" outlineLevel="0" collapsed="false">
      <c r="A37" s="0" t="n">
        <v>3</v>
      </c>
      <c r="B37" s="67" t="s">
        <v>792</v>
      </c>
      <c r="E37" s="36" t="n">
        <v>13</v>
      </c>
      <c r="F37" s="8" t="s">
        <v>1203</v>
      </c>
      <c r="G37" s="9"/>
      <c r="H37" s="9"/>
      <c r="J37" s="64" t="s">
        <v>10</v>
      </c>
      <c r="K37" s="67" t="s">
        <v>993</v>
      </c>
      <c r="N37" s="36" t="n">
        <v>11</v>
      </c>
      <c r="O37" s="8" t="s">
        <v>1220</v>
      </c>
      <c r="P37" s="9"/>
      <c r="Q37" s="9"/>
    </row>
    <row r="38" customFormat="false" ht="15" hidden="false" customHeight="false" outlineLevel="0" collapsed="false">
      <c r="A38" s="0" t="n">
        <v>4</v>
      </c>
      <c r="B38" s="67" t="s">
        <v>849</v>
      </c>
      <c r="E38" s="36" t="n">
        <v>10</v>
      </c>
      <c r="F38" s="8"/>
      <c r="G38" s="8"/>
      <c r="H38" s="8"/>
      <c r="J38" s="64" t="s">
        <v>13</v>
      </c>
      <c r="K38" s="67" t="s">
        <v>805</v>
      </c>
      <c r="N38" s="36" t="n">
        <v>8</v>
      </c>
      <c r="O38" s="8"/>
      <c r="P38" s="8"/>
      <c r="Q38" s="8"/>
    </row>
    <row r="39" customFormat="false" ht="15" hidden="false" customHeight="false" outlineLevel="0" collapsed="false">
      <c r="A39" s="0" t="n">
        <v>5</v>
      </c>
      <c r="B39" s="67" t="s">
        <v>861</v>
      </c>
      <c r="E39" s="36" t="n">
        <v>8</v>
      </c>
      <c r="F39" s="8"/>
      <c r="G39" s="8"/>
      <c r="H39" s="8"/>
      <c r="J39" s="64" t="s">
        <v>17</v>
      </c>
      <c r="K39" s="67" t="s">
        <v>1018</v>
      </c>
      <c r="N39" s="36" t="n">
        <v>6</v>
      </c>
      <c r="O39" s="8"/>
      <c r="P39" s="8"/>
      <c r="Q39" s="8"/>
    </row>
    <row r="40" customFormat="false" ht="15" hidden="false" customHeight="false" outlineLevel="0" collapsed="false">
      <c r="A40" s="0" t="n">
        <v>6</v>
      </c>
      <c r="B40" s="67" t="s">
        <v>889</v>
      </c>
      <c r="E40" s="36" t="n">
        <v>6</v>
      </c>
      <c r="F40" s="8"/>
      <c r="G40" s="8"/>
      <c r="H40" s="8"/>
      <c r="J40" s="64"/>
      <c r="K40" s="67"/>
      <c r="N40" s="36"/>
      <c r="O40" s="8"/>
      <c r="P40" s="8"/>
      <c r="Q40" s="8"/>
    </row>
    <row r="41" customFormat="false" ht="15" hidden="false" customHeight="false" outlineLevel="0" collapsed="false">
      <c r="A41" s="0" t="n">
        <v>7</v>
      </c>
      <c r="B41" s="67" t="s">
        <v>902</v>
      </c>
      <c r="E41" s="36" t="n">
        <v>5</v>
      </c>
      <c r="F41" s="8"/>
      <c r="G41" s="8"/>
      <c r="H41" s="8"/>
      <c r="J41" s="64"/>
      <c r="K41" s="67"/>
      <c r="N41" s="36"/>
      <c r="O41" s="8"/>
      <c r="P41" s="8"/>
      <c r="Q41" s="8"/>
    </row>
    <row r="42" customFormat="false" ht="15" hidden="false" customHeight="false" outlineLevel="0" collapsed="false">
      <c r="A42" s="0" t="n">
        <v>8</v>
      </c>
      <c r="B42" s="67" t="s">
        <v>921</v>
      </c>
      <c r="E42" s="36" t="n">
        <v>4</v>
      </c>
      <c r="F42" s="8"/>
      <c r="G42" s="8"/>
      <c r="H42" s="8"/>
      <c r="J42" s="64"/>
      <c r="N42" s="36"/>
      <c r="O42" s="8"/>
      <c r="P42" s="8"/>
      <c r="Q42" s="8"/>
    </row>
    <row r="43" customFormat="false" ht="15" hidden="false" customHeight="false" outlineLevel="0" collapsed="false">
      <c r="A43" s="0" t="n">
        <v>9</v>
      </c>
      <c r="B43" s="67" t="s">
        <v>931</v>
      </c>
      <c r="E43" s="36" t="n">
        <v>3</v>
      </c>
      <c r="F43" s="8"/>
      <c r="G43" s="8"/>
      <c r="H43" s="8"/>
      <c r="J43" s="64"/>
      <c r="N43" s="36"/>
      <c r="O43" s="8"/>
      <c r="P43" s="8"/>
      <c r="Q43" s="8"/>
    </row>
    <row r="44" customFormat="false" ht="15" hidden="false" customHeight="false" outlineLevel="0" collapsed="false">
      <c r="E44" s="36"/>
    </row>
    <row r="45" customFormat="false" ht="15" hidden="false" customHeight="false" outlineLevel="0" collapsed="false">
      <c r="E45" s="36"/>
    </row>
    <row r="46" customFormat="false" ht="21" hidden="false" customHeight="false" outlineLevel="0" collapsed="false">
      <c r="A46" s="59" t="s">
        <v>1204</v>
      </c>
      <c r="B46" s="60"/>
      <c r="C46" s="60"/>
      <c r="D46" s="60"/>
      <c r="E46" s="61"/>
      <c r="F46" s="60"/>
      <c r="G46" s="60"/>
      <c r="H46" s="60"/>
      <c r="I46" s="60"/>
      <c r="J46" s="59" t="s">
        <v>1221</v>
      </c>
      <c r="K46" s="60"/>
      <c r="L46" s="60"/>
      <c r="M46" s="60"/>
      <c r="N46" s="61"/>
      <c r="O46" s="60"/>
      <c r="P46" s="60"/>
    </row>
    <row r="47" customFormat="false" ht="15" hidden="false" customHeight="false" outlineLevel="0" collapsed="false">
      <c r="A47" s="62" t="s">
        <v>1297</v>
      </c>
      <c r="B47" s="50"/>
      <c r="C47" s="50"/>
      <c r="D47" s="50"/>
      <c r="E47" s="49"/>
      <c r="F47" s="50"/>
      <c r="G47" s="50"/>
      <c r="H47" s="50"/>
      <c r="I47" s="50"/>
      <c r="J47" s="62" t="s">
        <v>1219</v>
      </c>
      <c r="K47" s="50"/>
      <c r="L47" s="50"/>
      <c r="M47" s="50"/>
      <c r="N47" s="49"/>
      <c r="O47" s="50"/>
      <c r="P47" s="50"/>
    </row>
    <row r="48" customFormat="false" ht="15" hidden="false" customHeight="false" outlineLevel="0" collapsed="false">
      <c r="E48" s="36"/>
      <c r="N48" s="36"/>
    </row>
    <row r="49" customFormat="false" ht="15" hidden="false" customHeight="false" outlineLevel="0" collapsed="false">
      <c r="A49" s="0" t="n">
        <v>1</v>
      </c>
      <c r="B49" s="67" t="s">
        <v>1037</v>
      </c>
      <c r="E49" s="36" t="n">
        <v>22</v>
      </c>
      <c r="J49" s="64" t="s">
        <v>4</v>
      </c>
      <c r="K49" s="67" t="s">
        <v>1109</v>
      </c>
      <c r="N49" s="36" t="n">
        <v>20</v>
      </c>
    </row>
    <row r="50" customFormat="false" ht="15" hidden="false" customHeight="false" outlineLevel="0" collapsed="false">
      <c r="A50" s="63" t="n">
        <v>2</v>
      </c>
      <c r="B50" s="67" t="s">
        <v>1028</v>
      </c>
      <c r="E50" s="36" t="n">
        <v>17</v>
      </c>
      <c r="J50" s="64" t="s">
        <v>7</v>
      </c>
      <c r="K50" s="67" t="s">
        <v>1298</v>
      </c>
      <c r="N50" s="36" t="n">
        <v>15</v>
      </c>
      <c r="O50" s="8"/>
      <c r="P50" s="8"/>
    </row>
    <row r="51" customFormat="false" ht="15" hidden="false" customHeight="false" outlineLevel="0" collapsed="false">
      <c r="A51" s="0" t="n">
        <v>3</v>
      </c>
      <c r="B51" s="67" t="s">
        <v>1038</v>
      </c>
      <c r="E51" s="36" t="n">
        <v>13</v>
      </c>
      <c r="F51" s="8"/>
      <c r="G51" s="8"/>
      <c r="H51" s="8"/>
      <c r="J51" s="64" t="s">
        <v>10</v>
      </c>
      <c r="K51" s="67" t="s">
        <v>1176</v>
      </c>
      <c r="N51" s="36" t="n">
        <v>11</v>
      </c>
      <c r="O51" s="8" t="s">
        <v>1224</v>
      </c>
      <c r="P51" s="9"/>
      <c r="Q51" s="9"/>
    </row>
    <row r="52" customFormat="false" ht="15" hidden="false" customHeight="false" outlineLevel="0" collapsed="false">
      <c r="A52" s="63" t="n">
        <v>4</v>
      </c>
      <c r="B52" s="67" t="s">
        <v>1097</v>
      </c>
      <c r="E52" s="36" t="n">
        <v>10</v>
      </c>
      <c r="F52" s="8" t="s">
        <v>1206</v>
      </c>
      <c r="G52" s="9"/>
      <c r="H52" s="9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63" t="n">
        <v>5</v>
      </c>
      <c r="B53" s="67" t="s">
        <v>1114</v>
      </c>
      <c r="E53" s="36" t="n">
        <v>8</v>
      </c>
      <c r="K53" s="67"/>
    </row>
    <row r="54" customFormat="false" ht="15" hidden="false" customHeight="false" outlineLevel="0" collapsed="false">
      <c r="A54" s="63" t="n">
        <v>6</v>
      </c>
      <c r="B54" s="67" t="s">
        <v>1130</v>
      </c>
      <c r="E54" s="36" t="n">
        <v>6</v>
      </c>
      <c r="K54" s="67"/>
    </row>
    <row r="55" customFormat="false" ht="15" hidden="false" customHeight="false" outlineLevel="0" collapsed="false">
      <c r="A55" s="63" t="n">
        <v>7</v>
      </c>
      <c r="B55" s="67" t="s">
        <v>1149</v>
      </c>
      <c r="E55" s="36" t="n">
        <v>5</v>
      </c>
      <c r="K55" s="67"/>
    </row>
    <row r="56" customFormat="false" ht="15" hidden="false" customHeight="false" outlineLevel="0" collapsed="false">
      <c r="A56" s="63" t="n">
        <v>8</v>
      </c>
      <c r="B56" s="67" t="s">
        <v>1152</v>
      </c>
      <c r="E56" s="36" t="n">
        <v>4</v>
      </c>
      <c r="K56" s="67"/>
    </row>
    <row r="57" customFormat="false" ht="15" hidden="false" customHeight="false" outlineLevel="0" collapsed="false">
      <c r="A57" s="63" t="n">
        <v>9</v>
      </c>
      <c r="B57" s="67" t="s">
        <v>1163</v>
      </c>
      <c r="E57" s="36" t="n">
        <v>3</v>
      </c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3" location="'Девочки до 11 лет'!A1" display="Вернуться к номинации Д-11"/>
    <hyperlink ref="F24" location="'Мальчики до 11 лет'!A1" display="Вернуться к номинации М-11"/>
    <hyperlink ref="F37" location="'Мальчики до 13 лет'!A1" display="Вернуться к номинации М-13"/>
    <hyperlink ref="O37" location="'Девочки до 13 лет'!A1" display="Вернуться к номинации Д-13"/>
    <hyperlink ref="O51" location="'Девушки до 15 лет'!A1" display="Вернуться к номинации Д-15"/>
    <hyperlink ref="F52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99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300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301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302</v>
      </c>
      <c r="B6" s="50"/>
      <c r="C6" s="50"/>
      <c r="D6" s="50"/>
      <c r="E6" s="50"/>
      <c r="F6" s="50"/>
      <c r="G6" s="50"/>
      <c r="H6" s="50"/>
      <c r="I6" s="50"/>
      <c r="J6" s="62" t="s">
        <v>1215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14</v>
      </c>
      <c r="E8" s="36" t="n">
        <v>24</v>
      </c>
      <c r="J8" s="0" t="n">
        <v>1</v>
      </c>
      <c r="K8" s="67" t="s">
        <v>9</v>
      </c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91</v>
      </c>
      <c r="E9" s="36" t="n">
        <v>19</v>
      </c>
      <c r="F9" s="8"/>
      <c r="G9" s="8"/>
      <c r="H9" s="8"/>
      <c r="J9" s="0" t="n">
        <v>2</v>
      </c>
      <c r="K9" s="67" t="s">
        <v>315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13</v>
      </c>
      <c r="E10" s="36" t="n">
        <v>15</v>
      </c>
      <c r="F10" s="8"/>
      <c r="G10" s="8"/>
      <c r="H10" s="8"/>
      <c r="J10" s="0" t="n">
        <v>3</v>
      </c>
      <c r="K10" s="67" t="s">
        <v>347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187</v>
      </c>
      <c r="E11" s="36" t="n">
        <v>12</v>
      </c>
      <c r="F11" s="8" t="s">
        <v>1212</v>
      </c>
      <c r="G11" s="9"/>
      <c r="H11" s="9"/>
      <c r="J11" s="0" t="n">
        <v>4</v>
      </c>
      <c r="K11" s="67" t="s">
        <v>321</v>
      </c>
      <c r="N11" s="36" t="n">
        <v>8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194</v>
      </c>
      <c r="E12" s="36" t="n">
        <v>9</v>
      </c>
      <c r="F12" s="8"/>
      <c r="G12" s="8"/>
      <c r="H12" s="8"/>
      <c r="J12" s="0" t="n">
        <v>5</v>
      </c>
      <c r="K12" s="67" t="s">
        <v>368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151</v>
      </c>
      <c r="E13" s="36" t="n">
        <v>7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188</v>
      </c>
      <c r="E14" s="36" t="n">
        <v>6</v>
      </c>
      <c r="F14" s="8"/>
      <c r="G14" s="8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67" t="s">
        <v>250</v>
      </c>
      <c r="E15" s="36" t="n">
        <v>5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67" t="s">
        <v>261</v>
      </c>
      <c r="E16" s="36" t="n">
        <v>4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67" t="s">
        <v>282</v>
      </c>
      <c r="E17" s="36" t="n">
        <v>3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E18" s="36"/>
    </row>
    <row r="19" customFormat="false" ht="15" hidden="false" customHeight="false" outlineLevel="0" collapsed="false">
      <c r="E19" s="36"/>
    </row>
    <row r="20" customFormat="false" ht="21" hidden="false" customHeight="false" outlineLevel="0" collapsed="false">
      <c r="A20" s="59" t="s">
        <v>1198</v>
      </c>
      <c r="B20" s="60"/>
      <c r="C20" s="60"/>
      <c r="D20" s="60"/>
      <c r="E20" s="61"/>
      <c r="F20" s="60"/>
      <c r="G20" s="60"/>
      <c r="H20" s="60"/>
      <c r="I20" s="60"/>
      <c r="J20" s="59" t="s">
        <v>1213</v>
      </c>
      <c r="K20" s="60"/>
      <c r="L20" s="60"/>
      <c r="M20" s="60"/>
      <c r="N20" s="61"/>
      <c r="O20" s="60"/>
      <c r="P20" s="60"/>
    </row>
    <row r="21" customFormat="false" ht="15" hidden="false" customHeight="false" outlineLevel="0" collapsed="false">
      <c r="A21" s="62" t="s">
        <v>1229</v>
      </c>
      <c r="B21" s="50"/>
      <c r="C21" s="50"/>
      <c r="D21" s="50"/>
      <c r="E21" s="49"/>
      <c r="F21" s="50"/>
      <c r="G21" s="50"/>
      <c r="H21" s="50"/>
      <c r="I21" s="50"/>
      <c r="J21" s="62" t="s">
        <v>1202</v>
      </c>
      <c r="K21" s="50"/>
      <c r="L21" s="50"/>
      <c r="M21" s="50"/>
      <c r="N21" s="49"/>
      <c r="O21" s="50"/>
      <c r="P21" s="50"/>
    </row>
    <row r="22" customFormat="false" ht="15" hidden="false" customHeight="false" outlineLevel="0" collapsed="false">
      <c r="E22" s="36"/>
      <c r="N22" s="36"/>
    </row>
    <row r="23" customFormat="false" ht="15" hidden="false" customHeight="false" outlineLevel="0" collapsed="false">
      <c r="A23" s="0" t="n">
        <v>1</v>
      </c>
      <c r="B23" s="67" t="s">
        <v>392</v>
      </c>
      <c r="E23" s="36" t="n">
        <v>24</v>
      </c>
      <c r="J23" s="0" t="n">
        <v>1</v>
      </c>
      <c r="K23" s="67" t="s">
        <v>27</v>
      </c>
      <c r="N23" s="36" t="n">
        <v>20</v>
      </c>
    </row>
    <row r="24" customFormat="false" ht="15" hidden="false" customHeight="false" outlineLevel="0" collapsed="false">
      <c r="A24" s="0" t="n">
        <v>2</v>
      </c>
      <c r="B24" s="67" t="s">
        <v>403</v>
      </c>
      <c r="E24" s="36" t="n">
        <v>19</v>
      </c>
      <c r="J24" s="0" t="n">
        <v>2</v>
      </c>
      <c r="K24" s="67" t="s">
        <v>702</v>
      </c>
      <c r="N24" s="36" t="n">
        <v>15</v>
      </c>
    </row>
    <row r="25" customFormat="false" ht="15" hidden="false" customHeight="false" outlineLevel="0" collapsed="false">
      <c r="A25" s="0" t="n">
        <v>3</v>
      </c>
      <c r="B25" s="67" t="s">
        <v>437</v>
      </c>
      <c r="E25" s="36" t="n">
        <v>15</v>
      </c>
      <c r="J25" s="0" t="n">
        <v>3</v>
      </c>
      <c r="K25" s="67" t="s">
        <v>725</v>
      </c>
      <c r="N25" s="36" t="n">
        <v>11</v>
      </c>
      <c r="O25" s="8"/>
      <c r="P25" s="8"/>
    </row>
    <row r="26" customFormat="false" ht="15" hidden="false" customHeight="false" outlineLevel="0" collapsed="false">
      <c r="A26" s="0" t="n">
        <v>4</v>
      </c>
      <c r="B26" s="67" t="s">
        <v>478</v>
      </c>
      <c r="E26" s="36" t="n">
        <v>12</v>
      </c>
      <c r="F26" s="8"/>
      <c r="G26" s="8"/>
      <c r="H26" s="8"/>
      <c r="J26" s="0" t="n">
        <v>4</v>
      </c>
      <c r="K26" s="67" t="s">
        <v>735</v>
      </c>
      <c r="N26" s="36" t="n">
        <v>8</v>
      </c>
      <c r="O26" s="8" t="s">
        <v>1216</v>
      </c>
      <c r="P26" s="9"/>
      <c r="Q26" s="9"/>
    </row>
    <row r="27" customFormat="false" ht="15" hidden="false" customHeight="false" outlineLevel="0" collapsed="false">
      <c r="A27" s="0" t="n">
        <v>5</v>
      </c>
      <c r="B27" s="67" t="s">
        <v>498</v>
      </c>
      <c r="E27" s="36" t="n">
        <v>9</v>
      </c>
      <c r="F27" s="8" t="s">
        <v>1200</v>
      </c>
      <c r="G27" s="9"/>
      <c r="H27" s="9"/>
      <c r="J27" s="0" t="n">
        <v>5</v>
      </c>
      <c r="K27" s="67" t="s">
        <v>752</v>
      </c>
      <c r="N27" s="36" t="n">
        <v>6</v>
      </c>
    </row>
    <row r="28" customFormat="false" ht="15" hidden="false" customHeight="false" outlineLevel="0" collapsed="false">
      <c r="A28" s="0" t="n">
        <v>6</v>
      </c>
      <c r="B28" s="67" t="s">
        <v>425</v>
      </c>
      <c r="E28" s="36" t="n">
        <v>7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A29" s="0" t="n">
        <v>7</v>
      </c>
      <c r="B29" s="67" t="s">
        <v>539</v>
      </c>
      <c r="E29" s="36" t="n">
        <v>6</v>
      </c>
      <c r="F29" s="8"/>
      <c r="G29" s="8"/>
      <c r="H29" s="8"/>
      <c r="K29" s="67"/>
      <c r="N29" s="36"/>
    </row>
    <row r="30" customFormat="false" ht="15" hidden="false" customHeight="false" outlineLevel="0" collapsed="false">
      <c r="A30" s="0" t="n">
        <v>8</v>
      </c>
      <c r="B30" s="67" t="s">
        <v>564</v>
      </c>
      <c r="E30" s="36" t="n">
        <v>5</v>
      </c>
      <c r="F30" s="8"/>
      <c r="G30" s="8"/>
      <c r="H30" s="8"/>
      <c r="K30" s="67"/>
      <c r="N30" s="36"/>
    </row>
    <row r="31" customFormat="false" ht="15" hidden="false" customHeight="false" outlineLevel="0" collapsed="false">
      <c r="A31" s="0" t="n">
        <v>9</v>
      </c>
      <c r="B31" s="67" t="s">
        <v>569</v>
      </c>
      <c r="E31" s="36" t="n">
        <v>4</v>
      </c>
      <c r="F31" s="8"/>
      <c r="G31" s="8"/>
      <c r="H31" s="8"/>
      <c r="K31" s="67"/>
      <c r="N31" s="36"/>
    </row>
    <row r="32" customFormat="false" ht="15" hidden="false" customHeight="false" outlineLevel="0" collapsed="false">
      <c r="B32" s="66"/>
      <c r="E32" s="36"/>
    </row>
    <row r="33" customFormat="false" ht="15" hidden="false" customHeight="false" outlineLevel="0" collapsed="false">
      <c r="E33" s="36"/>
    </row>
    <row r="34" customFormat="false" ht="21" hidden="false" customHeight="false" outlineLevel="0" collapsed="false">
      <c r="A34" s="59" t="s">
        <v>1201</v>
      </c>
      <c r="B34" s="60"/>
      <c r="C34" s="60"/>
      <c r="D34" s="60"/>
      <c r="E34" s="61"/>
      <c r="F34" s="60"/>
      <c r="G34" s="60"/>
      <c r="H34" s="60"/>
      <c r="I34" s="60"/>
      <c r="J34" s="59"/>
      <c r="K34" s="60"/>
      <c r="L34" s="60"/>
      <c r="M34" s="60"/>
      <c r="N34" s="61"/>
      <c r="O34" s="60"/>
      <c r="P34" s="60"/>
    </row>
    <row r="35" customFormat="false" ht="15" hidden="false" customHeight="false" outlineLevel="0" collapsed="false">
      <c r="A35" s="62" t="s">
        <v>1239</v>
      </c>
      <c r="B35" s="50"/>
      <c r="C35" s="50"/>
      <c r="D35" s="50"/>
      <c r="E35" s="49"/>
      <c r="F35" s="50"/>
      <c r="G35" s="50"/>
      <c r="H35" s="50"/>
      <c r="I35" s="50"/>
      <c r="J35" s="62"/>
      <c r="K35" s="50"/>
      <c r="L35" s="50"/>
      <c r="M35" s="50"/>
      <c r="N35" s="49"/>
      <c r="O35" s="50"/>
      <c r="P35" s="50"/>
    </row>
    <row r="36" customFormat="false" ht="15" hidden="false" customHeight="false" outlineLevel="0" collapsed="false">
      <c r="E36" s="36"/>
      <c r="N36" s="36"/>
    </row>
    <row r="37" customFormat="false" ht="15" hidden="false" customHeight="false" outlineLevel="0" collapsed="false">
      <c r="A37" s="0" t="n">
        <v>1</v>
      </c>
      <c r="B37" s="67" t="s">
        <v>771</v>
      </c>
      <c r="E37" s="36" t="n">
        <v>22</v>
      </c>
      <c r="J37" s="64"/>
      <c r="K37" s="67"/>
      <c r="N37" s="36"/>
    </row>
    <row r="38" customFormat="false" ht="15" hidden="false" customHeight="false" outlineLevel="0" collapsed="false">
      <c r="A38" s="0" t="n">
        <v>2</v>
      </c>
      <c r="B38" s="67" t="s">
        <v>1303</v>
      </c>
      <c r="E38" s="36" t="n">
        <v>17</v>
      </c>
      <c r="F38" s="8"/>
      <c r="G38" s="8"/>
      <c r="H38" s="8"/>
      <c r="J38" s="64"/>
      <c r="K38" s="67"/>
      <c r="N38" s="36"/>
      <c r="O38" s="8"/>
      <c r="P38" s="8"/>
    </row>
    <row r="39" customFormat="false" ht="15" hidden="false" customHeight="false" outlineLevel="0" collapsed="false">
      <c r="A39" s="0" t="n">
        <v>3</v>
      </c>
      <c r="B39" s="67" t="s">
        <v>792</v>
      </c>
      <c r="E39" s="36" t="n">
        <v>13</v>
      </c>
      <c r="F39" s="8" t="s">
        <v>1203</v>
      </c>
      <c r="G39" s="9"/>
      <c r="H39" s="9"/>
      <c r="J39" s="64"/>
      <c r="K39" s="67"/>
      <c r="N39" s="36"/>
      <c r="O39" s="8"/>
      <c r="P39" s="8"/>
      <c r="Q39" s="8"/>
    </row>
    <row r="40" customFormat="false" ht="15" hidden="false" customHeight="false" outlineLevel="0" collapsed="false">
      <c r="A40" s="0" t="n">
        <v>4</v>
      </c>
      <c r="B40" s="67" t="s">
        <v>785</v>
      </c>
      <c r="E40" s="36" t="n">
        <v>10</v>
      </c>
      <c r="F40" s="8"/>
      <c r="G40" s="8"/>
      <c r="H40" s="8"/>
      <c r="J40" s="64"/>
      <c r="K40" s="67"/>
      <c r="N40" s="36"/>
      <c r="O40" s="8"/>
      <c r="P40" s="8"/>
      <c r="Q40" s="8"/>
    </row>
    <row r="41" customFormat="false" ht="15" hidden="false" customHeight="false" outlineLevel="0" collapsed="false">
      <c r="A41" s="0" t="n">
        <v>5</v>
      </c>
      <c r="B41" s="67" t="s">
        <v>805</v>
      </c>
      <c r="E41" s="36" t="n">
        <v>8</v>
      </c>
      <c r="F41" s="8"/>
      <c r="G41" s="8"/>
      <c r="H41" s="8"/>
      <c r="J41" s="64"/>
      <c r="K41" s="67"/>
      <c r="N41" s="36"/>
      <c r="O41" s="8"/>
      <c r="P41" s="8"/>
      <c r="Q41" s="8"/>
    </row>
    <row r="42" customFormat="false" ht="15" hidden="false" customHeight="false" outlineLevel="0" collapsed="false">
      <c r="A42" s="0" t="n">
        <v>6</v>
      </c>
      <c r="B42" s="67" t="s">
        <v>884</v>
      </c>
      <c r="E42" s="36" t="n">
        <v>6</v>
      </c>
      <c r="F42" s="8"/>
      <c r="G42" s="8"/>
      <c r="H42" s="8"/>
      <c r="J42" s="64"/>
      <c r="K42" s="67"/>
      <c r="N42" s="36"/>
      <c r="O42" s="8"/>
      <c r="P42" s="8"/>
      <c r="Q42" s="8"/>
    </row>
    <row r="43" customFormat="false" ht="15" hidden="false" customHeight="false" outlineLevel="0" collapsed="false">
      <c r="A43" s="0" t="n">
        <v>7</v>
      </c>
      <c r="B43" s="67" t="s">
        <v>843</v>
      </c>
      <c r="E43" s="36" t="n">
        <v>5</v>
      </c>
      <c r="F43" s="8"/>
      <c r="G43" s="8"/>
      <c r="H43" s="8"/>
      <c r="J43" s="64"/>
      <c r="K43" s="67"/>
      <c r="N43" s="36"/>
      <c r="O43" s="8"/>
      <c r="P43" s="8"/>
      <c r="Q43" s="8"/>
    </row>
    <row r="44" customFormat="false" ht="15" hidden="false" customHeight="false" outlineLevel="0" collapsed="false">
      <c r="E44" s="36"/>
    </row>
    <row r="45" customFormat="false" ht="15" hidden="false" customHeight="false" outlineLevel="0" collapsed="false">
      <c r="E45" s="36"/>
    </row>
    <row r="46" customFormat="false" ht="21" hidden="false" customHeight="false" outlineLevel="0" collapsed="false">
      <c r="A46" s="59" t="s">
        <v>1204</v>
      </c>
      <c r="B46" s="60"/>
      <c r="C46" s="60"/>
      <c r="D46" s="60"/>
      <c r="E46" s="61"/>
      <c r="F46" s="60"/>
      <c r="G46" s="60"/>
      <c r="H46" s="60"/>
      <c r="I46" s="60"/>
      <c r="J46" s="59"/>
      <c r="K46" s="60"/>
      <c r="L46" s="60"/>
      <c r="M46" s="60"/>
      <c r="N46" s="61"/>
      <c r="O46" s="60"/>
      <c r="P46" s="60"/>
    </row>
    <row r="47" customFormat="false" ht="15" hidden="false" customHeight="false" outlineLevel="0" collapsed="false">
      <c r="A47" s="62" t="s">
        <v>1202</v>
      </c>
      <c r="B47" s="50"/>
      <c r="C47" s="50"/>
      <c r="D47" s="50"/>
      <c r="E47" s="49"/>
      <c r="F47" s="50"/>
      <c r="G47" s="50"/>
      <c r="H47" s="50"/>
      <c r="I47" s="50"/>
      <c r="J47" s="62"/>
      <c r="K47" s="50"/>
      <c r="L47" s="50"/>
      <c r="M47" s="50"/>
      <c r="N47" s="49"/>
      <c r="O47" s="50"/>
      <c r="P47" s="50"/>
    </row>
    <row r="48" customFormat="false" ht="15" hidden="false" customHeight="false" outlineLevel="0" collapsed="false">
      <c r="E48" s="36"/>
      <c r="N48" s="36"/>
    </row>
    <row r="49" customFormat="false" ht="15" hidden="false" customHeight="false" outlineLevel="0" collapsed="false">
      <c r="A49" s="0" t="n">
        <v>1</v>
      </c>
      <c r="B49" s="67" t="s">
        <v>1033</v>
      </c>
      <c r="E49" s="36" t="n">
        <v>20</v>
      </c>
      <c r="J49" s="64"/>
      <c r="K49" s="67"/>
      <c r="N49" s="36"/>
    </row>
    <row r="50" customFormat="false" ht="15" hidden="false" customHeight="false" outlineLevel="0" collapsed="false">
      <c r="A50" s="63" t="n">
        <v>2</v>
      </c>
      <c r="B50" s="67" t="s">
        <v>1068</v>
      </c>
      <c r="E50" s="36" t="n">
        <v>15</v>
      </c>
      <c r="J50" s="64"/>
      <c r="K50" s="67"/>
      <c r="N50" s="36"/>
      <c r="O50" s="8"/>
      <c r="P50" s="8"/>
    </row>
    <row r="51" customFormat="false" ht="15" hidden="false" customHeight="false" outlineLevel="0" collapsed="false">
      <c r="A51" s="0" t="n">
        <v>3</v>
      </c>
      <c r="B51" s="67" t="s">
        <v>1091</v>
      </c>
      <c r="E51" s="36" t="n">
        <v>11</v>
      </c>
      <c r="F51" s="8"/>
      <c r="G51" s="8"/>
      <c r="H51" s="8"/>
      <c r="J51" s="64"/>
      <c r="K51" s="67"/>
      <c r="N51" s="36"/>
      <c r="O51" s="8"/>
      <c r="P51" s="8"/>
      <c r="Q51" s="8"/>
    </row>
    <row r="52" customFormat="false" ht="15" hidden="false" customHeight="false" outlineLevel="0" collapsed="false">
      <c r="A52" s="63" t="n">
        <v>4</v>
      </c>
      <c r="B52" s="67" t="s">
        <v>1070</v>
      </c>
      <c r="E52" s="36" t="n">
        <v>8</v>
      </c>
      <c r="F52" s="8" t="s">
        <v>1206</v>
      </c>
      <c r="G52" s="9"/>
      <c r="H52" s="9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63" t="n">
        <v>5</v>
      </c>
      <c r="B53" s="67" t="s">
        <v>1132</v>
      </c>
      <c r="E53" s="36" t="n">
        <v>6</v>
      </c>
      <c r="K53" s="67"/>
    </row>
    <row r="54" customFormat="false" ht="15" hidden="false" customHeight="false" outlineLevel="0" collapsed="false">
      <c r="A54" s="63"/>
      <c r="B54" s="67"/>
      <c r="E54" s="36"/>
      <c r="K54" s="67"/>
    </row>
    <row r="55" customFormat="false" ht="15" hidden="false" customHeight="false" outlineLevel="0" collapsed="false">
      <c r="A55" s="63"/>
      <c r="B55" s="67"/>
      <c r="E55" s="36"/>
      <c r="K55" s="67"/>
    </row>
    <row r="56" customFormat="false" ht="15" hidden="false" customHeight="false" outlineLevel="0" collapsed="false">
      <c r="A56" s="63"/>
      <c r="B56" s="67"/>
      <c r="E56" s="36"/>
      <c r="K56" s="67"/>
    </row>
    <row r="57" customFormat="false" ht="15" hidden="false" customHeight="false" outlineLevel="0" collapsed="false">
      <c r="A57" s="63"/>
      <c r="B57" s="67"/>
      <c r="E57" s="36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6" location="'Девочки до 11 лет'!A1" display="Вернуться к номинации Д-11"/>
    <hyperlink ref="F27" location="'Мальчики до 11 лет'!A1" display="Вернуться к номинации М-11"/>
    <hyperlink ref="F39" location="'Мальчики до 13 лет'!A1" display="Вернуться к номинации М-13"/>
    <hyperlink ref="F52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304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305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306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307</v>
      </c>
      <c r="B6" s="50"/>
      <c r="C6" s="50"/>
      <c r="D6" s="50"/>
      <c r="E6" s="50"/>
      <c r="F6" s="50"/>
      <c r="G6" s="50"/>
      <c r="H6" s="50"/>
      <c r="I6" s="50"/>
      <c r="J6" s="62" t="s">
        <v>1239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103</v>
      </c>
      <c r="E8" s="36" t="n">
        <v>24</v>
      </c>
      <c r="J8" s="0" t="n">
        <v>1</v>
      </c>
      <c r="K8" s="67" t="s">
        <v>314</v>
      </c>
      <c r="N8" s="36" t="n">
        <v>22</v>
      </c>
    </row>
    <row r="9" customFormat="false" ht="15" hidden="false" customHeight="false" outlineLevel="0" collapsed="false">
      <c r="A9" s="0" t="n">
        <v>2</v>
      </c>
      <c r="B9" s="67" t="s">
        <v>127</v>
      </c>
      <c r="E9" s="36" t="n">
        <v>19</v>
      </c>
      <c r="F9" s="8"/>
      <c r="G9" s="8"/>
      <c r="H9" s="8"/>
      <c r="J9" s="0" t="n">
        <v>2</v>
      </c>
      <c r="K9" s="67" t="s">
        <v>330</v>
      </c>
      <c r="N9" s="36" t="n">
        <v>17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65</v>
      </c>
      <c r="E10" s="36" t="n">
        <v>15</v>
      </c>
      <c r="F10" s="8"/>
      <c r="G10" s="8"/>
      <c r="H10" s="8"/>
      <c r="J10" s="0" t="n">
        <v>3</v>
      </c>
      <c r="K10" s="67" t="s">
        <v>342</v>
      </c>
      <c r="N10" s="36" t="n">
        <v>13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186</v>
      </c>
      <c r="E11" s="36" t="n">
        <v>12</v>
      </c>
      <c r="F11" s="8" t="s">
        <v>1212</v>
      </c>
      <c r="G11" s="9"/>
      <c r="H11" s="9"/>
      <c r="J11" s="0" t="n">
        <v>4</v>
      </c>
      <c r="K11" s="67" t="s">
        <v>315</v>
      </c>
      <c r="N11" s="36" t="n">
        <v>10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123</v>
      </c>
      <c r="E12" s="36" t="n">
        <v>9</v>
      </c>
      <c r="F12" s="8"/>
      <c r="G12" s="8"/>
      <c r="H12" s="8"/>
      <c r="J12" s="0" t="n">
        <v>5</v>
      </c>
      <c r="K12" s="67" t="s">
        <v>324</v>
      </c>
      <c r="N12" s="36" t="n">
        <v>8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164</v>
      </c>
      <c r="E13" s="36" t="n">
        <v>7</v>
      </c>
      <c r="F13" s="8"/>
      <c r="G13" s="8"/>
      <c r="H13" s="8"/>
      <c r="J13" s="0" t="n">
        <v>6</v>
      </c>
      <c r="K13" s="67" t="s">
        <v>1308</v>
      </c>
      <c r="N13" s="36" t="n">
        <v>6</v>
      </c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237</v>
      </c>
      <c r="E14" s="36" t="n">
        <v>6</v>
      </c>
      <c r="F14" s="8"/>
      <c r="G14" s="67"/>
      <c r="H14" s="8"/>
      <c r="J14" s="0" t="n">
        <v>7</v>
      </c>
      <c r="K14" s="67" t="s">
        <v>344</v>
      </c>
      <c r="N14" s="36" t="n">
        <v>5</v>
      </c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67" t="s">
        <v>254</v>
      </c>
      <c r="E15" s="36" t="n">
        <v>5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67" t="s">
        <v>263</v>
      </c>
      <c r="E16" s="36" t="n">
        <v>4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67" t="s">
        <v>278</v>
      </c>
      <c r="E17" s="36" t="n">
        <v>3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67" t="s">
        <v>277</v>
      </c>
      <c r="E18" s="36" t="n">
        <v>2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E19" s="36"/>
      <c r="K19" s="67"/>
    </row>
    <row r="20" customFormat="false" ht="15" hidden="false" customHeight="false" outlineLevel="0" collapsed="false">
      <c r="E20" s="36"/>
    </row>
    <row r="21" customFormat="false" ht="21" hidden="false" customHeight="false" outlineLevel="0" collapsed="false">
      <c r="A21" s="59" t="s">
        <v>1198</v>
      </c>
      <c r="B21" s="60"/>
      <c r="C21" s="60"/>
      <c r="D21" s="60"/>
      <c r="E21" s="61"/>
      <c r="F21" s="60"/>
      <c r="G21" s="60"/>
      <c r="H21" s="60"/>
      <c r="I21" s="60"/>
      <c r="J21" s="59" t="s">
        <v>1213</v>
      </c>
      <c r="K21" s="60"/>
      <c r="L21" s="60"/>
      <c r="M21" s="60"/>
      <c r="N21" s="61"/>
      <c r="O21" s="60"/>
      <c r="P21" s="60"/>
    </row>
    <row r="22" customFormat="false" ht="15" hidden="false" customHeight="false" outlineLevel="0" collapsed="false">
      <c r="A22" s="62" t="s">
        <v>1309</v>
      </c>
      <c r="B22" s="50"/>
      <c r="C22" s="50"/>
      <c r="D22" s="50"/>
      <c r="E22" s="49"/>
      <c r="F22" s="50"/>
      <c r="G22" s="50"/>
      <c r="H22" s="50"/>
      <c r="I22" s="50"/>
      <c r="J22" s="62" t="s">
        <v>1310</v>
      </c>
      <c r="K22" s="50"/>
      <c r="L22" s="50"/>
      <c r="M22" s="50"/>
      <c r="N22" s="49"/>
      <c r="O22" s="50"/>
      <c r="P22" s="50"/>
    </row>
    <row r="23" customFormat="false" ht="15" hidden="false" customHeight="false" outlineLevel="0" collapsed="false">
      <c r="E23" s="36"/>
      <c r="N23" s="36"/>
    </row>
    <row r="24" customFormat="false" ht="15" hidden="false" customHeight="false" outlineLevel="0" collapsed="false">
      <c r="A24" s="0" t="n">
        <v>1</v>
      </c>
      <c r="B24" s="67" t="s">
        <v>389</v>
      </c>
      <c r="E24" s="36" t="n">
        <v>27</v>
      </c>
      <c r="J24" s="0" t="n">
        <v>1</v>
      </c>
      <c r="K24" s="67" t="s">
        <v>673</v>
      </c>
      <c r="N24" s="36" t="n">
        <v>22</v>
      </c>
    </row>
    <row r="25" customFormat="false" ht="15" hidden="false" customHeight="false" outlineLevel="0" collapsed="false">
      <c r="A25" s="0" t="n">
        <v>2</v>
      </c>
      <c r="B25" s="67" t="s">
        <v>379</v>
      </c>
      <c r="E25" s="36" t="n">
        <v>22</v>
      </c>
      <c r="J25" s="0" t="n">
        <v>2</v>
      </c>
      <c r="K25" s="67" t="s">
        <v>668</v>
      </c>
      <c r="N25" s="36" t="n">
        <v>17</v>
      </c>
    </row>
    <row r="26" customFormat="false" ht="15" hidden="false" customHeight="false" outlineLevel="0" collapsed="false">
      <c r="A26" s="0" t="n">
        <v>3</v>
      </c>
      <c r="B26" s="67" t="s">
        <v>408</v>
      </c>
      <c r="E26" s="36" t="n">
        <v>18</v>
      </c>
      <c r="J26" s="0" t="n">
        <v>3</v>
      </c>
      <c r="K26" s="67" t="s">
        <v>715</v>
      </c>
      <c r="N26" s="36" t="n">
        <v>13</v>
      </c>
      <c r="O26" s="8"/>
      <c r="P26" s="8"/>
    </row>
    <row r="27" customFormat="false" ht="15" hidden="false" customHeight="false" outlineLevel="0" collapsed="false">
      <c r="A27" s="0" t="n">
        <v>4</v>
      </c>
      <c r="B27" s="67" t="s">
        <v>381</v>
      </c>
      <c r="E27" s="36" t="n">
        <v>14</v>
      </c>
      <c r="F27" s="8"/>
      <c r="G27" s="8"/>
      <c r="H27" s="8"/>
      <c r="J27" s="0" t="n">
        <v>4</v>
      </c>
      <c r="K27" s="67" t="s">
        <v>455</v>
      </c>
      <c r="N27" s="36" t="n">
        <v>10</v>
      </c>
      <c r="O27" s="8" t="s">
        <v>1216</v>
      </c>
      <c r="P27" s="9"/>
      <c r="Q27" s="9"/>
    </row>
    <row r="28" customFormat="false" ht="15" hidden="false" customHeight="false" outlineLevel="0" collapsed="false">
      <c r="A28" s="0" t="n">
        <v>5</v>
      </c>
      <c r="B28" s="67" t="s">
        <v>1311</v>
      </c>
      <c r="E28" s="36" t="n">
        <v>11</v>
      </c>
      <c r="F28" s="8" t="s">
        <v>1200</v>
      </c>
      <c r="G28" s="9"/>
      <c r="H28" s="9"/>
      <c r="J28" s="0" t="n">
        <v>5</v>
      </c>
      <c r="K28" s="67" t="s">
        <v>37</v>
      </c>
      <c r="N28" s="36" t="n">
        <v>8</v>
      </c>
    </row>
    <row r="29" customFormat="false" ht="15" hidden="false" customHeight="false" outlineLevel="0" collapsed="false">
      <c r="A29" s="0" t="n">
        <v>6</v>
      </c>
      <c r="B29" s="67" t="s">
        <v>475</v>
      </c>
      <c r="E29" s="36" t="n">
        <v>9</v>
      </c>
      <c r="F29" s="8"/>
      <c r="G29" s="8"/>
      <c r="H29" s="8"/>
      <c r="J29" s="0" t="n">
        <v>6</v>
      </c>
      <c r="K29" s="67" t="s">
        <v>748</v>
      </c>
      <c r="N29" s="36" t="n">
        <v>6</v>
      </c>
    </row>
    <row r="30" customFormat="false" ht="15" hidden="false" customHeight="false" outlineLevel="0" collapsed="false">
      <c r="A30" s="0" t="n">
        <v>7</v>
      </c>
      <c r="B30" s="67" t="s">
        <v>516</v>
      </c>
      <c r="E30" s="36" t="n">
        <v>7</v>
      </c>
      <c r="F30" s="8"/>
      <c r="G30" s="8"/>
      <c r="H30" s="8"/>
      <c r="J30" s="0" t="n">
        <v>7</v>
      </c>
      <c r="K30" s="67" t="s">
        <v>1312</v>
      </c>
      <c r="N30" s="36" t="n">
        <v>5</v>
      </c>
    </row>
    <row r="31" customFormat="false" ht="15" hidden="false" customHeight="false" outlineLevel="0" collapsed="false">
      <c r="A31" s="0" t="n">
        <v>8</v>
      </c>
      <c r="B31" s="67" t="s">
        <v>395</v>
      </c>
      <c r="E31" s="36" t="n">
        <v>6</v>
      </c>
      <c r="F31" s="8"/>
      <c r="G31" s="8"/>
      <c r="H31" s="8"/>
      <c r="J31" s="0" t="n">
        <v>8</v>
      </c>
      <c r="K31" s="67" t="s">
        <v>680</v>
      </c>
      <c r="N31" s="36" t="n">
        <v>4</v>
      </c>
    </row>
    <row r="32" customFormat="false" ht="15" hidden="false" customHeight="false" outlineLevel="0" collapsed="false">
      <c r="A32" s="0" t="n">
        <v>9</v>
      </c>
      <c r="B32" s="67" t="s">
        <v>540</v>
      </c>
      <c r="E32" s="36" t="n">
        <v>5</v>
      </c>
      <c r="F32" s="8"/>
      <c r="G32" s="8"/>
      <c r="H32" s="8"/>
      <c r="K32" s="67"/>
      <c r="N32" s="36"/>
    </row>
    <row r="33" customFormat="false" ht="15" hidden="false" customHeight="false" outlineLevel="0" collapsed="false">
      <c r="A33" s="0" t="n">
        <v>10</v>
      </c>
      <c r="B33" s="67" t="s">
        <v>412</v>
      </c>
      <c r="E33" s="36" t="n">
        <v>4</v>
      </c>
      <c r="F33" s="8"/>
      <c r="G33" s="8"/>
      <c r="H33" s="8"/>
      <c r="N33" s="36"/>
    </row>
    <row r="34" customFormat="false" ht="15" hidden="false" customHeight="false" outlineLevel="0" collapsed="false">
      <c r="A34" s="0" t="n">
        <v>11</v>
      </c>
      <c r="B34" s="67" t="s">
        <v>481</v>
      </c>
      <c r="E34" s="36" t="n">
        <v>3</v>
      </c>
      <c r="F34" s="8"/>
      <c r="G34" s="8"/>
      <c r="H34" s="8"/>
      <c r="N34" s="36"/>
    </row>
    <row r="35" customFormat="false" ht="15" hidden="false" customHeight="false" outlineLevel="0" collapsed="false">
      <c r="A35" s="0" t="n">
        <v>12</v>
      </c>
      <c r="B35" s="67" t="s">
        <v>1313</v>
      </c>
      <c r="E35" s="36" t="n">
        <v>2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13</v>
      </c>
      <c r="B36" s="67" t="s">
        <v>518</v>
      </c>
      <c r="E36" s="36" t="n">
        <v>1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14</v>
      </c>
      <c r="B37" s="67" t="s">
        <v>459</v>
      </c>
      <c r="E37" s="36" t="n">
        <v>1</v>
      </c>
      <c r="F37" s="8"/>
      <c r="G37" s="8"/>
      <c r="H37" s="8"/>
      <c r="N37" s="36"/>
    </row>
    <row r="38" customFormat="false" ht="15" hidden="false" customHeight="false" outlineLevel="0" collapsed="false">
      <c r="B38" s="67"/>
      <c r="E38" s="36"/>
    </row>
    <row r="39" customFormat="false" ht="15" hidden="false" customHeight="false" outlineLevel="0" collapsed="false">
      <c r="E39" s="36"/>
    </row>
    <row r="40" customFormat="false" ht="21" hidden="false" customHeight="false" outlineLevel="0" collapsed="false">
      <c r="A40" s="59" t="s">
        <v>1201</v>
      </c>
      <c r="B40" s="60"/>
      <c r="C40" s="60"/>
      <c r="D40" s="60"/>
      <c r="E40" s="61"/>
      <c r="F40" s="60"/>
      <c r="G40" s="60"/>
      <c r="H40" s="60"/>
      <c r="I40" s="60"/>
      <c r="J40" s="59" t="s">
        <v>1217</v>
      </c>
      <c r="K40" s="60"/>
      <c r="L40" s="60"/>
      <c r="M40" s="60"/>
      <c r="N40" s="61"/>
      <c r="O40" s="60"/>
      <c r="P40" s="60"/>
    </row>
    <row r="41" customFormat="false" ht="15" hidden="false" customHeight="false" outlineLevel="0" collapsed="false">
      <c r="A41" s="62" t="s">
        <v>1245</v>
      </c>
      <c r="B41" s="50"/>
      <c r="C41" s="50"/>
      <c r="D41" s="50"/>
      <c r="E41" s="49"/>
      <c r="F41" s="50"/>
      <c r="G41" s="50"/>
      <c r="H41" s="50"/>
      <c r="I41" s="50"/>
      <c r="J41" s="62" t="s">
        <v>1205</v>
      </c>
      <c r="K41" s="50"/>
      <c r="L41" s="50"/>
      <c r="M41" s="50"/>
      <c r="N41" s="49"/>
      <c r="O41" s="50"/>
      <c r="P41" s="50"/>
    </row>
    <row r="42" customFormat="false" ht="15" hidden="false" customHeight="false" outlineLevel="0" collapsed="false">
      <c r="E42" s="36"/>
      <c r="N42" s="36"/>
    </row>
    <row r="43" customFormat="false" ht="15" hidden="false" customHeight="false" outlineLevel="0" collapsed="false">
      <c r="A43" s="0" t="n">
        <v>1</v>
      </c>
      <c r="B43" s="67" t="s">
        <v>44</v>
      </c>
      <c r="E43" s="36" t="n">
        <v>24</v>
      </c>
      <c r="J43" s="64" t="s">
        <v>4</v>
      </c>
      <c r="K43" s="67" t="s">
        <v>1314</v>
      </c>
      <c r="N43" s="36" t="n">
        <v>20</v>
      </c>
    </row>
    <row r="44" customFormat="false" ht="15" hidden="false" customHeight="false" outlineLevel="0" collapsed="false">
      <c r="A44" s="0" t="n">
        <v>2</v>
      </c>
      <c r="B44" s="67" t="s">
        <v>1315</v>
      </c>
      <c r="E44" s="36" t="n">
        <v>19</v>
      </c>
      <c r="F44" s="8"/>
      <c r="G44" s="8"/>
      <c r="H44" s="8"/>
      <c r="J44" s="64" t="s">
        <v>7</v>
      </c>
      <c r="K44" s="67" t="s">
        <v>965</v>
      </c>
      <c r="N44" s="36" t="n">
        <v>15</v>
      </c>
      <c r="O44" s="8"/>
      <c r="P44" s="8"/>
    </row>
    <row r="45" customFormat="false" ht="15" hidden="false" customHeight="false" outlineLevel="0" collapsed="false">
      <c r="A45" s="0" t="n">
        <v>3</v>
      </c>
      <c r="B45" s="67" t="s">
        <v>820</v>
      </c>
      <c r="E45" s="36" t="n">
        <v>15</v>
      </c>
      <c r="F45" s="8" t="s">
        <v>1203</v>
      </c>
      <c r="G45" s="9"/>
      <c r="H45" s="9"/>
      <c r="J45" s="64" t="s">
        <v>10</v>
      </c>
      <c r="K45" s="67" t="s">
        <v>999</v>
      </c>
      <c r="N45" s="36" t="n">
        <v>11</v>
      </c>
      <c r="O45" s="8" t="s">
        <v>1220</v>
      </c>
      <c r="P45" s="9"/>
      <c r="Q45" s="9"/>
    </row>
    <row r="46" customFormat="false" ht="15" hidden="false" customHeight="false" outlineLevel="0" collapsed="false">
      <c r="A46" s="0" t="n">
        <v>4</v>
      </c>
      <c r="B46" s="67" t="s">
        <v>835</v>
      </c>
      <c r="E46" s="36" t="n">
        <v>12</v>
      </c>
      <c r="F46" s="8"/>
      <c r="G46" s="8"/>
      <c r="H46" s="8"/>
      <c r="J46" s="64" t="s">
        <v>13</v>
      </c>
      <c r="K46" s="67" t="s">
        <v>1009</v>
      </c>
      <c r="N46" s="36" t="n">
        <v>8</v>
      </c>
      <c r="O46" s="8"/>
      <c r="P46" s="8"/>
      <c r="Q46" s="8"/>
    </row>
    <row r="47" customFormat="false" ht="15" hidden="false" customHeight="false" outlineLevel="0" collapsed="false">
      <c r="A47" s="0" t="n">
        <v>5</v>
      </c>
      <c r="B47" s="67" t="s">
        <v>857</v>
      </c>
      <c r="E47" s="36" t="n">
        <v>9</v>
      </c>
      <c r="F47" s="8"/>
      <c r="G47" s="8"/>
      <c r="H47" s="8"/>
      <c r="J47" s="64"/>
      <c r="K47" s="67"/>
      <c r="N47" s="36"/>
      <c r="O47" s="8"/>
      <c r="P47" s="8"/>
      <c r="Q47" s="8"/>
    </row>
    <row r="48" customFormat="false" ht="15" hidden="false" customHeight="false" outlineLevel="0" collapsed="false">
      <c r="A48" s="0" t="n">
        <v>6</v>
      </c>
      <c r="B48" s="67" t="s">
        <v>791</v>
      </c>
      <c r="E48" s="36" t="n">
        <v>7</v>
      </c>
      <c r="F48" s="8"/>
      <c r="G48" s="8"/>
      <c r="H48" s="8"/>
      <c r="J48" s="64"/>
      <c r="K48" s="67"/>
      <c r="N48" s="36"/>
      <c r="O48" s="8"/>
      <c r="P48" s="8"/>
      <c r="Q48" s="8"/>
    </row>
    <row r="49" customFormat="false" ht="15" hidden="false" customHeight="false" outlineLevel="0" collapsed="false">
      <c r="A49" s="0" t="n">
        <v>7</v>
      </c>
      <c r="B49" s="67" t="s">
        <v>892</v>
      </c>
      <c r="E49" s="36" t="n">
        <v>6</v>
      </c>
      <c r="F49" s="8"/>
      <c r="G49" s="8"/>
      <c r="H49" s="8"/>
      <c r="J49" s="64"/>
      <c r="K49" s="67"/>
      <c r="N49" s="36"/>
      <c r="O49" s="8"/>
      <c r="P49" s="8"/>
      <c r="Q49" s="8"/>
    </row>
    <row r="50" customFormat="false" ht="15" hidden="false" customHeight="false" outlineLevel="0" collapsed="false">
      <c r="A50" s="0" t="n">
        <v>8</v>
      </c>
      <c r="B50" s="67" t="s">
        <v>914</v>
      </c>
      <c r="E50" s="36" t="n">
        <v>5</v>
      </c>
      <c r="F50" s="8"/>
      <c r="G50" s="8"/>
      <c r="H50" s="8"/>
      <c r="J50" s="64"/>
      <c r="K50" s="67"/>
      <c r="N50" s="36"/>
      <c r="O50" s="8"/>
      <c r="P50" s="8"/>
      <c r="Q50" s="8"/>
    </row>
    <row r="51" customFormat="false" ht="15" hidden="false" customHeight="false" outlineLevel="0" collapsed="false">
      <c r="A51" s="0" t="n">
        <v>9</v>
      </c>
      <c r="B51" s="67" t="s">
        <v>790</v>
      </c>
      <c r="E51" s="36" t="n">
        <v>4</v>
      </c>
      <c r="F51" s="8"/>
      <c r="G51" s="8"/>
      <c r="H51" s="8"/>
      <c r="J51" s="64"/>
      <c r="K51" s="67"/>
      <c r="N51" s="36"/>
      <c r="O51" s="8"/>
      <c r="P51" s="8"/>
      <c r="Q51" s="8"/>
    </row>
    <row r="52" customFormat="false" ht="15" hidden="false" customHeight="false" outlineLevel="0" collapsed="false">
      <c r="A52" s="0" t="n">
        <v>10</v>
      </c>
      <c r="B52" s="67" t="s">
        <v>816</v>
      </c>
      <c r="E52" s="36" t="n">
        <v>3</v>
      </c>
      <c r="F52" s="8"/>
      <c r="G52" s="8"/>
      <c r="H52" s="8"/>
      <c r="J52" s="64"/>
      <c r="N52" s="36"/>
      <c r="O52" s="8"/>
      <c r="P52" s="8"/>
      <c r="Q52" s="8"/>
    </row>
    <row r="53" customFormat="false" ht="15" hidden="false" customHeight="false" outlineLevel="0" collapsed="false">
      <c r="A53" s="0" t="n">
        <v>11</v>
      </c>
      <c r="B53" s="67" t="s">
        <v>940</v>
      </c>
      <c r="E53" s="36" t="n">
        <v>2</v>
      </c>
      <c r="F53" s="8"/>
      <c r="G53" s="8"/>
      <c r="H53" s="8"/>
      <c r="J53" s="64"/>
      <c r="N53" s="36"/>
      <c r="O53" s="8"/>
      <c r="P53" s="8"/>
      <c r="Q53" s="8"/>
    </row>
    <row r="54" customFormat="false" ht="15" hidden="false" customHeight="false" outlineLevel="0" collapsed="false">
      <c r="A54" s="0" t="n">
        <v>12</v>
      </c>
      <c r="B54" s="67" t="s">
        <v>852</v>
      </c>
      <c r="E54" s="36" t="n">
        <v>1</v>
      </c>
      <c r="F54" s="8"/>
      <c r="G54" s="8"/>
      <c r="H54" s="8"/>
      <c r="J54" s="64"/>
      <c r="N54" s="36"/>
      <c r="O54" s="8"/>
      <c r="P54" s="8"/>
      <c r="Q54" s="8"/>
    </row>
    <row r="55" customFormat="false" ht="15" hidden="false" customHeight="false" outlineLevel="0" collapsed="false">
      <c r="E55" s="36"/>
    </row>
    <row r="56" customFormat="false" ht="15" hidden="false" customHeight="false" outlineLevel="0" collapsed="false">
      <c r="E56" s="36"/>
    </row>
    <row r="57" customFormat="false" ht="21" hidden="false" customHeight="false" outlineLevel="0" collapsed="false">
      <c r="A57" s="59" t="s">
        <v>1204</v>
      </c>
      <c r="B57" s="60"/>
      <c r="C57" s="60"/>
      <c r="D57" s="60"/>
      <c r="E57" s="61"/>
      <c r="F57" s="60"/>
      <c r="G57" s="60"/>
      <c r="H57" s="60"/>
      <c r="I57" s="60"/>
      <c r="J57" s="59" t="s">
        <v>1221</v>
      </c>
      <c r="K57" s="60"/>
      <c r="L57" s="60"/>
      <c r="M57" s="60"/>
      <c r="N57" s="61"/>
      <c r="O57" s="60"/>
      <c r="P57" s="60"/>
    </row>
    <row r="58" customFormat="false" ht="15" hidden="false" customHeight="false" outlineLevel="0" collapsed="false">
      <c r="A58" s="62" t="s">
        <v>1232</v>
      </c>
      <c r="B58" s="50"/>
      <c r="C58" s="50"/>
      <c r="D58" s="50"/>
      <c r="E58" s="49"/>
      <c r="F58" s="50"/>
      <c r="G58" s="50"/>
      <c r="H58" s="50"/>
      <c r="I58" s="50"/>
      <c r="J58" s="62" t="s">
        <v>1219</v>
      </c>
      <c r="K58" s="50"/>
      <c r="L58" s="50"/>
      <c r="M58" s="50"/>
      <c r="N58" s="49"/>
      <c r="O58" s="50"/>
      <c r="P58" s="50"/>
    </row>
    <row r="59" customFormat="false" ht="15" hidden="false" customHeight="false" outlineLevel="0" collapsed="false">
      <c r="E59" s="36"/>
      <c r="N59" s="36"/>
    </row>
    <row r="60" customFormat="false" ht="15" hidden="false" customHeight="false" outlineLevel="0" collapsed="false">
      <c r="A60" s="0" t="n">
        <v>1</v>
      </c>
      <c r="B60" s="67" t="s">
        <v>64</v>
      </c>
      <c r="E60" s="36" t="n">
        <v>22</v>
      </c>
      <c r="J60" s="64" t="s">
        <v>4</v>
      </c>
      <c r="K60" s="67" t="s">
        <v>1170</v>
      </c>
      <c r="N60" s="36" t="n">
        <v>20</v>
      </c>
    </row>
    <row r="61" customFormat="false" ht="15" hidden="false" customHeight="false" outlineLevel="0" collapsed="false">
      <c r="A61" s="63" t="n">
        <v>2</v>
      </c>
      <c r="B61" s="67" t="s">
        <v>1027</v>
      </c>
      <c r="E61" s="36" t="n">
        <v>17</v>
      </c>
      <c r="J61" s="64" t="s">
        <v>7</v>
      </c>
      <c r="K61" s="67" t="s">
        <v>63</v>
      </c>
      <c r="N61" s="36" t="n">
        <v>15</v>
      </c>
      <c r="O61" s="8"/>
      <c r="P61" s="8"/>
    </row>
    <row r="62" customFormat="false" ht="15" hidden="false" customHeight="false" outlineLevel="0" collapsed="false">
      <c r="A62" s="0" t="n">
        <v>3</v>
      </c>
      <c r="B62" s="67" t="s">
        <v>1041</v>
      </c>
      <c r="E62" s="36" t="n">
        <v>13</v>
      </c>
      <c r="F62" s="8"/>
      <c r="G62" s="8"/>
      <c r="H62" s="8"/>
      <c r="J62" s="64" t="s">
        <v>10</v>
      </c>
      <c r="K62" s="67" t="s">
        <v>1316</v>
      </c>
      <c r="N62" s="36" t="n">
        <v>11</v>
      </c>
      <c r="O62" s="8" t="s">
        <v>1224</v>
      </c>
      <c r="P62" s="9"/>
      <c r="Q62" s="9"/>
    </row>
    <row r="63" customFormat="false" ht="15" hidden="false" customHeight="false" outlineLevel="0" collapsed="false">
      <c r="A63" s="63" t="n">
        <v>4</v>
      </c>
      <c r="B63" s="67" t="s">
        <v>1052</v>
      </c>
      <c r="E63" s="36" t="n">
        <v>10</v>
      </c>
      <c r="F63" s="8" t="s">
        <v>1206</v>
      </c>
      <c r="G63" s="9"/>
      <c r="H63" s="9"/>
      <c r="J63" s="64"/>
      <c r="K63" s="67"/>
      <c r="N63" s="36"/>
      <c r="O63" s="8"/>
      <c r="P63" s="8"/>
      <c r="Q63" s="8"/>
    </row>
    <row r="64" customFormat="false" ht="15" hidden="false" customHeight="false" outlineLevel="0" collapsed="false">
      <c r="A64" s="63" t="n">
        <v>5</v>
      </c>
      <c r="B64" s="67" t="s">
        <v>1042</v>
      </c>
      <c r="E64" s="36" t="n">
        <v>8</v>
      </c>
      <c r="K64" s="67"/>
    </row>
    <row r="65" customFormat="false" ht="15" hidden="false" customHeight="false" outlineLevel="0" collapsed="false">
      <c r="A65" s="63" t="n">
        <v>6</v>
      </c>
      <c r="B65" s="67" t="s">
        <v>1139</v>
      </c>
      <c r="E65" s="36" t="n">
        <v>6</v>
      </c>
      <c r="K65" s="67"/>
    </row>
    <row r="66" customFormat="false" ht="15" hidden="false" customHeight="false" outlineLevel="0" collapsed="false">
      <c r="A66" s="63" t="n">
        <v>7</v>
      </c>
      <c r="B66" s="67" t="s">
        <v>1104</v>
      </c>
      <c r="E66" s="36" t="n">
        <v>5</v>
      </c>
      <c r="K66" s="67"/>
    </row>
    <row r="67" customFormat="false" ht="15" hidden="false" customHeight="false" outlineLevel="0" collapsed="false">
      <c r="A67" s="63" t="n">
        <v>8</v>
      </c>
      <c r="B67" s="67" t="s">
        <v>1317</v>
      </c>
      <c r="E67" s="36" t="n">
        <v>4</v>
      </c>
      <c r="K67" s="67"/>
    </row>
    <row r="68" customFormat="false" ht="15" hidden="false" customHeight="false" outlineLevel="0" collapsed="false">
      <c r="A68" s="63"/>
      <c r="B68" s="67"/>
      <c r="E68" s="36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7" location="'Девочки до 11 лет'!A1" display="Вернуться к номинации Д-11"/>
    <hyperlink ref="F28" location="'Мальчики до 11 лет'!A1" display="Вернуться к номинации М-11"/>
    <hyperlink ref="F45" location="'Мальчики до 13 лет'!A1" display="Вернуться к номинации М-13"/>
    <hyperlink ref="O45" location="'Девочки до 13 лет'!A1" display="Вернуться к номинации Д-13"/>
    <hyperlink ref="O62" location="'Девушки до 15 лет'!A1" display="Вернуться к номинации Д-15"/>
    <hyperlink ref="F63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318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319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320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321</v>
      </c>
      <c r="B6" s="50"/>
      <c r="C6" s="50"/>
      <c r="D6" s="50"/>
      <c r="E6" s="50"/>
      <c r="F6" s="50"/>
      <c r="G6" s="50"/>
      <c r="H6" s="50"/>
      <c r="I6" s="50"/>
      <c r="J6" s="62" t="s">
        <v>1322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99</v>
      </c>
      <c r="E8" s="36" t="n">
        <v>30</v>
      </c>
      <c r="J8" s="0" t="n">
        <v>1</v>
      </c>
      <c r="K8" s="67" t="s">
        <v>16</v>
      </c>
      <c r="N8" s="36" t="n">
        <v>22</v>
      </c>
    </row>
    <row r="9" customFormat="false" ht="15" hidden="false" customHeight="false" outlineLevel="0" collapsed="false">
      <c r="A9" s="0" t="n">
        <v>2</v>
      </c>
      <c r="B9" s="67" t="s">
        <v>1323</v>
      </c>
      <c r="E9" s="36" t="n">
        <v>25</v>
      </c>
      <c r="F9" s="8"/>
      <c r="G9" s="8"/>
      <c r="H9" s="8"/>
      <c r="J9" s="0" t="n">
        <v>2</v>
      </c>
      <c r="K9" s="67" t="s">
        <v>1324</v>
      </c>
      <c r="N9" s="36" t="n">
        <v>17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325</v>
      </c>
      <c r="E10" s="36" t="n">
        <v>21</v>
      </c>
      <c r="F10" s="8"/>
      <c r="G10" s="8"/>
      <c r="H10" s="8"/>
      <c r="J10" s="0" t="n">
        <v>3</v>
      </c>
      <c r="K10" s="67" t="s">
        <v>1326</v>
      </c>
      <c r="N10" s="36" t="n">
        <v>13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156</v>
      </c>
      <c r="E11" s="36" t="n">
        <v>17</v>
      </c>
      <c r="F11" s="8" t="s">
        <v>1212</v>
      </c>
      <c r="G11" s="9"/>
      <c r="H11" s="9"/>
      <c r="J11" s="0" t="n">
        <v>4</v>
      </c>
      <c r="K11" s="67" t="s">
        <v>320</v>
      </c>
      <c r="N11" s="36" t="n">
        <v>10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167</v>
      </c>
      <c r="E12" s="36" t="n">
        <v>14</v>
      </c>
      <c r="F12" s="8"/>
      <c r="G12" s="8"/>
      <c r="H12" s="8"/>
      <c r="J12" s="0" t="n">
        <v>5</v>
      </c>
      <c r="K12" s="67" t="s">
        <v>1327</v>
      </c>
      <c r="N12" s="36" t="n">
        <v>8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1328</v>
      </c>
      <c r="E13" s="36" t="n">
        <v>11</v>
      </c>
      <c r="F13" s="8"/>
      <c r="G13" s="8"/>
      <c r="H13" s="8"/>
      <c r="J13" s="0" t="n">
        <v>6</v>
      </c>
      <c r="K13" s="67" t="s">
        <v>367</v>
      </c>
      <c r="N13" s="36" t="n">
        <v>6</v>
      </c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1329</v>
      </c>
      <c r="E14" s="36" t="n">
        <v>9</v>
      </c>
      <c r="F14" s="8"/>
      <c r="G14" s="67"/>
      <c r="H14" s="8"/>
      <c r="J14" s="0" t="n">
        <v>7</v>
      </c>
      <c r="K14" s="67" t="s">
        <v>323</v>
      </c>
      <c r="N14" s="36" t="n">
        <v>5</v>
      </c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67" t="s">
        <v>226</v>
      </c>
      <c r="E15" s="36" t="n">
        <v>7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67" t="s">
        <v>143</v>
      </c>
      <c r="E16" s="36" t="n">
        <v>6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67" t="s">
        <v>1330</v>
      </c>
      <c r="E17" s="36" t="n">
        <v>5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67" t="s">
        <v>1331</v>
      </c>
      <c r="E18" s="36" t="n">
        <v>4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A19" s="0" t="n">
        <v>12</v>
      </c>
      <c r="B19" s="67" t="s">
        <v>1332</v>
      </c>
      <c r="E19" s="36" t="n">
        <v>3</v>
      </c>
      <c r="F19" s="8"/>
      <c r="G19" s="8"/>
      <c r="H19" s="8"/>
      <c r="K19" s="67"/>
      <c r="N19" s="36"/>
      <c r="O19" s="8"/>
      <c r="P19" s="8"/>
      <c r="Q19" s="8"/>
    </row>
    <row r="20" customFormat="false" ht="15" hidden="false" customHeight="false" outlineLevel="0" collapsed="false">
      <c r="A20" s="0" t="n">
        <v>13</v>
      </c>
      <c r="B20" s="67" t="s">
        <v>286</v>
      </c>
      <c r="E20" s="36" t="n">
        <v>2</v>
      </c>
      <c r="F20" s="8"/>
      <c r="G20" s="8"/>
      <c r="H20" s="8"/>
      <c r="K20" s="67"/>
      <c r="N20" s="36"/>
      <c r="O20" s="8"/>
      <c r="P20" s="8"/>
      <c r="Q20" s="8"/>
    </row>
    <row r="21" customFormat="false" ht="15" hidden="false" customHeight="false" outlineLevel="0" collapsed="false">
      <c r="A21" s="0" t="n">
        <v>14</v>
      </c>
      <c r="B21" s="67" t="s">
        <v>1333</v>
      </c>
      <c r="E21" s="36" t="n">
        <v>1</v>
      </c>
      <c r="F21" s="8"/>
      <c r="G21" s="8"/>
      <c r="H21" s="8"/>
      <c r="K21" s="67"/>
      <c r="N21" s="36"/>
      <c r="O21" s="8"/>
      <c r="P21" s="8"/>
      <c r="Q21" s="8"/>
    </row>
    <row r="22" customFormat="false" ht="15" hidden="false" customHeight="false" outlineLevel="0" collapsed="false">
      <c r="A22" s="0" t="n">
        <v>15</v>
      </c>
      <c r="B22" s="67" t="s">
        <v>1334</v>
      </c>
      <c r="E22" s="36" t="n">
        <v>1</v>
      </c>
      <c r="F22" s="8"/>
      <c r="G22" s="8"/>
      <c r="H22" s="8"/>
      <c r="K22" s="67"/>
      <c r="N22" s="36"/>
      <c r="O22" s="8"/>
      <c r="P22" s="8"/>
      <c r="Q22" s="8"/>
    </row>
    <row r="23" customFormat="false" ht="15" hidden="false" customHeight="false" outlineLevel="0" collapsed="false">
      <c r="A23" s="0" t="n">
        <v>16</v>
      </c>
      <c r="B23" s="67" t="s">
        <v>307</v>
      </c>
      <c r="E23" s="36" t="n">
        <v>1</v>
      </c>
      <c r="F23" s="8"/>
      <c r="G23" s="8"/>
      <c r="H23" s="8"/>
      <c r="K23" s="67"/>
      <c r="N23" s="36"/>
      <c r="O23" s="8"/>
      <c r="P23" s="8"/>
      <c r="Q23" s="8"/>
    </row>
    <row r="24" customFormat="false" ht="15" hidden="false" customHeight="false" outlineLevel="0" collapsed="false">
      <c r="A24" s="0" t="n">
        <v>17</v>
      </c>
      <c r="B24" s="67" t="s">
        <v>1335</v>
      </c>
      <c r="E24" s="36" t="n">
        <v>1</v>
      </c>
      <c r="F24" s="8"/>
      <c r="G24" s="8"/>
      <c r="H24" s="8"/>
      <c r="K24" s="67"/>
      <c r="N24" s="36"/>
      <c r="O24" s="8"/>
      <c r="P24" s="8"/>
      <c r="Q24" s="8"/>
    </row>
    <row r="25" customFormat="false" ht="15" hidden="false" customHeight="false" outlineLevel="0" collapsed="false">
      <c r="A25" s="0" t="n">
        <v>18</v>
      </c>
      <c r="B25" s="67" t="s">
        <v>301</v>
      </c>
      <c r="E25" s="36" t="n">
        <v>1</v>
      </c>
      <c r="F25" s="8"/>
      <c r="G25" s="8"/>
      <c r="H25" s="8"/>
      <c r="K25" s="67"/>
      <c r="N25" s="36"/>
      <c r="O25" s="8"/>
      <c r="P25" s="8"/>
      <c r="Q25" s="8"/>
    </row>
    <row r="26" customFormat="false" ht="15" hidden="false" customHeight="false" outlineLevel="0" collapsed="false">
      <c r="A26" s="0" t="n">
        <v>19</v>
      </c>
      <c r="B26" s="67" t="s">
        <v>309</v>
      </c>
      <c r="E26" s="36" t="n">
        <v>1</v>
      </c>
      <c r="F26" s="8"/>
      <c r="G26" s="8"/>
      <c r="H26" s="8"/>
      <c r="K26" s="67"/>
      <c r="N26" s="36"/>
      <c r="O26" s="8"/>
      <c r="P26" s="8"/>
      <c r="Q26" s="8"/>
    </row>
    <row r="27" customFormat="false" ht="15" hidden="false" customHeight="false" outlineLevel="0" collapsed="false">
      <c r="A27" s="0" t="n">
        <v>20</v>
      </c>
      <c r="B27" s="67" t="s">
        <v>304</v>
      </c>
      <c r="E27" s="36" t="n">
        <v>1</v>
      </c>
      <c r="F27" s="8"/>
      <c r="G27" s="8"/>
      <c r="H27" s="8"/>
      <c r="K27" s="67"/>
      <c r="N27" s="36"/>
      <c r="O27" s="8"/>
      <c r="P27" s="8"/>
      <c r="Q27" s="8"/>
    </row>
    <row r="28" customFormat="false" ht="15" hidden="false" customHeight="false" outlineLevel="0" collapsed="false">
      <c r="E28" s="36"/>
      <c r="K28" s="67"/>
    </row>
    <row r="29" customFormat="false" ht="15" hidden="false" customHeight="false" outlineLevel="0" collapsed="false">
      <c r="E29" s="36"/>
    </row>
    <row r="30" customFormat="false" ht="21" hidden="false" customHeight="false" outlineLevel="0" collapsed="false">
      <c r="A30" s="59" t="s">
        <v>1198</v>
      </c>
      <c r="B30" s="60"/>
      <c r="C30" s="60"/>
      <c r="D30" s="60"/>
      <c r="E30" s="61"/>
      <c r="F30" s="60"/>
      <c r="G30" s="60"/>
      <c r="H30" s="60"/>
      <c r="I30" s="60"/>
      <c r="J30" s="59" t="s">
        <v>1213</v>
      </c>
      <c r="K30" s="60"/>
      <c r="L30" s="60"/>
      <c r="M30" s="60"/>
      <c r="N30" s="61"/>
      <c r="O30" s="60"/>
      <c r="P30" s="60"/>
    </row>
    <row r="31" customFormat="false" ht="15" hidden="false" customHeight="false" outlineLevel="0" collapsed="false">
      <c r="A31" s="62" t="s">
        <v>1336</v>
      </c>
      <c r="B31" s="50"/>
      <c r="C31" s="50"/>
      <c r="D31" s="50"/>
      <c r="E31" s="49"/>
      <c r="F31" s="50"/>
      <c r="G31" s="50"/>
      <c r="H31" s="50"/>
      <c r="I31" s="50"/>
      <c r="J31" s="62" t="s">
        <v>1254</v>
      </c>
      <c r="K31" s="50"/>
      <c r="L31" s="50"/>
      <c r="M31" s="50"/>
      <c r="N31" s="49"/>
      <c r="O31" s="50"/>
      <c r="P31" s="50"/>
    </row>
    <row r="32" customFormat="false" ht="15" hidden="false" customHeight="false" outlineLevel="0" collapsed="false">
      <c r="E32" s="36"/>
      <c r="N32" s="36"/>
    </row>
    <row r="33" customFormat="false" ht="15" hidden="false" customHeight="false" outlineLevel="0" collapsed="false">
      <c r="A33" s="0" t="n">
        <v>1</v>
      </c>
      <c r="B33" s="67" t="s">
        <v>1337</v>
      </c>
      <c r="E33" s="36" t="n">
        <v>30</v>
      </c>
      <c r="J33" s="0" t="n">
        <v>1</v>
      </c>
      <c r="K33" s="67" t="s">
        <v>1338</v>
      </c>
      <c r="N33" s="36" t="n">
        <v>24</v>
      </c>
    </row>
    <row r="34" customFormat="false" ht="15" hidden="false" customHeight="false" outlineLevel="0" collapsed="false">
      <c r="A34" s="0" t="n">
        <v>2</v>
      </c>
      <c r="B34" s="67" t="s">
        <v>409</v>
      </c>
      <c r="E34" s="36" t="n">
        <v>25</v>
      </c>
      <c r="J34" s="0" t="n">
        <v>2</v>
      </c>
      <c r="K34" s="67" t="s">
        <v>1339</v>
      </c>
      <c r="N34" s="36" t="n">
        <v>19</v>
      </c>
    </row>
    <row r="35" customFormat="false" ht="15" hidden="false" customHeight="false" outlineLevel="0" collapsed="false">
      <c r="A35" s="0" t="n">
        <v>3</v>
      </c>
      <c r="B35" s="67" t="s">
        <v>1340</v>
      </c>
      <c r="E35" s="36" t="n">
        <v>21</v>
      </c>
      <c r="J35" s="0" t="n">
        <v>3</v>
      </c>
      <c r="K35" s="67" t="s">
        <v>708</v>
      </c>
      <c r="N35" s="36" t="n">
        <v>15</v>
      </c>
      <c r="O35" s="8"/>
      <c r="P35" s="8"/>
    </row>
    <row r="36" customFormat="false" ht="15" hidden="false" customHeight="false" outlineLevel="0" collapsed="false">
      <c r="A36" s="0" t="n">
        <v>4</v>
      </c>
      <c r="B36" s="67" t="s">
        <v>445</v>
      </c>
      <c r="E36" s="36" t="n">
        <v>17</v>
      </c>
      <c r="F36" s="8"/>
      <c r="G36" s="8"/>
      <c r="H36" s="8"/>
      <c r="J36" s="0" t="n">
        <v>4</v>
      </c>
      <c r="K36" s="67" t="s">
        <v>719</v>
      </c>
      <c r="N36" s="36" t="n">
        <v>12</v>
      </c>
      <c r="O36" s="8" t="s">
        <v>1216</v>
      </c>
      <c r="P36" s="9"/>
      <c r="Q36" s="9"/>
    </row>
    <row r="37" customFormat="false" ht="15" hidden="false" customHeight="false" outlineLevel="0" collapsed="false">
      <c r="A37" s="0" t="n">
        <v>5</v>
      </c>
      <c r="B37" s="67" t="s">
        <v>464</v>
      </c>
      <c r="E37" s="36" t="n">
        <v>14</v>
      </c>
      <c r="F37" s="8" t="s">
        <v>1200</v>
      </c>
      <c r="G37" s="9"/>
      <c r="H37" s="9"/>
      <c r="J37" s="0" t="n">
        <v>5</v>
      </c>
      <c r="K37" s="67" t="s">
        <v>1341</v>
      </c>
      <c r="N37" s="36" t="n">
        <v>9</v>
      </c>
    </row>
    <row r="38" customFormat="false" ht="15" hidden="false" customHeight="false" outlineLevel="0" collapsed="false">
      <c r="A38" s="0" t="n">
        <v>6</v>
      </c>
      <c r="B38" s="67" t="s">
        <v>1342</v>
      </c>
      <c r="E38" s="36" t="n">
        <v>11</v>
      </c>
      <c r="F38" s="8"/>
      <c r="G38" s="8"/>
      <c r="H38" s="8"/>
      <c r="J38" s="0" t="n">
        <v>6</v>
      </c>
      <c r="K38" s="67" t="s">
        <v>697</v>
      </c>
      <c r="N38" s="36" t="n">
        <v>7</v>
      </c>
    </row>
    <row r="39" customFormat="false" ht="15" hidden="false" customHeight="false" outlineLevel="0" collapsed="false">
      <c r="A39" s="0" t="n">
        <v>7</v>
      </c>
      <c r="B39" s="67" t="s">
        <v>507</v>
      </c>
      <c r="E39" s="36" t="n">
        <v>9</v>
      </c>
      <c r="F39" s="8"/>
      <c r="G39" s="8"/>
      <c r="H39" s="8"/>
      <c r="J39" s="0" t="n">
        <v>7</v>
      </c>
      <c r="K39" s="67" t="s">
        <v>678</v>
      </c>
      <c r="N39" s="36" t="n">
        <v>6</v>
      </c>
    </row>
    <row r="40" customFormat="false" ht="15" hidden="false" customHeight="false" outlineLevel="0" collapsed="false">
      <c r="A40" s="0" t="n">
        <v>8</v>
      </c>
      <c r="B40" s="67" t="s">
        <v>371</v>
      </c>
      <c r="E40" s="36" t="n">
        <v>7</v>
      </c>
      <c r="F40" s="8"/>
      <c r="G40" s="8"/>
      <c r="H40" s="8"/>
      <c r="J40" s="0" t="n">
        <v>8</v>
      </c>
      <c r="K40" s="67" t="s">
        <v>701</v>
      </c>
      <c r="N40" s="36" t="n">
        <v>5</v>
      </c>
    </row>
    <row r="41" customFormat="false" ht="15" hidden="false" customHeight="false" outlineLevel="0" collapsed="false">
      <c r="A41" s="0" t="n">
        <v>9</v>
      </c>
      <c r="B41" s="67" t="s">
        <v>462</v>
      </c>
      <c r="E41" s="36" t="n">
        <v>6</v>
      </c>
      <c r="F41" s="8"/>
      <c r="G41" s="8"/>
      <c r="H41" s="8"/>
      <c r="J41" s="0" t="n">
        <v>9</v>
      </c>
      <c r="K41" s="67" t="s">
        <v>761</v>
      </c>
      <c r="N41" s="36" t="n">
        <v>4</v>
      </c>
    </row>
    <row r="42" customFormat="false" ht="15" hidden="false" customHeight="false" outlineLevel="0" collapsed="false">
      <c r="A42" s="0" t="n">
        <v>10</v>
      </c>
      <c r="B42" s="67" t="s">
        <v>393</v>
      </c>
      <c r="E42" s="36" t="n">
        <v>5</v>
      </c>
      <c r="F42" s="8"/>
      <c r="G42" s="8"/>
      <c r="H42" s="8"/>
      <c r="J42" s="0" t="n">
        <v>10</v>
      </c>
      <c r="K42" s="67" t="s">
        <v>712</v>
      </c>
      <c r="N42" s="36" t="n">
        <v>3</v>
      </c>
    </row>
    <row r="43" customFormat="false" ht="15" hidden="false" customHeight="false" outlineLevel="0" collapsed="false">
      <c r="A43" s="0" t="n">
        <v>11</v>
      </c>
      <c r="B43" s="67" t="s">
        <v>580</v>
      </c>
      <c r="E43" s="36" t="n">
        <v>4</v>
      </c>
      <c r="F43" s="8"/>
      <c r="G43" s="8"/>
      <c r="H43" s="8"/>
      <c r="J43" s="0" t="n">
        <v>11</v>
      </c>
      <c r="K43" s="67" t="s">
        <v>766</v>
      </c>
      <c r="N43" s="36" t="n">
        <v>2</v>
      </c>
    </row>
    <row r="44" customFormat="false" ht="15" hidden="false" customHeight="false" outlineLevel="0" collapsed="false">
      <c r="A44" s="0" t="n">
        <v>12</v>
      </c>
      <c r="B44" s="67" t="s">
        <v>1343</v>
      </c>
      <c r="E44" s="36" t="n">
        <v>3</v>
      </c>
      <c r="F44" s="8"/>
      <c r="G44" s="8"/>
      <c r="H44" s="8"/>
      <c r="N44" s="36"/>
    </row>
    <row r="45" customFormat="false" ht="15" hidden="false" customHeight="false" outlineLevel="0" collapsed="false">
      <c r="A45" s="0" t="n">
        <v>13</v>
      </c>
      <c r="B45" s="67" t="s">
        <v>602</v>
      </c>
      <c r="E45" s="36" t="n">
        <v>2</v>
      </c>
      <c r="F45" s="8"/>
      <c r="G45" s="8"/>
      <c r="H45" s="8"/>
      <c r="N45" s="36"/>
    </row>
    <row r="46" customFormat="false" ht="15" hidden="false" customHeight="false" outlineLevel="0" collapsed="false">
      <c r="A46" s="0" t="n">
        <v>14</v>
      </c>
      <c r="B46" s="67" t="s">
        <v>1344</v>
      </c>
      <c r="E46" s="36" t="n">
        <v>1</v>
      </c>
      <c r="F46" s="8"/>
      <c r="G46" s="8"/>
      <c r="H46" s="8"/>
      <c r="N46" s="36"/>
    </row>
    <row r="47" customFormat="false" ht="15" hidden="false" customHeight="false" outlineLevel="0" collapsed="false">
      <c r="A47" s="0" t="n">
        <v>15</v>
      </c>
      <c r="B47" s="67" t="s">
        <v>652</v>
      </c>
      <c r="E47" s="36" t="n">
        <v>1</v>
      </c>
      <c r="F47" s="8"/>
      <c r="G47" s="8"/>
      <c r="H47" s="8"/>
      <c r="N47" s="36"/>
    </row>
    <row r="48" customFormat="false" ht="15" hidden="false" customHeight="false" outlineLevel="0" collapsed="false">
      <c r="A48" s="0" t="n">
        <v>16</v>
      </c>
      <c r="B48" s="67" t="s">
        <v>1345</v>
      </c>
      <c r="E48" s="36" t="n">
        <v>1</v>
      </c>
      <c r="F48" s="8"/>
      <c r="G48" s="8"/>
      <c r="H48" s="8"/>
      <c r="N48" s="36"/>
    </row>
    <row r="49" customFormat="false" ht="15" hidden="false" customHeight="false" outlineLevel="0" collapsed="false">
      <c r="A49" s="0" t="n">
        <v>17</v>
      </c>
      <c r="B49" s="67" t="s">
        <v>640</v>
      </c>
      <c r="E49" s="36" t="n">
        <v>1</v>
      </c>
      <c r="F49" s="8"/>
      <c r="G49" s="8"/>
      <c r="H49" s="8"/>
      <c r="N49" s="36"/>
    </row>
    <row r="50" customFormat="false" ht="15" hidden="false" customHeight="false" outlineLevel="0" collapsed="false">
      <c r="A50" s="0" t="n">
        <v>18</v>
      </c>
      <c r="B50" s="67" t="s">
        <v>1346</v>
      </c>
      <c r="E50" s="36" t="n">
        <v>1</v>
      </c>
      <c r="F50" s="8"/>
      <c r="G50" s="8"/>
      <c r="H50" s="8"/>
      <c r="N50" s="36"/>
    </row>
    <row r="51" customFormat="false" ht="15" hidden="false" customHeight="false" outlineLevel="0" collapsed="false">
      <c r="A51" s="0" t="n">
        <v>19</v>
      </c>
      <c r="B51" s="67" t="s">
        <v>647</v>
      </c>
      <c r="E51" s="36" t="n">
        <v>1</v>
      </c>
      <c r="F51" s="8"/>
      <c r="G51" s="8"/>
      <c r="H51" s="8"/>
      <c r="N51" s="36"/>
    </row>
    <row r="52" customFormat="false" ht="15" hidden="false" customHeight="false" outlineLevel="0" collapsed="false">
      <c r="A52" s="0" t="n">
        <v>20</v>
      </c>
      <c r="B52" s="67" t="s">
        <v>1347</v>
      </c>
      <c r="E52" s="36" t="n">
        <v>1</v>
      </c>
      <c r="F52" s="8"/>
      <c r="G52" s="8"/>
      <c r="H52" s="8"/>
      <c r="N52" s="36"/>
    </row>
    <row r="53" customFormat="false" ht="15" hidden="false" customHeight="false" outlineLevel="0" collapsed="false">
      <c r="A53" s="0" t="n">
        <v>21</v>
      </c>
      <c r="B53" s="67" t="s">
        <v>651</v>
      </c>
      <c r="E53" s="36" t="n">
        <v>1</v>
      </c>
      <c r="F53" s="8"/>
      <c r="G53" s="8"/>
      <c r="H53" s="8"/>
      <c r="N53" s="36"/>
    </row>
    <row r="54" customFormat="false" ht="15" hidden="false" customHeight="false" outlineLevel="0" collapsed="false">
      <c r="A54" s="0" t="n">
        <v>22</v>
      </c>
      <c r="B54" s="67" t="s">
        <v>654</v>
      </c>
      <c r="E54" s="36" t="n">
        <v>1</v>
      </c>
      <c r="F54" s="8"/>
      <c r="G54" s="8"/>
      <c r="H54" s="8"/>
      <c r="N54" s="36"/>
    </row>
    <row r="55" customFormat="false" ht="15" hidden="false" customHeight="false" outlineLevel="0" collapsed="false">
      <c r="A55" s="0" t="n">
        <v>23</v>
      </c>
      <c r="B55" s="67" t="s">
        <v>587</v>
      </c>
      <c r="E55" s="36" t="n">
        <v>1</v>
      </c>
      <c r="F55" s="8"/>
      <c r="G55" s="8"/>
      <c r="H55" s="8"/>
      <c r="N55" s="36"/>
    </row>
    <row r="56" customFormat="false" ht="15" hidden="false" customHeight="false" outlineLevel="0" collapsed="false">
      <c r="A56" s="0" t="n">
        <v>24</v>
      </c>
      <c r="B56" s="67" t="s">
        <v>625</v>
      </c>
      <c r="E56" s="36" t="n">
        <v>1</v>
      </c>
      <c r="F56" s="8"/>
      <c r="G56" s="8"/>
      <c r="H56" s="8"/>
      <c r="N56" s="36"/>
    </row>
    <row r="57" customFormat="false" ht="15" hidden="false" customHeight="false" outlineLevel="0" collapsed="false">
      <c r="A57" s="0" t="n">
        <v>25</v>
      </c>
      <c r="B57" s="67" t="s">
        <v>1348</v>
      </c>
      <c r="E57" s="36" t="n">
        <v>1</v>
      </c>
      <c r="F57" s="8"/>
      <c r="G57" s="8"/>
      <c r="H57" s="8"/>
      <c r="N57" s="36"/>
    </row>
    <row r="58" customFormat="false" ht="15" hidden="false" customHeight="false" outlineLevel="0" collapsed="false">
      <c r="A58" s="0" t="n">
        <v>26</v>
      </c>
      <c r="B58" s="67" t="s">
        <v>536</v>
      </c>
      <c r="E58" s="36" t="n">
        <v>1</v>
      </c>
      <c r="F58" s="8"/>
      <c r="G58" s="8"/>
      <c r="H58" s="8"/>
      <c r="N58" s="36"/>
    </row>
    <row r="59" customFormat="false" ht="15" hidden="false" customHeight="false" outlineLevel="0" collapsed="false">
      <c r="A59" s="0" t="n">
        <v>27</v>
      </c>
      <c r="B59" s="67" t="s">
        <v>528</v>
      </c>
      <c r="E59" s="36" t="n">
        <v>1</v>
      </c>
      <c r="F59" s="8"/>
      <c r="G59" s="8"/>
      <c r="H59" s="8"/>
      <c r="N59" s="36"/>
    </row>
    <row r="60" customFormat="false" ht="15" hidden="false" customHeight="false" outlineLevel="0" collapsed="false">
      <c r="A60" s="0" t="n">
        <v>28</v>
      </c>
      <c r="B60" s="67" t="s">
        <v>1349</v>
      </c>
      <c r="E60" s="36" t="n">
        <v>1</v>
      </c>
      <c r="F60" s="8"/>
      <c r="G60" s="8"/>
      <c r="H60" s="8"/>
      <c r="N60" s="36"/>
    </row>
    <row r="61" customFormat="false" ht="15" hidden="false" customHeight="false" outlineLevel="0" collapsed="false">
      <c r="A61" s="0" t="n">
        <v>29</v>
      </c>
      <c r="B61" s="67" t="s">
        <v>1350</v>
      </c>
      <c r="E61" s="36" t="n">
        <v>1</v>
      </c>
      <c r="F61" s="8"/>
      <c r="G61" s="8"/>
      <c r="H61" s="8"/>
      <c r="N61" s="36"/>
    </row>
    <row r="62" customFormat="false" ht="15" hidden="false" customHeight="false" outlineLevel="0" collapsed="false">
      <c r="A62" s="0" t="n">
        <v>30</v>
      </c>
      <c r="B62" s="67" t="s">
        <v>603</v>
      </c>
      <c r="E62" s="36" t="n">
        <v>1</v>
      </c>
      <c r="F62" s="8"/>
      <c r="G62" s="8"/>
      <c r="H62" s="8"/>
      <c r="N62" s="36"/>
    </row>
    <row r="63" customFormat="false" ht="15" hidden="false" customHeight="false" outlineLevel="0" collapsed="false">
      <c r="A63" s="0" t="n">
        <v>31</v>
      </c>
      <c r="B63" s="67" t="s">
        <v>613</v>
      </c>
      <c r="E63" s="36" t="n">
        <v>1</v>
      </c>
      <c r="F63" s="8"/>
      <c r="G63" s="8"/>
      <c r="H63" s="8"/>
      <c r="N63" s="36"/>
    </row>
    <row r="64" customFormat="false" ht="15" hidden="false" customHeight="false" outlineLevel="0" collapsed="false">
      <c r="A64" s="0" t="n">
        <v>32</v>
      </c>
      <c r="B64" s="67" t="s">
        <v>646</v>
      </c>
      <c r="E64" s="36" t="n">
        <v>1</v>
      </c>
      <c r="F64" s="8"/>
      <c r="G64" s="8"/>
      <c r="H64" s="8"/>
      <c r="N64" s="36"/>
    </row>
    <row r="65" customFormat="false" ht="15" hidden="false" customHeight="false" outlineLevel="0" collapsed="false">
      <c r="A65" s="0" t="n">
        <v>33</v>
      </c>
      <c r="B65" s="67" t="s">
        <v>621</v>
      </c>
      <c r="E65" s="36" t="n">
        <v>1</v>
      </c>
      <c r="F65" s="8"/>
      <c r="G65" s="8"/>
      <c r="H65" s="8"/>
      <c r="N65" s="36"/>
    </row>
    <row r="66" customFormat="false" ht="15" hidden="false" customHeight="false" outlineLevel="0" collapsed="false">
      <c r="A66" s="0" t="n">
        <v>34</v>
      </c>
      <c r="B66" s="67" t="s">
        <v>1351</v>
      </c>
      <c r="E66" s="36" t="n">
        <v>1</v>
      </c>
      <c r="F66" s="8"/>
      <c r="G66" s="8"/>
      <c r="H66" s="8"/>
      <c r="N66" s="36"/>
    </row>
    <row r="67" customFormat="false" ht="15" hidden="false" customHeight="false" outlineLevel="0" collapsed="false">
      <c r="A67" s="0" t="n">
        <v>35</v>
      </c>
      <c r="B67" s="67" t="s">
        <v>1352</v>
      </c>
      <c r="E67" s="36" t="n">
        <v>1</v>
      </c>
      <c r="F67" s="8"/>
      <c r="G67" s="8"/>
      <c r="H67" s="8"/>
      <c r="N67" s="36"/>
    </row>
    <row r="68" customFormat="false" ht="15" hidden="false" customHeight="false" outlineLevel="0" collapsed="false">
      <c r="A68" s="0" t="n">
        <v>36</v>
      </c>
      <c r="B68" s="67" t="s">
        <v>1353</v>
      </c>
      <c r="E68" s="36" t="n">
        <v>1</v>
      </c>
      <c r="F68" s="8"/>
      <c r="G68" s="8"/>
      <c r="H68" s="8"/>
      <c r="N68" s="36"/>
    </row>
    <row r="69" customFormat="false" ht="15" hidden="false" customHeight="false" outlineLevel="0" collapsed="false">
      <c r="B69" s="67"/>
      <c r="E69" s="36"/>
    </row>
    <row r="70" customFormat="false" ht="15" hidden="false" customHeight="false" outlineLevel="0" collapsed="false">
      <c r="E70" s="36"/>
    </row>
    <row r="71" customFormat="false" ht="21" hidden="false" customHeight="false" outlineLevel="0" collapsed="false">
      <c r="A71" s="59" t="s">
        <v>1201</v>
      </c>
      <c r="B71" s="60"/>
      <c r="C71" s="60"/>
      <c r="D71" s="60"/>
      <c r="E71" s="61"/>
      <c r="F71" s="60"/>
      <c r="G71" s="60"/>
      <c r="H71" s="60"/>
      <c r="I71" s="60"/>
      <c r="J71" s="59" t="s">
        <v>1217</v>
      </c>
      <c r="K71" s="60"/>
      <c r="L71" s="60"/>
      <c r="M71" s="60"/>
      <c r="N71" s="61"/>
      <c r="O71" s="60"/>
      <c r="P71" s="60"/>
    </row>
    <row r="72" customFormat="false" ht="15" hidden="false" customHeight="false" outlineLevel="0" collapsed="false">
      <c r="A72" s="62" t="s">
        <v>1354</v>
      </c>
      <c r="B72" s="50"/>
      <c r="C72" s="50"/>
      <c r="D72" s="50"/>
      <c r="E72" s="49"/>
      <c r="F72" s="50"/>
      <c r="G72" s="50"/>
      <c r="H72" s="50"/>
      <c r="I72" s="50"/>
      <c r="J72" s="62" t="s">
        <v>1355</v>
      </c>
      <c r="K72" s="50"/>
      <c r="L72" s="50"/>
      <c r="M72" s="50"/>
      <c r="N72" s="49"/>
      <c r="O72" s="50"/>
      <c r="P72" s="50"/>
    </row>
    <row r="73" customFormat="false" ht="15" hidden="false" customHeight="false" outlineLevel="0" collapsed="false">
      <c r="E73" s="36"/>
      <c r="N73" s="36"/>
    </row>
    <row r="74" customFormat="false" ht="15" hidden="false" customHeight="false" outlineLevel="0" collapsed="false">
      <c r="A74" s="0" t="n">
        <v>1</v>
      </c>
      <c r="B74" s="67" t="s">
        <v>42</v>
      </c>
      <c r="E74" s="36" t="n">
        <v>30</v>
      </c>
      <c r="J74" s="70" t="n">
        <v>1</v>
      </c>
      <c r="K74" s="67" t="s">
        <v>51</v>
      </c>
      <c r="N74" s="36" t="n">
        <v>27</v>
      </c>
    </row>
    <row r="75" customFormat="false" ht="15" hidden="false" customHeight="false" outlineLevel="0" collapsed="false">
      <c r="A75" s="0" t="n">
        <v>2</v>
      </c>
      <c r="B75" s="67" t="s">
        <v>1356</v>
      </c>
      <c r="E75" s="36" t="n">
        <v>25</v>
      </c>
      <c r="F75" s="8"/>
      <c r="G75" s="8"/>
      <c r="H75" s="8"/>
      <c r="J75" s="70" t="n">
        <v>2</v>
      </c>
      <c r="K75" s="67" t="s">
        <v>971</v>
      </c>
      <c r="N75" s="36" t="n">
        <v>22</v>
      </c>
      <c r="O75" s="8"/>
      <c r="P75" s="8"/>
    </row>
    <row r="76" customFormat="false" ht="15" hidden="false" customHeight="false" outlineLevel="0" collapsed="false">
      <c r="A76" s="0" t="n">
        <v>3</v>
      </c>
      <c r="B76" s="67" t="s">
        <v>773</v>
      </c>
      <c r="E76" s="36" t="n">
        <v>21</v>
      </c>
      <c r="F76" s="8" t="s">
        <v>1203</v>
      </c>
      <c r="G76" s="9"/>
      <c r="H76" s="9"/>
      <c r="J76" s="70" t="n">
        <v>3</v>
      </c>
      <c r="K76" s="67" t="s">
        <v>1357</v>
      </c>
      <c r="N76" s="36" t="n">
        <v>18</v>
      </c>
      <c r="O76" s="8" t="s">
        <v>1220</v>
      </c>
      <c r="P76" s="9"/>
      <c r="Q76" s="9"/>
    </row>
    <row r="77" customFormat="false" ht="15" hidden="false" customHeight="false" outlineLevel="0" collapsed="false">
      <c r="A77" s="0" t="n">
        <v>4</v>
      </c>
      <c r="B77" s="67" t="s">
        <v>787</v>
      </c>
      <c r="E77" s="36" t="n">
        <v>17</v>
      </c>
      <c r="F77" s="8"/>
      <c r="G77" s="8"/>
      <c r="H77" s="8"/>
      <c r="J77" s="70" t="n">
        <v>4</v>
      </c>
      <c r="K77" s="67" t="s">
        <v>986</v>
      </c>
      <c r="N77" s="36" t="n">
        <v>14</v>
      </c>
      <c r="O77" s="8"/>
      <c r="P77" s="8"/>
      <c r="Q77" s="8"/>
    </row>
    <row r="78" customFormat="false" ht="15" hidden="false" customHeight="false" outlineLevel="0" collapsed="false">
      <c r="A78" s="0" t="n">
        <v>5</v>
      </c>
      <c r="B78" s="67" t="s">
        <v>784</v>
      </c>
      <c r="E78" s="36" t="n">
        <v>14</v>
      </c>
      <c r="F78" s="8"/>
      <c r="G78" s="8"/>
      <c r="H78" s="8"/>
      <c r="J78" s="70" t="n">
        <v>5</v>
      </c>
      <c r="K78" s="67" t="s">
        <v>992</v>
      </c>
      <c r="N78" s="36" t="n">
        <v>11</v>
      </c>
      <c r="O78" s="8"/>
      <c r="P78" s="8"/>
      <c r="Q78" s="8"/>
    </row>
    <row r="79" customFormat="false" ht="15" hidden="false" customHeight="false" outlineLevel="0" collapsed="false">
      <c r="A79" s="0" t="n">
        <v>6</v>
      </c>
      <c r="B79" s="67" t="s">
        <v>779</v>
      </c>
      <c r="E79" s="36" t="n">
        <v>11</v>
      </c>
      <c r="F79" s="8"/>
      <c r="G79" s="8"/>
      <c r="H79" s="8"/>
      <c r="J79" s="70" t="n">
        <v>6</v>
      </c>
      <c r="K79" s="67" t="s">
        <v>1003</v>
      </c>
      <c r="N79" s="36" t="n">
        <v>9</v>
      </c>
      <c r="O79" s="8"/>
      <c r="P79" s="8"/>
      <c r="Q79" s="8"/>
    </row>
    <row r="80" customFormat="false" ht="15" hidden="false" customHeight="false" outlineLevel="0" collapsed="false">
      <c r="A80" s="0" t="n">
        <v>7</v>
      </c>
      <c r="B80" s="67" t="s">
        <v>796</v>
      </c>
      <c r="E80" s="36" t="n">
        <v>9</v>
      </c>
      <c r="F80" s="8"/>
      <c r="G80" s="8"/>
      <c r="H80" s="8"/>
      <c r="J80" s="70" t="n">
        <v>7</v>
      </c>
      <c r="K80" s="67" t="s">
        <v>1358</v>
      </c>
      <c r="N80" s="36" t="n">
        <v>7</v>
      </c>
      <c r="O80" s="8"/>
      <c r="P80" s="8"/>
      <c r="Q80" s="8"/>
    </row>
    <row r="81" customFormat="false" ht="15" hidden="false" customHeight="false" outlineLevel="0" collapsed="false">
      <c r="A81" s="0" t="n">
        <v>8</v>
      </c>
      <c r="B81" s="67" t="s">
        <v>872</v>
      </c>
      <c r="E81" s="36" t="n">
        <v>7</v>
      </c>
      <c r="F81" s="8"/>
      <c r="G81" s="8"/>
      <c r="H81" s="8"/>
      <c r="J81" s="70" t="n">
        <v>8</v>
      </c>
      <c r="K81" s="67" t="s">
        <v>1359</v>
      </c>
      <c r="N81" s="36" t="n">
        <v>6</v>
      </c>
      <c r="O81" s="8"/>
      <c r="P81" s="8"/>
      <c r="Q81" s="8"/>
    </row>
    <row r="82" customFormat="false" ht="15" hidden="false" customHeight="false" outlineLevel="0" collapsed="false">
      <c r="A82" s="0" t="n">
        <v>9</v>
      </c>
      <c r="B82" s="67" t="s">
        <v>881</v>
      </c>
      <c r="E82" s="36" t="n">
        <v>6</v>
      </c>
      <c r="F82" s="8"/>
      <c r="G82" s="8"/>
      <c r="H82" s="8"/>
      <c r="J82" s="70" t="n">
        <v>9</v>
      </c>
      <c r="K82" s="67" t="s">
        <v>1022</v>
      </c>
      <c r="N82" s="36" t="n">
        <v>5</v>
      </c>
      <c r="O82" s="8"/>
      <c r="P82" s="8"/>
      <c r="Q82" s="8"/>
    </row>
    <row r="83" customFormat="false" ht="15" hidden="false" customHeight="false" outlineLevel="0" collapsed="false">
      <c r="A83" s="0" t="n">
        <v>10</v>
      </c>
      <c r="B83" s="67" t="s">
        <v>788</v>
      </c>
      <c r="E83" s="36" t="n">
        <v>5</v>
      </c>
      <c r="F83" s="8"/>
      <c r="G83" s="8"/>
      <c r="H83" s="8"/>
      <c r="J83" s="70" t="n">
        <v>10</v>
      </c>
      <c r="K83" s="67" t="s">
        <v>1023</v>
      </c>
      <c r="N83" s="36" t="n">
        <v>4</v>
      </c>
      <c r="O83" s="8"/>
      <c r="P83" s="8"/>
      <c r="Q83" s="8"/>
    </row>
    <row r="84" customFormat="false" ht="15" hidden="false" customHeight="false" outlineLevel="0" collapsed="false">
      <c r="A84" s="0" t="n">
        <v>11</v>
      </c>
      <c r="B84" s="67" t="s">
        <v>912</v>
      </c>
      <c r="E84" s="36" t="n">
        <v>4</v>
      </c>
      <c r="F84" s="8"/>
      <c r="G84" s="8"/>
      <c r="H84" s="8"/>
      <c r="J84" s="70" t="n">
        <v>11</v>
      </c>
      <c r="K84" s="67" t="s">
        <v>987</v>
      </c>
      <c r="N84" s="36" t="n">
        <v>3</v>
      </c>
      <c r="O84" s="8"/>
      <c r="P84" s="8"/>
      <c r="Q84" s="8"/>
    </row>
    <row r="85" customFormat="false" ht="15" hidden="false" customHeight="false" outlineLevel="0" collapsed="false">
      <c r="A85" s="0" t="n">
        <v>12</v>
      </c>
      <c r="B85" s="67" t="s">
        <v>837</v>
      </c>
      <c r="E85" s="36" t="n">
        <v>3</v>
      </c>
      <c r="F85" s="8"/>
      <c r="G85" s="8"/>
      <c r="H85" s="8"/>
      <c r="J85" s="70" t="n">
        <v>12</v>
      </c>
      <c r="K85" s="67" t="s">
        <v>1024</v>
      </c>
      <c r="N85" s="36" t="n">
        <v>2</v>
      </c>
      <c r="O85" s="8"/>
      <c r="P85" s="8"/>
      <c r="Q85" s="8"/>
    </row>
    <row r="86" customFormat="false" ht="15" hidden="false" customHeight="false" outlineLevel="0" collapsed="false">
      <c r="A86" s="0" t="n">
        <v>13</v>
      </c>
      <c r="B86" s="67" t="s">
        <v>803</v>
      </c>
      <c r="E86" s="36" t="n">
        <v>2</v>
      </c>
      <c r="F86" s="8"/>
      <c r="G86" s="8"/>
      <c r="H86" s="8"/>
      <c r="J86" s="70" t="n">
        <v>13</v>
      </c>
      <c r="K86" s="67" t="s">
        <v>1025</v>
      </c>
      <c r="N86" s="36" t="n">
        <v>1</v>
      </c>
      <c r="O86" s="8"/>
      <c r="P86" s="8"/>
      <c r="Q86" s="8"/>
    </row>
    <row r="87" customFormat="false" ht="15" hidden="false" customHeight="false" outlineLevel="0" collapsed="false">
      <c r="A87" s="0" t="n">
        <v>14</v>
      </c>
      <c r="B87" s="67" t="s">
        <v>915</v>
      </c>
      <c r="E87" s="36" t="n">
        <v>1</v>
      </c>
      <c r="F87" s="8"/>
      <c r="G87" s="8"/>
      <c r="H87" s="8"/>
      <c r="J87" s="70"/>
      <c r="K87" s="67"/>
      <c r="N87" s="36"/>
      <c r="O87" s="8"/>
      <c r="P87" s="8"/>
      <c r="Q87" s="8"/>
    </row>
    <row r="88" customFormat="false" ht="15" hidden="false" customHeight="false" outlineLevel="0" collapsed="false">
      <c r="A88" s="0" t="n">
        <v>15</v>
      </c>
      <c r="B88" s="67" t="s">
        <v>949</v>
      </c>
      <c r="E88" s="36" t="n">
        <v>1</v>
      </c>
      <c r="F88" s="8"/>
      <c r="G88" s="8"/>
      <c r="H88" s="8"/>
      <c r="J88" s="70"/>
      <c r="K88" s="67"/>
      <c r="N88" s="36"/>
      <c r="O88" s="8"/>
      <c r="P88" s="8"/>
      <c r="Q88" s="8"/>
    </row>
    <row r="89" customFormat="false" ht="15" hidden="false" customHeight="false" outlineLevel="0" collapsed="false">
      <c r="A89" s="0" t="n">
        <v>16</v>
      </c>
      <c r="B89" s="67" t="s">
        <v>953</v>
      </c>
      <c r="E89" s="36" t="n">
        <v>1</v>
      </c>
      <c r="F89" s="8"/>
      <c r="G89" s="8"/>
      <c r="H89" s="8"/>
      <c r="J89" s="70"/>
      <c r="K89" s="67"/>
      <c r="N89" s="36"/>
      <c r="O89" s="8"/>
      <c r="P89" s="8"/>
      <c r="Q89" s="8"/>
    </row>
    <row r="90" customFormat="false" ht="15" hidden="false" customHeight="false" outlineLevel="0" collapsed="false">
      <c r="A90" s="0" t="n">
        <v>17</v>
      </c>
      <c r="B90" s="67" t="s">
        <v>944</v>
      </c>
      <c r="E90" s="36" t="n">
        <v>1</v>
      </c>
      <c r="F90" s="8"/>
      <c r="G90" s="8"/>
      <c r="H90" s="8"/>
      <c r="J90" s="70"/>
      <c r="K90" s="67"/>
      <c r="N90" s="36"/>
      <c r="O90" s="8"/>
      <c r="P90" s="8"/>
      <c r="Q90" s="8"/>
    </row>
    <row r="91" customFormat="false" ht="15" hidden="false" customHeight="false" outlineLevel="0" collapsed="false">
      <c r="A91" s="0" t="n">
        <v>18</v>
      </c>
      <c r="B91" s="67" t="s">
        <v>950</v>
      </c>
      <c r="E91" s="36" t="n">
        <v>1</v>
      </c>
      <c r="F91" s="8"/>
      <c r="G91" s="8"/>
      <c r="H91" s="8"/>
      <c r="J91" s="70"/>
      <c r="K91" s="67"/>
      <c r="N91" s="36"/>
      <c r="O91" s="8"/>
      <c r="P91" s="8"/>
      <c r="Q91" s="8"/>
    </row>
    <row r="92" customFormat="false" ht="15" hidden="false" customHeight="false" outlineLevel="0" collapsed="false">
      <c r="A92" s="0" t="n">
        <v>19</v>
      </c>
      <c r="B92" s="67" t="s">
        <v>1360</v>
      </c>
      <c r="E92" s="36" t="n">
        <v>1</v>
      </c>
      <c r="F92" s="8"/>
      <c r="G92" s="8"/>
      <c r="H92" s="8"/>
      <c r="J92" s="70"/>
      <c r="K92" s="67"/>
      <c r="N92" s="36"/>
      <c r="O92" s="8"/>
      <c r="P92" s="8"/>
      <c r="Q92" s="8"/>
    </row>
    <row r="93" customFormat="false" ht="15" hidden="false" customHeight="false" outlineLevel="0" collapsed="false">
      <c r="A93" s="0" t="n">
        <v>20</v>
      </c>
      <c r="B93" s="67" t="s">
        <v>957</v>
      </c>
      <c r="E93" s="36" t="n">
        <v>1</v>
      </c>
      <c r="F93" s="8"/>
      <c r="G93" s="8"/>
      <c r="H93" s="8"/>
      <c r="J93" s="70"/>
      <c r="K93" s="67"/>
      <c r="N93" s="36"/>
      <c r="O93" s="8"/>
      <c r="P93" s="8"/>
      <c r="Q93" s="8"/>
    </row>
    <row r="94" customFormat="false" ht="15" hidden="false" customHeight="false" outlineLevel="0" collapsed="false">
      <c r="A94" s="0" t="n">
        <v>21</v>
      </c>
      <c r="B94" s="67" t="s">
        <v>959</v>
      </c>
      <c r="E94" s="36" t="n">
        <v>1</v>
      </c>
      <c r="F94" s="8"/>
      <c r="G94" s="8"/>
      <c r="H94" s="8"/>
      <c r="J94" s="70"/>
      <c r="K94" s="67"/>
      <c r="N94" s="36"/>
      <c r="O94" s="8"/>
      <c r="P94" s="8"/>
      <c r="Q94" s="8"/>
    </row>
    <row r="95" customFormat="false" ht="15" hidden="false" customHeight="false" outlineLevel="0" collapsed="false">
      <c r="A95" s="0" t="n">
        <v>22</v>
      </c>
      <c r="B95" s="67" t="s">
        <v>945</v>
      </c>
      <c r="E95" s="36" t="n">
        <v>1</v>
      </c>
      <c r="F95" s="8"/>
      <c r="G95" s="8"/>
      <c r="H95" s="8"/>
      <c r="J95" s="70"/>
      <c r="K95" s="67"/>
      <c r="N95" s="36"/>
      <c r="O95" s="8"/>
      <c r="P95" s="8"/>
      <c r="Q95" s="8"/>
    </row>
    <row r="96" customFormat="false" ht="15" hidden="false" customHeight="false" outlineLevel="0" collapsed="false">
      <c r="B96" s="67"/>
      <c r="E96" s="36"/>
      <c r="F96" s="8"/>
      <c r="G96" s="8"/>
      <c r="H96" s="8"/>
      <c r="J96" s="70"/>
      <c r="K96" s="67"/>
      <c r="N96" s="36"/>
      <c r="O96" s="8"/>
      <c r="P96" s="8"/>
      <c r="Q96" s="8"/>
    </row>
    <row r="97" customFormat="false" ht="15" hidden="false" customHeight="false" outlineLevel="0" collapsed="false">
      <c r="E97" s="36"/>
    </row>
    <row r="98" customFormat="false" ht="21" hidden="false" customHeight="false" outlineLevel="0" collapsed="false">
      <c r="A98" s="59" t="s">
        <v>1204</v>
      </c>
      <c r="B98" s="60"/>
      <c r="C98" s="60"/>
      <c r="D98" s="60"/>
      <c r="E98" s="61"/>
      <c r="F98" s="60"/>
      <c r="G98" s="60"/>
      <c r="H98" s="60"/>
      <c r="I98" s="60"/>
      <c r="J98" s="59" t="s">
        <v>1221</v>
      </c>
      <c r="K98" s="60"/>
      <c r="L98" s="60"/>
      <c r="M98" s="60"/>
      <c r="N98" s="61"/>
      <c r="O98" s="60"/>
      <c r="P98" s="60"/>
    </row>
    <row r="99" customFormat="false" ht="15" hidden="false" customHeight="false" outlineLevel="0" collapsed="false">
      <c r="A99" s="62" t="s">
        <v>1361</v>
      </c>
      <c r="B99" s="50"/>
      <c r="C99" s="50"/>
      <c r="D99" s="50"/>
      <c r="E99" s="49"/>
      <c r="F99" s="50"/>
      <c r="G99" s="50"/>
      <c r="H99" s="50"/>
      <c r="I99" s="50"/>
      <c r="J99" s="62" t="s">
        <v>1236</v>
      </c>
      <c r="K99" s="50"/>
      <c r="L99" s="50"/>
      <c r="M99" s="50"/>
      <c r="N99" s="49"/>
      <c r="O99" s="50"/>
      <c r="P99" s="50"/>
    </row>
    <row r="100" customFormat="false" ht="15" hidden="false" customHeight="false" outlineLevel="0" collapsed="false">
      <c r="E100" s="36"/>
      <c r="N100" s="36"/>
    </row>
    <row r="101" customFormat="false" ht="15" hidden="false" customHeight="false" outlineLevel="0" collapsed="false">
      <c r="A101" s="0" t="n">
        <v>1</v>
      </c>
      <c r="B101" s="67" t="s">
        <v>54</v>
      </c>
      <c r="E101" s="36" t="n">
        <v>27</v>
      </c>
      <c r="J101" s="70" t="n">
        <v>1</v>
      </c>
      <c r="K101" s="67" t="s">
        <v>1362</v>
      </c>
      <c r="N101" s="36" t="n">
        <v>20</v>
      </c>
    </row>
    <row r="102" customFormat="false" ht="15" hidden="false" customHeight="false" outlineLevel="0" collapsed="false">
      <c r="A102" s="63" t="n">
        <v>2</v>
      </c>
      <c r="B102" s="67" t="s">
        <v>60</v>
      </c>
      <c r="E102" s="36" t="n">
        <v>22</v>
      </c>
      <c r="J102" s="70" t="n">
        <v>2</v>
      </c>
      <c r="K102" s="67" t="s">
        <v>1363</v>
      </c>
      <c r="N102" s="36" t="n">
        <v>15</v>
      </c>
      <c r="O102" s="8"/>
      <c r="P102" s="8"/>
    </row>
    <row r="103" customFormat="false" ht="15" hidden="false" customHeight="false" outlineLevel="0" collapsed="false">
      <c r="A103" s="0" t="n">
        <v>3</v>
      </c>
      <c r="B103" s="67" t="s">
        <v>1364</v>
      </c>
      <c r="E103" s="36" t="n">
        <v>18</v>
      </c>
      <c r="F103" s="8"/>
      <c r="G103" s="8"/>
      <c r="H103" s="8"/>
      <c r="J103" s="70" t="n">
        <v>3</v>
      </c>
      <c r="K103" s="67" t="s">
        <v>1171</v>
      </c>
      <c r="N103" s="36" t="n">
        <v>11</v>
      </c>
      <c r="O103" s="8" t="s">
        <v>1224</v>
      </c>
      <c r="P103" s="9"/>
      <c r="Q103" s="9"/>
    </row>
    <row r="104" customFormat="false" ht="15" hidden="false" customHeight="false" outlineLevel="0" collapsed="false">
      <c r="A104" s="63" t="n">
        <v>4</v>
      </c>
      <c r="B104" s="67" t="s">
        <v>1072</v>
      </c>
      <c r="E104" s="36" t="n">
        <v>14</v>
      </c>
      <c r="F104" s="8" t="s">
        <v>1206</v>
      </c>
      <c r="G104" s="9"/>
      <c r="H104" s="9"/>
      <c r="J104" s="70" t="n">
        <v>4</v>
      </c>
      <c r="K104" s="67" t="s">
        <v>1365</v>
      </c>
      <c r="N104" s="36" t="n">
        <v>8</v>
      </c>
      <c r="O104" s="8"/>
      <c r="P104" s="8"/>
      <c r="Q104" s="8"/>
    </row>
    <row r="105" customFormat="false" ht="15" hidden="false" customHeight="false" outlineLevel="0" collapsed="false">
      <c r="A105" s="63" t="n">
        <v>5</v>
      </c>
      <c r="B105" s="67" t="s">
        <v>1031</v>
      </c>
      <c r="E105" s="36" t="n">
        <v>11</v>
      </c>
      <c r="J105" s="70" t="n">
        <v>5</v>
      </c>
      <c r="K105" s="67" t="s">
        <v>1184</v>
      </c>
      <c r="N105" s="36" t="n">
        <v>6</v>
      </c>
    </row>
    <row r="106" customFormat="false" ht="15" hidden="false" customHeight="false" outlineLevel="0" collapsed="false">
      <c r="A106" s="63" t="n">
        <v>6</v>
      </c>
      <c r="B106" s="67" t="s">
        <v>1366</v>
      </c>
      <c r="E106" s="36" t="n">
        <v>9</v>
      </c>
      <c r="K106" s="67"/>
    </row>
    <row r="107" customFormat="false" ht="15" hidden="false" customHeight="false" outlineLevel="0" collapsed="false">
      <c r="A107" s="63" t="n">
        <v>7</v>
      </c>
      <c r="B107" s="67" t="s">
        <v>1124</v>
      </c>
      <c r="E107" s="36" t="n">
        <v>7</v>
      </c>
      <c r="K107" s="67"/>
    </row>
    <row r="108" customFormat="false" ht="15" hidden="false" customHeight="false" outlineLevel="0" collapsed="false">
      <c r="A108" s="63" t="n">
        <v>8</v>
      </c>
      <c r="B108" s="67" t="s">
        <v>1030</v>
      </c>
      <c r="E108" s="36" t="n">
        <v>6</v>
      </c>
      <c r="K108" s="67"/>
    </row>
    <row r="109" customFormat="false" ht="15" hidden="false" customHeight="false" outlineLevel="0" collapsed="false">
      <c r="A109" s="63" t="n">
        <v>9</v>
      </c>
      <c r="B109" s="67" t="s">
        <v>1078</v>
      </c>
      <c r="E109" s="36" t="n">
        <v>5</v>
      </c>
    </row>
    <row r="110" customFormat="false" ht="15" hidden="false" customHeight="false" outlineLevel="0" collapsed="false">
      <c r="A110" s="63" t="n">
        <v>10</v>
      </c>
      <c r="B110" s="67" t="s">
        <v>1367</v>
      </c>
      <c r="E110" s="36" t="n">
        <v>4</v>
      </c>
    </row>
    <row r="111" customFormat="false" ht="15" hidden="false" customHeight="false" outlineLevel="0" collapsed="false">
      <c r="A111" s="63" t="n">
        <v>11</v>
      </c>
      <c r="B111" s="67" t="s">
        <v>1087</v>
      </c>
      <c r="E111" s="36" t="n">
        <v>3</v>
      </c>
    </row>
    <row r="112" customFormat="false" ht="15" hidden="false" customHeight="false" outlineLevel="0" collapsed="false">
      <c r="A112" s="63" t="n">
        <v>12</v>
      </c>
      <c r="B112" s="67" t="s">
        <v>1368</v>
      </c>
      <c r="E112" s="36" t="n">
        <v>2</v>
      </c>
    </row>
    <row r="113" customFormat="false" ht="15" hidden="false" customHeight="false" outlineLevel="0" collapsed="false">
      <c r="A113" s="63" t="n">
        <v>13</v>
      </c>
      <c r="B113" s="67" t="s">
        <v>1168</v>
      </c>
      <c r="E113" s="36" t="n">
        <v>1</v>
      </c>
    </row>
    <row r="114" customFormat="false" ht="15" hidden="false" customHeight="false" outlineLevel="0" collapsed="false">
      <c r="A114" s="63" t="n">
        <v>14</v>
      </c>
      <c r="B114" s="67" t="s">
        <v>1369</v>
      </c>
      <c r="E114" s="36" t="n">
        <v>1</v>
      </c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36" location="'Девочки до 11 лет'!A1" display="Вернуться к номинации Д-11"/>
    <hyperlink ref="F37" location="'Мальчики до 11 лет'!A1" display="Вернуться к номинации М-11"/>
    <hyperlink ref="F76" location="'Мальчики до 13 лет'!A1" display="Вернуться к номинации М-13"/>
    <hyperlink ref="O76" location="'Девочки до 13 лет'!A1" display="Вернуться к номинации Д-13"/>
    <hyperlink ref="O103" location="'Девушки до 15 лет'!A1" display="Вернуться к номинации Д-15"/>
    <hyperlink ref="F104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370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371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372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373</v>
      </c>
      <c r="B6" s="50"/>
      <c r="C6" s="50"/>
      <c r="D6" s="50"/>
      <c r="E6" s="50"/>
      <c r="F6" s="50"/>
      <c r="G6" s="50"/>
      <c r="H6" s="50"/>
      <c r="I6" s="50"/>
      <c r="J6" s="62" t="s">
        <v>1215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5</v>
      </c>
      <c r="E8" s="36" t="n">
        <v>27</v>
      </c>
      <c r="J8" s="0" t="n">
        <v>1</v>
      </c>
      <c r="K8" s="0" t="s">
        <v>22</v>
      </c>
      <c r="N8" s="36" t="n">
        <v>20</v>
      </c>
    </row>
    <row r="9" customFormat="false" ht="15" hidden="false" customHeight="false" outlineLevel="0" collapsed="false">
      <c r="A9" s="0" t="n">
        <v>2</v>
      </c>
      <c r="B9" s="0" t="s">
        <v>109</v>
      </c>
      <c r="E9" s="36" t="n">
        <v>22</v>
      </c>
      <c r="F9" s="8"/>
      <c r="G9" s="8"/>
      <c r="H9" s="8"/>
      <c r="J9" s="0" t="n">
        <v>2</v>
      </c>
      <c r="K9" s="0" t="s">
        <v>337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52</v>
      </c>
      <c r="E10" s="36" t="n">
        <v>18</v>
      </c>
      <c r="F10" s="8"/>
      <c r="G10" s="8"/>
      <c r="H10" s="8"/>
      <c r="J10" s="0" t="n">
        <v>3</v>
      </c>
      <c r="K10" s="0" t="s">
        <v>316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171</v>
      </c>
      <c r="E11" s="36" t="n">
        <v>14</v>
      </c>
      <c r="F11" s="8" t="s">
        <v>1212</v>
      </c>
      <c r="G11" s="9"/>
      <c r="H11" s="9"/>
      <c r="J11" s="0" t="n">
        <v>4</v>
      </c>
      <c r="K11" s="0" t="s">
        <v>362</v>
      </c>
      <c r="N11" s="36" t="n">
        <v>8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189</v>
      </c>
      <c r="E12" s="36" t="n">
        <v>11</v>
      </c>
      <c r="F12" s="8"/>
      <c r="G12" s="8"/>
      <c r="H12" s="8"/>
      <c r="J12" s="0" t="n">
        <v>5</v>
      </c>
      <c r="K12" s="67" t="s">
        <v>332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09</v>
      </c>
      <c r="E13" s="36" t="n">
        <v>9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225</v>
      </c>
      <c r="E14" s="36" t="n">
        <v>7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0" t="s">
        <v>95</v>
      </c>
      <c r="E15" s="36" t="n">
        <v>6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0" t="s">
        <v>244</v>
      </c>
      <c r="E16" s="36" t="n">
        <v>5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0" t="s">
        <v>266</v>
      </c>
      <c r="E17" s="36" t="n">
        <v>4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0" t="s">
        <v>274</v>
      </c>
      <c r="E18" s="36" t="n">
        <v>3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A19" s="0" t="n">
        <v>12</v>
      </c>
      <c r="B19" s="0" t="s">
        <v>289</v>
      </c>
      <c r="E19" s="36" t="n">
        <v>2</v>
      </c>
      <c r="F19" s="8"/>
      <c r="G19" s="8"/>
      <c r="H19" s="8"/>
      <c r="K19" s="67"/>
      <c r="N19" s="36"/>
      <c r="O19" s="8"/>
      <c r="P19" s="8"/>
      <c r="Q19" s="8"/>
    </row>
    <row r="20" customFormat="false" ht="15" hidden="false" customHeight="false" outlineLevel="0" collapsed="false">
      <c r="A20" s="0" t="n">
        <v>13</v>
      </c>
      <c r="B20" s="0" t="s">
        <v>299</v>
      </c>
      <c r="E20" s="36" t="n">
        <v>1</v>
      </c>
      <c r="F20" s="8"/>
      <c r="G20" s="8"/>
      <c r="H20" s="8"/>
      <c r="K20" s="67"/>
      <c r="N20" s="36"/>
      <c r="O20" s="8"/>
      <c r="P20" s="8"/>
      <c r="Q20" s="8"/>
    </row>
    <row r="21" customFormat="false" ht="15" hidden="false" customHeight="false" outlineLevel="0" collapsed="false">
      <c r="E21" s="36"/>
      <c r="K21" s="67"/>
    </row>
    <row r="22" customFormat="false" ht="15" hidden="false" customHeight="false" outlineLevel="0" collapsed="false">
      <c r="E22" s="36"/>
    </row>
    <row r="23" customFormat="false" ht="21" hidden="false" customHeight="false" outlineLevel="0" collapsed="false">
      <c r="A23" s="59" t="s">
        <v>1198</v>
      </c>
      <c r="B23" s="60"/>
      <c r="C23" s="60"/>
      <c r="D23" s="60"/>
      <c r="E23" s="61"/>
      <c r="F23" s="60"/>
      <c r="G23" s="60"/>
      <c r="H23" s="60"/>
      <c r="I23" s="60"/>
      <c r="J23" s="59" t="s">
        <v>1213</v>
      </c>
      <c r="K23" s="60"/>
      <c r="L23" s="60"/>
      <c r="M23" s="60"/>
      <c r="N23" s="61"/>
      <c r="O23" s="60"/>
      <c r="P23" s="60"/>
    </row>
    <row r="24" customFormat="false" ht="15" hidden="false" customHeight="false" outlineLevel="0" collapsed="false">
      <c r="A24" s="62" t="s">
        <v>1374</v>
      </c>
      <c r="B24" s="50"/>
      <c r="C24" s="50"/>
      <c r="D24" s="50"/>
      <c r="E24" s="49"/>
      <c r="F24" s="50"/>
      <c r="G24" s="50"/>
      <c r="H24" s="50"/>
      <c r="I24" s="50"/>
      <c r="J24" s="62" t="s">
        <v>1239</v>
      </c>
      <c r="K24" s="50"/>
      <c r="L24" s="50"/>
      <c r="M24" s="50"/>
      <c r="N24" s="49"/>
      <c r="O24" s="50"/>
      <c r="P24" s="50"/>
    </row>
    <row r="25" customFormat="false" ht="15" hidden="false" customHeight="false" outlineLevel="0" collapsed="false">
      <c r="E25" s="36"/>
      <c r="N25" s="36"/>
    </row>
    <row r="26" customFormat="false" ht="15" hidden="false" customHeight="false" outlineLevel="0" collapsed="false">
      <c r="A26" s="0" t="n">
        <v>1</v>
      </c>
      <c r="B26" s="0" t="s">
        <v>398</v>
      </c>
      <c r="E26" s="36" t="n">
        <v>30</v>
      </c>
      <c r="J26" s="0" t="n">
        <v>1</v>
      </c>
      <c r="K26" s="0" t="s">
        <v>29</v>
      </c>
      <c r="N26" s="36" t="n">
        <v>22</v>
      </c>
    </row>
    <row r="27" customFormat="false" ht="15" hidden="false" customHeight="false" outlineLevel="0" collapsed="false">
      <c r="A27" s="0" t="n">
        <v>2</v>
      </c>
      <c r="B27" s="0" t="s">
        <v>410</v>
      </c>
      <c r="E27" s="36" t="n">
        <v>25</v>
      </c>
      <c r="J27" s="0" t="n">
        <v>2</v>
      </c>
      <c r="K27" s="0" t="s">
        <v>669</v>
      </c>
      <c r="N27" s="36" t="n">
        <v>17</v>
      </c>
    </row>
    <row r="28" customFormat="false" ht="15" hidden="false" customHeight="false" outlineLevel="0" collapsed="false">
      <c r="A28" s="0" t="n">
        <v>3</v>
      </c>
      <c r="B28" s="0" t="s">
        <v>428</v>
      </c>
      <c r="E28" s="36" t="n">
        <v>21</v>
      </c>
      <c r="J28" s="0" t="n">
        <v>3</v>
      </c>
      <c r="K28" s="0" t="s">
        <v>713</v>
      </c>
      <c r="N28" s="36" t="n">
        <v>13</v>
      </c>
      <c r="O28" s="8"/>
      <c r="P28" s="8"/>
    </row>
    <row r="29" customFormat="false" ht="15" hidden="false" customHeight="false" outlineLevel="0" collapsed="false">
      <c r="A29" s="0" t="n">
        <v>4</v>
      </c>
      <c r="B29" s="0" t="s">
        <v>380</v>
      </c>
      <c r="E29" s="36" t="n">
        <v>17</v>
      </c>
      <c r="F29" s="8"/>
      <c r="G29" s="8"/>
      <c r="H29" s="8"/>
      <c r="J29" s="0" t="n">
        <v>4</v>
      </c>
      <c r="K29" s="0" t="s">
        <v>675</v>
      </c>
      <c r="N29" s="36" t="n">
        <v>10</v>
      </c>
      <c r="O29" s="8" t="s">
        <v>1216</v>
      </c>
      <c r="P29" s="9"/>
      <c r="Q29" s="9"/>
    </row>
    <row r="30" customFormat="false" ht="15" hidden="false" customHeight="false" outlineLevel="0" collapsed="false">
      <c r="A30" s="0" t="n">
        <v>5</v>
      </c>
      <c r="B30" s="0" t="s">
        <v>470</v>
      </c>
      <c r="E30" s="36" t="n">
        <v>14</v>
      </c>
      <c r="F30" s="8" t="s">
        <v>1200</v>
      </c>
      <c r="G30" s="9"/>
      <c r="H30" s="9"/>
      <c r="J30" s="0" t="n">
        <v>5</v>
      </c>
      <c r="K30" s="0" t="s">
        <v>738</v>
      </c>
      <c r="N30" s="36" t="n">
        <v>8</v>
      </c>
    </row>
    <row r="31" customFormat="false" ht="15" hidden="false" customHeight="false" outlineLevel="0" collapsed="false">
      <c r="A31" s="0" t="n">
        <v>6</v>
      </c>
      <c r="B31" s="0" t="s">
        <v>414</v>
      </c>
      <c r="E31" s="36" t="n">
        <v>11</v>
      </c>
      <c r="F31" s="8"/>
      <c r="G31" s="8"/>
      <c r="H31" s="8"/>
      <c r="J31" s="0" t="n">
        <v>6</v>
      </c>
      <c r="K31" s="0" t="s">
        <v>746</v>
      </c>
      <c r="N31" s="36" t="n">
        <v>6</v>
      </c>
    </row>
    <row r="32" customFormat="false" ht="15" hidden="false" customHeight="false" outlineLevel="0" collapsed="false">
      <c r="A32" s="0" t="n">
        <v>7</v>
      </c>
      <c r="B32" s="0" t="s">
        <v>451</v>
      </c>
      <c r="E32" s="36" t="n">
        <v>9</v>
      </c>
      <c r="F32" s="8"/>
      <c r="G32" s="8"/>
      <c r="H32" s="8"/>
      <c r="J32" s="0" t="n">
        <v>7</v>
      </c>
      <c r="K32" s="0" t="s">
        <v>758</v>
      </c>
      <c r="N32" s="36" t="n">
        <v>5</v>
      </c>
    </row>
    <row r="33" customFormat="false" ht="15" hidden="false" customHeight="false" outlineLevel="0" collapsed="false">
      <c r="A33" s="0" t="n">
        <v>8</v>
      </c>
      <c r="B33" s="0" t="s">
        <v>399</v>
      </c>
      <c r="E33" s="36" t="n">
        <v>7</v>
      </c>
      <c r="F33" s="8"/>
      <c r="G33" s="8"/>
      <c r="H33" s="8"/>
      <c r="K33" s="67"/>
      <c r="N33" s="36"/>
    </row>
    <row r="34" customFormat="false" ht="15" hidden="false" customHeight="false" outlineLevel="0" collapsed="false">
      <c r="A34" s="0" t="n">
        <v>9</v>
      </c>
      <c r="B34" s="0" t="s">
        <v>549</v>
      </c>
      <c r="E34" s="36" t="n">
        <v>6</v>
      </c>
      <c r="F34" s="8"/>
      <c r="G34" s="8"/>
      <c r="H34" s="8"/>
      <c r="K34" s="67"/>
      <c r="N34" s="36"/>
    </row>
    <row r="35" customFormat="false" ht="15" hidden="false" customHeight="false" outlineLevel="0" collapsed="false">
      <c r="A35" s="0" t="n">
        <v>10</v>
      </c>
      <c r="B35" s="0" t="s">
        <v>560</v>
      </c>
      <c r="E35" s="36" t="n">
        <v>5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11</v>
      </c>
      <c r="B36" s="0" t="s">
        <v>577</v>
      </c>
      <c r="E36" s="36" t="n">
        <v>4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12</v>
      </c>
      <c r="B37" s="0" t="s">
        <v>589</v>
      </c>
      <c r="E37" s="36" t="n">
        <v>3</v>
      </c>
      <c r="F37" s="8"/>
      <c r="G37" s="8"/>
      <c r="H37" s="8"/>
      <c r="N37" s="36"/>
    </row>
    <row r="38" customFormat="false" ht="15" hidden="false" customHeight="false" outlineLevel="0" collapsed="false">
      <c r="A38" s="0" t="n">
        <v>13</v>
      </c>
      <c r="B38" s="0" t="s">
        <v>610</v>
      </c>
      <c r="E38" s="36" t="n">
        <v>2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14</v>
      </c>
      <c r="B39" s="0" t="s">
        <v>628</v>
      </c>
      <c r="E39" s="36" t="n">
        <v>1</v>
      </c>
      <c r="F39" s="8"/>
      <c r="G39" s="8"/>
      <c r="H39" s="8"/>
      <c r="N39" s="36"/>
    </row>
    <row r="40" customFormat="false" ht="15" hidden="false" customHeight="false" outlineLevel="0" collapsed="false">
      <c r="A40" s="0" t="n">
        <v>15</v>
      </c>
      <c r="B40" s="0" t="s">
        <v>509</v>
      </c>
      <c r="E40" s="36" t="n">
        <v>1</v>
      </c>
      <c r="F40" s="8"/>
      <c r="G40" s="8"/>
      <c r="H40" s="8"/>
      <c r="N40" s="36"/>
    </row>
    <row r="41" customFormat="false" ht="15" hidden="false" customHeight="false" outlineLevel="0" collapsed="false">
      <c r="A41" s="0" t="n">
        <v>16</v>
      </c>
      <c r="B41" s="0" t="s">
        <v>650</v>
      </c>
      <c r="E41" s="36" t="n">
        <v>1</v>
      </c>
      <c r="F41" s="8"/>
      <c r="G41" s="8"/>
      <c r="H41" s="8"/>
      <c r="N41" s="36"/>
    </row>
    <row r="42" customFormat="false" ht="15" hidden="false" customHeight="false" outlineLevel="0" collapsed="false">
      <c r="A42" s="0" t="n">
        <v>17</v>
      </c>
      <c r="B42" s="0" t="s">
        <v>665</v>
      </c>
      <c r="E42" s="36" t="n">
        <v>1</v>
      </c>
      <c r="F42" s="8"/>
      <c r="G42" s="8"/>
      <c r="H42" s="8"/>
      <c r="N42" s="36"/>
    </row>
    <row r="43" customFormat="false" ht="15" hidden="false" customHeight="false" outlineLevel="0" collapsed="false">
      <c r="A43" s="0" t="n">
        <v>18</v>
      </c>
      <c r="B43" s="0" t="s">
        <v>1375</v>
      </c>
      <c r="E43" s="36" t="n">
        <v>1</v>
      </c>
      <c r="F43" s="8"/>
      <c r="G43" s="8"/>
      <c r="H43" s="8"/>
      <c r="N43" s="36"/>
    </row>
    <row r="44" customFormat="false" ht="15" hidden="false" customHeight="false" outlineLevel="0" collapsed="false">
      <c r="A44" s="0" t="n">
        <v>19</v>
      </c>
      <c r="B44" s="0" t="s">
        <v>633</v>
      </c>
      <c r="E44" s="36" t="n">
        <v>1</v>
      </c>
      <c r="F44" s="8"/>
      <c r="G44" s="8"/>
      <c r="H44" s="8"/>
      <c r="N44" s="36"/>
    </row>
    <row r="45" customFormat="false" ht="15" hidden="false" customHeight="false" outlineLevel="0" collapsed="false">
      <c r="A45" s="0" t="n">
        <v>20</v>
      </c>
      <c r="B45" s="0" t="s">
        <v>623</v>
      </c>
      <c r="E45" s="36" t="n">
        <v>1</v>
      </c>
      <c r="F45" s="8"/>
      <c r="G45" s="8"/>
      <c r="H45" s="8"/>
      <c r="N45" s="36"/>
    </row>
    <row r="46" customFormat="false" ht="15" hidden="false" customHeight="false" outlineLevel="0" collapsed="false">
      <c r="B46" s="67"/>
      <c r="E46" s="36"/>
    </row>
    <row r="47" customFormat="false" ht="15" hidden="false" customHeight="false" outlineLevel="0" collapsed="false">
      <c r="E47" s="36"/>
    </row>
    <row r="48" customFormat="false" ht="21" hidden="false" customHeight="false" outlineLevel="0" collapsed="false">
      <c r="A48" s="59" t="s">
        <v>1201</v>
      </c>
      <c r="B48" s="60"/>
      <c r="C48" s="60"/>
      <c r="D48" s="60"/>
      <c r="E48" s="61"/>
      <c r="F48" s="60"/>
      <c r="G48" s="60"/>
      <c r="H48" s="60"/>
      <c r="I48" s="60"/>
      <c r="J48" s="59" t="s">
        <v>1217</v>
      </c>
      <c r="K48" s="60"/>
      <c r="L48" s="60"/>
      <c r="M48" s="60"/>
      <c r="N48" s="61"/>
      <c r="O48" s="60"/>
      <c r="P48" s="60"/>
    </row>
    <row r="49" customFormat="false" ht="15" hidden="false" customHeight="false" outlineLevel="0" collapsed="false">
      <c r="A49" s="62" t="s">
        <v>1261</v>
      </c>
      <c r="B49" s="50"/>
      <c r="C49" s="50"/>
      <c r="D49" s="50"/>
      <c r="E49" s="49"/>
      <c r="F49" s="50"/>
      <c r="G49" s="50"/>
      <c r="H49" s="50"/>
      <c r="I49" s="50"/>
      <c r="J49" s="62" t="s">
        <v>1231</v>
      </c>
      <c r="K49" s="50"/>
      <c r="L49" s="50"/>
      <c r="M49" s="50"/>
      <c r="N49" s="49"/>
      <c r="O49" s="50"/>
      <c r="P49" s="50"/>
    </row>
    <row r="50" customFormat="false" ht="15" hidden="false" customHeight="false" outlineLevel="0" collapsed="false">
      <c r="E50" s="36"/>
      <c r="N50" s="36"/>
    </row>
    <row r="51" customFormat="false" ht="15" hidden="false" customHeight="false" outlineLevel="0" collapsed="false">
      <c r="A51" s="0" t="n">
        <v>1</v>
      </c>
      <c r="B51" s="0" t="s">
        <v>1376</v>
      </c>
      <c r="E51" s="36" t="n">
        <v>27</v>
      </c>
      <c r="J51" s="64" t="s">
        <v>4</v>
      </c>
      <c r="K51" s="0" t="s">
        <v>43</v>
      </c>
      <c r="N51" s="36" t="n">
        <v>20</v>
      </c>
    </row>
    <row r="52" customFormat="false" ht="15" hidden="false" customHeight="false" outlineLevel="0" collapsed="false">
      <c r="A52" s="0" t="n">
        <v>2</v>
      </c>
      <c r="B52" s="0" t="s">
        <v>800</v>
      </c>
      <c r="E52" s="36" t="n">
        <v>22</v>
      </c>
      <c r="F52" s="8"/>
      <c r="G52" s="8"/>
      <c r="H52" s="8"/>
      <c r="J52" s="64" t="s">
        <v>7</v>
      </c>
      <c r="K52" s="0" t="s">
        <v>977</v>
      </c>
      <c r="N52" s="36" t="n">
        <v>15</v>
      </c>
      <c r="O52" s="8"/>
      <c r="P52" s="8"/>
    </row>
    <row r="53" customFormat="false" ht="15" hidden="false" customHeight="false" outlineLevel="0" collapsed="false">
      <c r="A53" s="0" t="n">
        <v>3</v>
      </c>
      <c r="B53" s="0" t="s">
        <v>809</v>
      </c>
      <c r="E53" s="36" t="n">
        <v>18</v>
      </c>
      <c r="F53" s="8" t="s">
        <v>1203</v>
      </c>
      <c r="G53" s="9"/>
      <c r="H53" s="9"/>
      <c r="J53" s="64" t="s">
        <v>10</v>
      </c>
      <c r="K53" s="0" t="s">
        <v>994</v>
      </c>
      <c r="N53" s="36" t="n">
        <v>11</v>
      </c>
      <c r="O53" s="8" t="s">
        <v>1220</v>
      </c>
      <c r="P53" s="9"/>
      <c r="Q53" s="9"/>
    </row>
    <row r="54" customFormat="false" ht="15" hidden="false" customHeight="false" outlineLevel="0" collapsed="false">
      <c r="A54" s="0" t="n">
        <v>4</v>
      </c>
      <c r="B54" s="0" t="s">
        <v>826</v>
      </c>
      <c r="E54" s="36" t="n">
        <v>14</v>
      </c>
      <c r="F54" s="8"/>
      <c r="G54" s="8"/>
      <c r="H54" s="8"/>
      <c r="J54" s="64" t="s">
        <v>13</v>
      </c>
      <c r="K54" s="0" t="s">
        <v>970</v>
      </c>
      <c r="N54" s="36" t="n">
        <v>8</v>
      </c>
      <c r="O54" s="8"/>
      <c r="P54" s="8"/>
      <c r="Q54" s="8"/>
    </row>
    <row r="55" customFormat="false" ht="15" hidden="false" customHeight="false" outlineLevel="0" collapsed="false">
      <c r="A55" s="0" t="n">
        <v>5</v>
      </c>
      <c r="B55" s="0" t="s">
        <v>841</v>
      </c>
      <c r="E55" s="36" t="n">
        <v>11</v>
      </c>
      <c r="F55" s="8"/>
      <c r="G55" s="8"/>
      <c r="H55" s="8"/>
      <c r="J55" s="64" t="s">
        <v>17</v>
      </c>
      <c r="K55" s="67" t="s">
        <v>842</v>
      </c>
      <c r="N55" s="36" t="n">
        <v>6</v>
      </c>
      <c r="O55" s="8"/>
      <c r="P55" s="8"/>
      <c r="Q55" s="8"/>
    </row>
    <row r="56" customFormat="false" ht="15" hidden="false" customHeight="false" outlineLevel="0" collapsed="false">
      <c r="A56" s="0" t="n">
        <v>6</v>
      </c>
      <c r="B56" s="0" t="s">
        <v>858</v>
      </c>
      <c r="E56" s="36" t="n">
        <v>9</v>
      </c>
      <c r="F56" s="8"/>
      <c r="G56" s="8"/>
      <c r="H56" s="8"/>
      <c r="J56" s="64"/>
      <c r="K56" s="67"/>
      <c r="N56" s="36"/>
      <c r="O56" s="8"/>
      <c r="P56" s="8"/>
      <c r="Q56" s="8"/>
    </row>
    <row r="57" customFormat="false" ht="15" hidden="false" customHeight="false" outlineLevel="0" collapsed="false">
      <c r="A57" s="0" t="n">
        <v>7</v>
      </c>
      <c r="B57" s="0" t="s">
        <v>876</v>
      </c>
      <c r="E57" s="36" t="n">
        <v>7</v>
      </c>
      <c r="F57" s="8"/>
      <c r="G57" s="8"/>
      <c r="H57" s="8"/>
      <c r="J57" s="64"/>
      <c r="K57" s="67"/>
      <c r="N57" s="36"/>
      <c r="O57" s="8"/>
      <c r="P57" s="8"/>
      <c r="Q57" s="8"/>
    </row>
    <row r="58" customFormat="false" ht="15" hidden="false" customHeight="false" outlineLevel="0" collapsed="false">
      <c r="A58" s="0" t="n">
        <v>8</v>
      </c>
      <c r="B58" s="0" t="s">
        <v>887</v>
      </c>
      <c r="E58" s="36" t="n">
        <v>6</v>
      </c>
      <c r="F58" s="8"/>
      <c r="G58" s="8"/>
      <c r="H58" s="8"/>
      <c r="J58" s="64"/>
      <c r="K58" s="67"/>
      <c r="N58" s="36"/>
      <c r="O58" s="8"/>
      <c r="P58" s="8"/>
      <c r="Q58" s="8"/>
    </row>
    <row r="59" customFormat="false" ht="15" hidden="false" customHeight="false" outlineLevel="0" collapsed="false">
      <c r="A59" s="0" t="n">
        <v>9</v>
      </c>
      <c r="B59" s="0" t="s">
        <v>917</v>
      </c>
      <c r="E59" s="36" t="n">
        <v>5</v>
      </c>
      <c r="F59" s="8"/>
      <c r="G59" s="8"/>
      <c r="H59" s="8"/>
      <c r="J59" s="64"/>
      <c r="K59" s="67"/>
      <c r="N59" s="36"/>
      <c r="O59" s="8"/>
      <c r="P59" s="8"/>
      <c r="Q59" s="8"/>
    </row>
    <row r="60" customFormat="false" ht="15" hidden="false" customHeight="false" outlineLevel="0" collapsed="false">
      <c r="A60" s="0" t="n">
        <v>10</v>
      </c>
      <c r="B60" s="0" t="s">
        <v>793</v>
      </c>
      <c r="E60" s="36" t="n">
        <v>4</v>
      </c>
      <c r="F60" s="8"/>
      <c r="G60" s="8"/>
      <c r="H60" s="8"/>
      <c r="J60" s="64"/>
      <c r="N60" s="36"/>
      <c r="O60" s="8"/>
      <c r="P60" s="8"/>
      <c r="Q60" s="8"/>
    </row>
    <row r="61" customFormat="false" ht="15" hidden="false" customHeight="false" outlineLevel="0" collapsed="false">
      <c r="A61" s="0" t="n">
        <v>11</v>
      </c>
      <c r="B61" s="0" t="s">
        <v>930</v>
      </c>
      <c r="E61" s="36" t="n">
        <v>3</v>
      </c>
      <c r="F61" s="8"/>
      <c r="G61" s="8"/>
      <c r="H61" s="8"/>
      <c r="J61" s="64"/>
      <c r="N61" s="36"/>
      <c r="O61" s="8"/>
      <c r="P61" s="8"/>
      <c r="Q61" s="8"/>
    </row>
    <row r="62" customFormat="false" ht="15" hidden="false" customHeight="false" outlineLevel="0" collapsed="false">
      <c r="A62" s="0" t="n">
        <v>12</v>
      </c>
      <c r="B62" s="0" t="s">
        <v>935</v>
      </c>
      <c r="E62" s="36" t="n">
        <v>2</v>
      </c>
      <c r="F62" s="8"/>
      <c r="G62" s="8"/>
      <c r="H62" s="8"/>
      <c r="J62" s="64"/>
      <c r="N62" s="36"/>
      <c r="O62" s="8"/>
      <c r="P62" s="8"/>
      <c r="Q62" s="8"/>
    </row>
    <row r="63" customFormat="false" ht="15" hidden="false" customHeight="false" outlineLevel="0" collapsed="false">
      <c r="A63" s="0" t="n">
        <v>13</v>
      </c>
      <c r="B63" s="0" t="s">
        <v>942</v>
      </c>
      <c r="E63" s="36" t="n">
        <v>1</v>
      </c>
      <c r="F63" s="8"/>
      <c r="G63" s="8"/>
      <c r="H63" s="8"/>
      <c r="J63" s="64"/>
      <c r="N63" s="36"/>
      <c r="O63" s="8"/>
      <c r="P63" s="8"/>
      <c r="Q63" s="8"/>
    </row>
    <row r="64" customFormat="false" ht="15" hidden="false" customHeight="false" outlineLevel="0" collapsed="false">
      <c r="E64" s="36"/>
      <c r="F64" s="8"/>
      <c r="G64" s="8"/>
      <c r="H64" s="8"/>
      <c r="J64" s="64"/>
      <c r="N64" s="36"/>
      <c r="O64" s="8"/>
      <c r="P64" s="8"/>
      <c r="Q64" s="8"/>
    </row>
    <row r="65" customFormat="false" ht="15" hidden="false" customHeight="false" outlineLevel="0" collapsed="false">
      <c r="E65" s="36"/>
      <c r="F65" s="8"/>
      <c r="G65" s="8"/>
      <c r="H65" s="8"/>
      <c r="J65" s="64"/>
      <c r="N65" s="36"/>
      <c r="O65" s="8"/>
      <c r="P65" s="8"/>
      <c r="Q65" s="8"/>
    </row>
    <row r="66" customFormat="false" ht="21" hidden="false" customHeight="false" outlineLevel="0" collapsed="false">
      <c r="A66" s="59" t="s">
        <v>1204</v>
      </c>
      <c r="B66" s="60"/>
      <c r="C66" s="60"/>
      <c r="E66" s="36"/>
    </row>
    <row r="67" customFormat="false" ht="15" hidden="false" customHeight="false" outlineLevel="0" collapsed="false">
      <c r="A67" s="62" t="s">
        <v>1297</v>
      </c>
      <c r="B67" s="50"/>
      <c r="C67" s="50"/>
      <c r="E67" s="36"/>
    </row>
    <row r="68" customFormat="false" ht="21" hidden="false" customHeight="false" outlineLevel="0" collapsed="false">
      <c r="D68" s="60"/>
      <c r="E68" s="61"/>
      <c r="F68" s="60"/>
      <c r="G68" s="60"/>
      <c r="H68" s="60"/>
      <c r="I68" s="60"/>
      <c r="J68" s="59"/>
      <c r="K68" s="60"/>
      <c r="L68" s="60"/>
      <c r="M68" s="60"/>
      <c r="N68" s="61"/>
      <c r="O68" s="60"/>
      <c r="P68" s="60"/>
    </row>
    <row r="69" customFormat="false" ht="15" hidden="false" customHeight="false" outlineLevel="0" collapsed="false">
      <c r="A69" s="0" t="n">
        <v>1</v>
      </c>
      <c r="B69" s="0" t="s">
        <v>1048</v>
      </c>
      <c r="D69" s="50"/>
      <c r="E69" s="36" t="n">
        <v>22</v>
      </c>
      <c r="F69" s="50"/>
      <c r="G69" s="50"/>
      <c r="H69" s="50"/>
      <c r="I69" s="50"/>
      <c r="J69" s="62"/>
      <c r="K69" s="50"/>
      <c r="L69" s="50"/>
      <c r="M69" s="50"/>
      <c r="N69" s="49"/>
      <c r="O69" s="50"/>
      <c r="P69" s="50"/>
    </row>
    <row r="70" customFormat="false" ht="15" hidden="false" customHeight="false" outlineLevel="0" collapsed="false">
      <c r="A70" s="63" t="n">
        <v>2</v>
      </c>
      <c r="B70" s="0" t="s">
        <v>1039</v>
      </c>
      <c r="E70" s="36" t="n">
        <v>17</v>
      </c>
      <c r="N70" s="36"/>
    </row>
    <row r="71" customFormat="false" ht="15" hidden="false" customHeight="false" outlineLevel="0" collapsed="false">
      <c r="A71" s="0" t="n">
        <v>3</v>
      </c>
      <c r="B71" s="0" t="s">
        <v>1076</v>
      </c>
      <c r="E71" s="36" t="n">
        <v>13</v>
      </c>
      <c r="J71" s="64"/>
      <c r="N71" s="36"/>
    </row>
    <row r="72" customFormat="false" ht="15" hidden="false" customHeight="false" outlineLevel="0" collapsed="false">
      <c r="A72" s="63" t="n">
        <v>4</v>
      </c>
      <c r="B72" s="0" t="s">
        <v>1098</v>
      </c>
      <c r="E72" s="36" t="n">
        <v>10</v>
      </c>
      <c r="J72" s="64"/>
      <c r="N72" s="36"/>
      <c r="O72" s="8"/>
      <c r="P72" s="8"/>
    </row>
    <row r="73" customFormat="false" ht="15" hidden="false" customHeight="false" outlineLevel="0" collapsed="false">
      <c r="A73" s="63" t="n">
        <v>5</v>
      </c>
      <c r="B73" s="0" t="s">
        <v>1120</v>
      </c>
      <c r="E73" s="36" t="n">
        <v>8</v>
      </c>
      <c r="F73" s="8"/>
      <c r="G73" s="8"/>
      <c r="H73" s="8"/>
      <c r="J73" s="64"/>
      <c r="N73" s="36"/>
      <c r="O73" s="8"/>
      <c r="P73" s="8"/>
      <c r="Q73" s="8"/>
    </row>
    <row r="74" customFormat="false" ht="15" hidden="false" customHeight="false" outlineLevel="0" collapsed="false">
      <c r="A74" s="63" t="n">
        <v>6</v>
      </c>
      <c r="B74" s="0" t="s">
        <v>1049</v>
      </c>
      <c r="E74" s="36" t="n">
        <v>6</v>
      </c>
      <c r="F74" s="8" t="s">
        <v>1206</v>
      </c>
      <c r="G74" s="9"/>
      <c r="H74" s="9"/>
      <c r="J74" s="64"/>
      <c r="K74" s="67"/>
      <c r="N74" s="36"/>
      <c r="O74" s="8"/>
      <c r="P74" s="8"/>
      <c r="Q74" s="8"/>
    </row>
    <row r="75" customFormat="false" ht="15" hidden="false" customHeight="false" outlineLevel="0" collapsed="false">
      <c r="A75" s="63" t="n">
        <v>7</v>
      </c>
      <c r="B75" s="0" t="s">
        <v>1093</v>
      </c>
      <c r="E75" s="36" t="n">
        <v>5</v>
      </c>
    </row>
    <row r="76" customFormat="false" ht="15" hidden="false" customHeight="false" outlineLevel="0" collapsed="false">
      <c r="A76" s="63" t="n">
        <v>8</v>
      </c>
      <c r="B76" s="0" t="s">
        <v>1155</v>
      </c>
      <c r="E76" s="36" t="n">
        <v>4</v>
      </c>
    </row>
    <row r="77" customFormat="false" ht="15" hidden="false" customHeight="false" outlineLevel="0" collapsed="false">
      <c r="A77" s="63" t="n">
        <v>9</v>
      </c>
      <c r="B77" s="0" t="s">
        <v>1165</v>
      </c>
      <c r="E77" s="36" t="n">
        <v>3</v>
      </c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9" location="'Девочки до 11 лет'!A1" display="Вернуться к номинации Д-11"/>
    <hyperlink ref="F30" location="'Мальчики до 11 лет'!A1" display="Вернуться к номинации М-11"/>
    <hyperlink ref="F53" location="'Мальчики до 13 лет'!A1" display="Вернуться к номинации М-13"/>
    <hyperlink ref="O53" location="'Девочки до 13 лет'!A1" display="Вернуться к номинации Д-13"/>
    <hyperlink ref="F74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377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378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379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380</v>
      </c>
      <c r="B6" s="50"/>
      <c r="C6" s="50"/>
      <c r="D6" s="50"/>
      <c r="E6" s="50"/>
      <c r="F6" s="50"/>
      <c r="G6" s="50"/>
      <c r="H6" s="50"/>
      <c r="I6" s="50"/>
      <c r="J6" s="62" t="s">
        <v>1223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1381</v>
      </c>
      <c r="E8" s="36" t="n">
        <v>24</v>
      </c>
      <c r="J8" s="0" t="n">
        <v>1</v>
      </c>
      <c r="K8" s="0" t="s">
        <v>9</v>
      </c>
      <c r="N8" s="36" t="n">
        <v>20</v>
      </c>
    </row>
    <row r="9" customFormat="false" ht="15" hidden="false" customHeight="false" outlineLevel="0" collapsed="false">
      <c r="A9" s="0" t="n">
        <v>2</v>
      </c>
      <c r="B9" s="0" t="s">
        <v>141</v>
      </c>
      <c r="E9" s="36" t="n">
        <v>19</v>
      </c>
      <c r="F9" s="8"/>
      <c r="G9" s="8"/>
      <c r="H9" s="8"/>
      <c r="J9" s="0" t="n">
        <v>2</v>
      </c>
      <c r="K9" s="0" t="s">
        <v>6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382</v>
      </c>
      <c r="E10" s="36" t="n">
        <v>15</v>
      </c>
      <c r="F10" s="8"/>
      <c r="G10" s="8"/>
      <c r="H10" s="8"/>
      <c r="J10" s="0" t="n">
        <v>3</v>
      </c>
      <c r="K10" s="0" t="s">
        <v>1383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104</v>
      </c>
      <c r="E11" s="36" t="n">
        <v>12</v>
      </c>
      <c r="F11" s="8" t="s">
        <v>1212</v>
      </c>
      <c r="G11" s="9"/>
      <c r="H11" s="9"/>
      <c r="J11" s="0" t="n">
        <v>4</v>
      </c>
      <c r="K11" s="0" t="s">
        <v>1384</v>
      </c>
      <c r="N11" s="36" t="n">
        <v>8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1385</v>
      </c>
      <c r="E12" s="36" t="n">
        <v>9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20</v>
      </c>
      <c r="E13" s="36" t="n">
        <v>7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229</v>
      </c>
      <c r="E14" s="36" t="n">
        <v>6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0" t="s">
        <v>259</v>
      </c>
      <c r="E15" s="36" t="n">
        <v>5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0" t="s">
        <v>264</v>
      </c>
      <c r="E16" s="36" t="n">
        <v>4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0" t="s">
        <v>284</v>
      </c>
      <c r="E17" s="36" t="n">
        <v>3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E18" s="36"/>
      <c r="K18" s="67"/>
    </row>
    <row r="19" customFormat="false" ht="15" hidden="false" customHeight="false" outlineLevel="0" collapsed="false">
      <c r="E19" s="36"/>
    </row>
    <row r="20" customFormat="false" ht="21" hidden="false" customHeight="false" outlineLevel="0" collapsed="false">
      <c r="A20" s="59" t="s">
        <v>1198</v>
      </c>
      <c r="B20" s="60"/>
      <c r="C20" s="60"/>
      <c r="D20" s="60"/>
      <c r="E20" s="61"/>
      <c r="F20" s="60"/>
      <c r="G20" s="60"/>
      <c r="H20" s="60"/>
      <c r="I20" s="60"/>
      <c r="J20" s="59" t="s">
        <v>1213</v>
      </c>
      <c r="K20" s="60"/>
      <c r="L20" s="60"/>
      <c r="M20" s="60"/>
      <c r="N20" s="61"/>
      <c r="O20" s="60"/>
      <c r="P20" s="60"/>
    </row>
    <row r="21" customFormat="false" ht="15" hidden="false" customHeight="false" outlineLevel="0" collapsed="false">
      <c r="A21" s="62" t="s">
        <v>1247</v>
      </c>
      <c r="B21" s="50"/>
      <c r="C21" s="50"/>
      <c r="D21" s="50"/>
      <c r="E21" s="49"/>
      <c r="F21" s="50"/>
      <c r="G21" s="50"/>
      <c r="H21" s="50"/>
      <c r="I21" s="50"/>
      <c r="J21" s="62" t="s">
        <v>1322</v>
      </c>
      <c r="K21" s="50"/>
      <c r="L21" s="50"/>
      <c r="M21" s="50"/>
      <c r="N21" s="49"/>
      <c r="O21" s="50"/>
      <c r="P21" s="50"/>
    </row>
    <row r="22" customFormat="false" ht="15" hidden="false" customHeight="false" outlineLevel="0" collapsed="false">
      <c r="E22" s="36"/>
      <c r="N22" s="36"/>
    </row>
    <row r="23" customFormat="false" ht="15" hidden="false" customHeight="false" outlineLevel="0" collapsed="false">
      <c r="A23" s="0" t="n">
        <v>1</v>
      </c>
      <c r="B23" s="0" t="s">
        <v>1386</v>
      </c>
      <c r="E23" s="36" t="n">
        <v>30</v>
      </c>
      <c r="J23" s="0" t="n">
        <v>1</v>
      </c>
      <c r="K23" s="0" t="s">
        <v>1387</v>
      </c>
      <c r="N23" s="36" t="n">
        <v>22</v>
      </c>
    </row>
    <row r="24" customFormat="false" ht="15" hidden="false" customHeight="false" outlineLevel="0" collapsed="false">
      <c r="A24" s="0" t="n">
        <v>2</v>
      </c>
      <c r="B24" s="0" t="s">
        <v>376</v>
      </c>
      <c r="E24" s="36" t="n">
        <v>25</v>
      </c>
      <c r="J24" s="0" t="n">
        <v>2</v>
      </c>
      <c r="K24" s="0" t="s">
        <v>677</v>
      </c>
      <c r="N24" s="36" t="n">
        <v>17</v>
      </c>
    </row>
    <row r="25" customFormat="false" ht="15" hidden="false" customHeight="false" outlineLevel="0" collapsed="false">
      <c r="A25" s="0" t="n">
        <v>3</v>
      </c>
      <c r="B25" s="0" t="s">
        <v>432</v>
      </c>
      <c r="E25" s="36" t="n">
        <v>21</v>
      </c>
      <c r="J25" s="0" t="n">
        <v>3</v>
      </c>
      <c r="K25" s="0" t="s">
        <v>1388</v>
      </c>
      <c r="N25" s="36" t="n">
        <v>13</v>
      </c>
      <c r="O25" s="8"/>
      <c r="P25" s="8"/>
    </row>
    <row r="26" customFormat="false" ht="15" hidden="false" customHeight="false" outlineLevel="0" collapsed="false">
      <c r="A26" s="0" t="n">
        <v>4</v>
      </c>
      <c r="B26" s="0" t="s">
        <v>420</v>
      </c>
      <c r="E26" s="36" t="n">
        <v>17</v>
      </c>
      <c r="F26" s="8"/>
      <c r="G26" s="8"/>
      <c r="H26" s="8"/>
      <c r="J26" s="0" t="n">
        <v>4</v>
      </c>
      <c r="K26" s="0" t="s">
        <v>1389</v>
      </c>
      <c r="N26" s="36" t="n">
        <v>10</v>
      </c>
      <c r="O26" s="8" t="s">
        <v>1216</v>
      </c>
      <c r="P26" s="9"/>
      <c r="Q26" s="9"/>
    </row>
    <row r="27" customFormat="false" ht="15" hidden="false" customHeight="false" outlineLevel="0" collapsed="false">
      <c r="A27" s="0" t="n">
        <v>5</v>
      </c>
      <c r="B27" s="0" t="s">
        <v>1390</v>
      </c>
      <c r="E27" s="36" t="n">
        <v>14</v>
      </c>
      <c r="F27" s="8" t="s">
        <v>1200</v>
      </c>
      <c r="G27" s="9"/>
      <c r="H27" s="9"/>
      <c r="J27" s="0" t="n">
        <v>5</v>
      </c>
      <c r="K27" s="0" t="s">
        <v>685</v>
      </c>
      <c r="N27" s="36" t="n">
        <v>8</v>
      </c>
    </row>
    <row r="28" customFormat="false" ht="15" hidden="false" customHeight="false" outlineLevel="0" collapsed="false">
      <c r="A28" s="0" t="n">
        <v>6</v>
      </c>
      <c r="B28" s="0" t="s">
        <v>375</v>
      </c>
      <c r="E28" s="36" t="n">
        <v>11</v>
      </c>
      <c r="F28" s="8"/>
      <c r="G28" s="8"/>
      <c r="H28" s="8"/>
      <c r="J28" s="0" t="n">
        <v>6</v>
      </c>
      <c r="K28" s="0" t="s">
        <v>1391</v>
      </c>
      <c r="N28" s="36" t="n">
        <v>6</v>
      </c>
    </row>
    <row r="29" customFormat="false" ht="15" hidden="false" customHeight="false" outlineLevel="0" collapsed="false">
      <c r="A29" s="0" t="n">
        <v>7</v>
      </c>
      <c r="B29" s="0" t="s">
        <v>508</v>
      </c>
      <c r="E29" s="36" t="n">
        <v>9</v>
      </c>
      <c r="F29" s="8"/>
      <c r="G29" s="8"/>
      <c r="H29" s="8"/>
      <c r="J29" s="0" t="n">
        <v>7</v>
      </c>
      <c r="K29" s="0" t="s">
        <v>759</v>
      </c>
      <c r="N29" s="36" t="n">
        <v>5</v>
      </c>
    </row>
    <row r="30" customFormat="false" ht="15" hidden="false" customHeight="false" outlineLevel="0" collapsed="false">
      <c r="A30" s="0" t="n">
        <v>8</v>
      </c>
      <c r="B30" s="0" t="s">
        <v>1392</v>
      </c>
      <c r="E30" s="36" t="n">
        <v>7</v>
      </c>
      <c r="F30" s="8"/>
      <c r="G30" s="8"/>
      <c r="H30" s="8"/>
      <c r="K30" s="67"/>
      <c r="N30" s="36"/>
    </row>
    <row r="31" customFormat="false" ht="15" hidden="false" customHeight="false" outlineLevel="0" collapsed="false">
      <c r="A31" s="0" t="n">
        <v>9</v>
      </c>
      <c r="B31" s="0" t="s">
        <v>535</v>
      </c>
      <c r="E31" s="36" t="n">
        <v>6</v>
      </c>
      <c r="F31" s="8"/>
      <c r="G31" s="8"/>
      <c r="H31" s="8"/>
      <c r="K31" s="67"/>
      <c r="N31" s="36"/>
    </row>
    <row r="32" customFormat="false" ht="15" hidden="false" customHeight="false" outlineLevel="0" collapsed="false">
      <c r="A32" s="0" t="n">
        <v>10</v>
      </c>
      <c r="B32" s="0" t="s">
        <v>552</v>
      </c>
      <c r="E32" s="36" t="n">
        <v>5</v>
      </c>
      <c r="F32" s="8"/>
      <c r="G32" s="8"/>
      <c r="H32" s="8"/>
      <c r="N32" s="36"/>
    </row>
    <row r="33" customFormat="false" ht="15" hidden="false" customHeight="false" outlineLevel="0" collapsed="false">
      <c r="A33" s="0" t="n">
        <v>11</v>
      </c>
      <c r="B33" s="0" t="s">
        <v>554</v>
      </c>
      <c r="E33" s="36" t="n">
        <v>4</v>
      </c>
      <c r="F33" s="8"/>
      <c r="G33" s="8"/>
      <c r="H33" s="8"/>
      <c r="N33" s="36"/>
    </row>
    <row r="34" customFormat="false" ht="15" hidden="false" customHeight="false" outlineLevel="0" collapsed="false">
      <c r="A34" s="0" t="n">
        <v>12</v>
      </c>
      <c r="B34" s="0" t="s">
        <v>593</v>
      </c>
      <c r="E34" s="36" t="n">
        <v>3</v>
      </c>
      <c r="F34" s="8"/>
      <c r="G34" s="8"/>
      <c r="H34" s="8"/>
      <c r="N34" s="36"/>
    </row>
    <row r="35" customFormat="false" ht="15" hidden="false" customHeight="false" outlineLevel="0" collapsed="false">
      <c r="A35" s="0" t="n">
        <v>13</v>
      </c>
      <c r="B35" s="0" t="s">
        <v>611</v>
      </c>
      <c r="E35" s="36" t="n">
        <v>2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14</v>
      </c>
      <c r="B36" s="0" t="s">
        <v>653</v>
      </c>
      <c r="E36" s="36" t="n">
        <v>1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15</v>
      </c>
      <c r="B37" s="0" t="s">
        <v>612</v>
      </c>
      <c r="E37" s="36" t="n">
        <v>1</v>
      </c>
      <c r="F37" s="8"/>
      <c r="G37" s="8"/>
      <c r="H37" s="8"/>
      <c r="N37" s="36"/>
    </row>
    <row r="38" customFormat="false" ht="15" hidden="false" customHeight="false" outlineLevel="0" collapsed="false">
      <c r="A38" s="0" t="n">
        <v>16</v>
      </c>
      <c r="B38" s="0" t="s">
        <v>619</v>
      </c>
      <c r="E38" s="36" t="n">
        <v>1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17</v>
      </c>
      <c r="B39" s="0" t="s">
        <v>1393</v>
      </c>
      <c r="E39" s="36" t="n">
        <v>1</v>
      </c>
      <c r="F39" s="8"/>
      <c r="G39" s="8"/>
      <c r="H39" s="8"/>
      <c r="N39" s="36"/>
    </row>
    <row r="40" customFormat="false" ht="15" hidden="false" customHeight="false" outlineLevel="0" collapsed="false">
      <c r="B40" s="67"/>
      <c r="E40" s="36"/>
    </row>
    <row r="41" customFormat="false" ht="15" hidden="false" customHeight="false" outlineLevel="0" collapsed="false">
      <c r="E41" s="36"/>
    </row>
    <row r="42" customFormat="false" ht="21" hidden="false" customHeight="false" outlineLevel="0" collapsed="false">
      <c r="A42" s="59" t="s">
        <v>1201</v>
      </c>
      <c r="B42" s="60"/>
      <c r="C42" s="60"/>
      <c r="D42" s="60"/>
      <c r="E42" s="61"/>
      <c r="F42" s="60"/>
      <c r="G42" s="60"/>
      <c r="H42" s="60"/>
      <c r="I42" s="60"/>
      <c r="J42" s="59" t="s">
        <v>1217</v>
      </c>
      <c r="K42" s="60"/>
      <c r="L42" s="60"/>
      <c r="M42" s="60"/>
      <c r="N42" s="61"/>
      <c r="O42" s="60"/>
      <c r="P42" s="60"/>
    </row>
    <row r="43" customFormat="false" ht="15" hidden="false" customHeight="false" outlineLevel="0" collapsed="false">
      <c r="A43" s="62" t="s">
        <v>1260</v>
      </c>
      <c r="B43" s="50"/>
      <c r="C43" s="50"/>
      <c r="D43" s="50"/>
      <c r="E43" s="49"/>
      <c r="F43" s="50"/>
      <c r="G43" s="50"/>
      <c r="H43" s="50"/>
      <c r="I43" s="50"/>
      <c r="J43" s="62" t="s">
        <v>1205</v>
      </c>
      <c r="K43" s="50"/>
      <c r="L43" s="50"/>
      <c r="M43" s="50"/>
      <c r="N43" s="49"/>
      <c r="O43" s="50"/>
      <c r="P43" s="50"/>
    </row>
    <row r="44" customFormat="false" ht="15" hidden="false" customHeight="false" outlineLevel="0" collapsed="false">
      <c r="E44" s="36"/>
      <c r="N44" s="36"/>
    </row>
    <row r="45" customFormat="false" ht="15" hidden="false" customHeight="false" outlineLevel="0" collapsed="false">
      <c r="A45" s="0" t="n">
        <v>1</v>
      </c>
      <c r="B45" s="0" t="s">
        <v>1394</v>
      </c>
      <c r="E45" s="36" t="n">
        <v>24</v>
      </c>
      <c r="J45" s="64" t="s">
        <v>4</v>
      </c>
      <c r="K45" s="0" t="s">
        <v>1395</v>
      </c>
      <c r="N45" s="36" t="n">
        <v>20</v>
      </c>
    </row>
    <row r="46" customFormat="false" ht="15" hidden="false" customHeight="false" outlineLevel="0" collapsed="false">
      <c r="A46" s="0" t="n">
        <v>2</v>
      </c>
      <c r="B46" s="0" t="s">
        <v>1396</v>
      </c>
      <c r="E46" s="36" t="n">
        <v>19</v>
      </c>
      <c r="F46" s="8"/>
      <c r="G46" s="8"/>
      <c r="H46" s="8"/>
      <c r="J46" s="64" t="s">
        <v>7</v>
      </c>
      <c r="K46" s="0" t="s">
        <v>1314</v>
      </c>
      <c r="N46" s="36" t="n">
        <v>15</v>
      </c>
      <c r="O46" s="8"/>
      <c r="P46" s="8"/>
    </row>
    <row r="47" customFormat="false" ht="15" hidden="false" customHeight="false" outlineLevel="0" collapsed="false">
      <c r="A47" s="0" t="n">
        <v>3</v>
      </c>
      <c r="B47" s="0" t="s">
        <v>819</v>
      </c>
      <c r="E47" s="36" t="n">
        <v>15</v>
      </c>
      <c r="F47" s="8" t="s">
        <v>1203</v>
      </c>
      <c r="G47" s="9"/>
      <c r="H47" s="9"/>
      <c r="J47" s="64" t="s">
        <v>10</v>
      </c>
      <c r="K47" s="0" t="s">
        <v>1397</v>
      </c>
      <c r="N47" s="36" t="n">
        <v>11</v>
      </c>
      <c r="O47" s="8" t="s">
        <v>1220</v>
      </c>
      <c r="P47" s="9"/>
      <c r="Q47" s="9"/>
    </row>
    <row r="48" customFormat="false" ht="15" hidden="false" customHeight="false" outlineLevel="0" collapsed="false">
      <c r="A48" s="0" t="n">
        <v>4</v>
      </c>
      <c r="B48" s="0" t="s">
        <v>1398</v>
      </c>
      <c r="E48" s="36" t="n">
        <v>12</v>
      </c>
      <c r="F48" s="8"/>
      <c r="G48" s="8"/>
      <c r="H48" s="8"/>
      <c r="J48" s="64" t="s">
        <v>13</v>
      </c>
      <c r="K48" s="0" t="s">
        <v>1008</v>
      </c>
      <c r="N48" s="36" t="n">
        <v>8</v>
      </c>
      <c r="O48" s="8"/>
      <c r="P48" s="8"/>
      <c r="Q48" s="8"/>
    </row>
    <row r="49" customFormat="false" ht="15" hidden="false" customHeight="false" outlineLevel="0" collapsed="false">
      <c r="A49" s="0" t="n">
        <v>5</v>
      </c>
      <c r="B49" s="0" t="s">
        <v>860</v>
      </c>
      <c r="E49" s="36" t="n">
        <v>9</v>
      </c>
      <c r="F49" s="8"/>
      <c r="G49" s="8"/>
      <c r="H49" s="8"/>
      <c r="J49" s="64"/>
      <c r="K49" s="67"/>
      <c r="N49" s="36"/>
      <c r="O49" s="8"/>
      <c r="P49" s="8"/>
      <c r="Q49" s="8"/>
    </row>
    <row r="50" customFormat="false" ht="15" hidden="false" customHeight="false" outlineLevel="0" collapsed="false">
      <c r="A50" s="0" t="n">
        <v>6</v>
      </c>
      <c r="B50" s="0" t="s">
        <v>832</v>
      </c>
      <c r="E50" s="36" t="n">
        <v>7</v>
      </c>
      <c r="F50" s="8"/>
      <c r="G50" s="8"/>
      <c r="H50" s="8"/>
      <c r="J50" s="64"/>
      <c r="K50" s="67"/>
      <c r="N50" s="36"/>
      <c r="O50" s="8"/>
      <c r="P50" s="8"/>
      <c r="Q50" s="8"/>
    </row>
    <row r="51" customFormat="false" ht="15" hidden="false" customHeight="false" outlineLevel="0" collapsed="false">
      <c r="A51" s="0" t="n">
        <v>7</v>
      </c>
      <c r="B51" s="0" t="s">
        <v>1399</v>
      </c>
      <c r="E51" s="36" t="n">
        <v>6</v>
      </c>
      <c r="F51" s="8"/>
      <c r="G51" s="8"/>
      <c r="H51" s="8"/>
      <c r="J51" s="64"/>
      <c r="K51" s="67"/>
      <c r="N51" s="36"/>
      <c r="O51" s="8"/>
      <c r="P51" s="8"/>
      <c r="Q51" s="8"/>
    </row>
    <row r="52" customFormat="false" ht="15" hidden="false" customHeight="false" outlineLevel="0" collapsed="false">
      <c r="A52" s="0" t="n">
        <v>8</v>
      </c>
      <c r="B52" s="0" t="s">
        <v>905</v>
      </c>
      <c r="E52" s="36" t="n">
        <v>5</v>
      </c>
      <c r="F52" s="8"/>
      <c r="G52" s="8"/>
      <c r="H52" s="8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0" t="n">
        <v>9</v>
      </c>
      <c r="B53" s="0" t="s">
        <v>923</v>
      </c>
      <c r="E53" s="36" t="n">
        <v>4</v>
      </c>
      <c r="F53" s="8"/>
      <c r="G53" s="8"/>
      <c r="H53" s="8"/>
      <c r="J53" s="64"/>
      <c r="K53" s="67"/>
      <c r="N53" s="36"/>
      <c r="O53" s="8"/>
      <c r="P53" s="8"/>
      <c r="Q53" s="8"/>
    </row>
    <row r="54" customFormat="false" ht="15" hidden="false" customHeight="false" outlineLevel="0" collapsed="false">
      <c r="A54" s="0" t="n">
        <v>10</v>
      </c>
      <c r="B54" s="0" t="s">
        <v>932</v>
      </c>
      <c r="E54" s="36" t="n">
        <v>3</v>
      </c>
      <c r="F54" s="8"/>
      <c r="G54" s="8"/>
      <c r="H54" s="8"/>
      <c r="J54" s="64"/>
      <c r="N54" s="36"/>
      <c r="O54" s="8"/>
      <c r="P54" s="8"/>
      <c r="Q54" s="8"/>
    </row>
    <row r="55" customFormat="false" ht="15" hidden="false" customHeight="false" outlineLevel="0" collapsed="false">
      <c r="E55" s="36"/>
      <c r="F55" s="8"/>
      <c r="G55" s="8"/>
      <c r="H55" s="8"/>
      <c r="J55" s="64"/>
      <c r="N55" s="36"/>
      <c r="O55" s="8"/>
      <c r="P55" s="8"/>
      <c r="Q55" s="8"/>
    </row>
    <row r="56" customFormat="false" ht="15" hidden="false" customHeight="false" outlineLevel="0" collapsed="false">
      <c r="E56" s="36"/>
      <c r="F56" s="8"/>
      <c r="G56" s="8"/>
      <c r="H56" s="8"/>
      <c r="J56" s="64"/>
      <c r="N56" s="36"/>
      <c r="O56" s="8"/>
      <c r="P56" s="8"/>
      <c r="Q56" s="8"/>
    </row>
    <row r="57" customFormat="false" ht="21" hidden="false" customHeight="false" outlineLevel="0" collapsed="false">
      <c r="A57" s="59" t="s">
        <v>1204</v>
      </c>
      <c r="B57" s="60"/>
      <c r="C57" s="60"/>
      <c r="E57" s="36"/>
    </row>
    <row r="58" customFormat="false" ht="15" hidden="false" customHeight="false" outlineLevel="0" collapsed="false">
      <c r="A58" s="62" t="s">
        <v>1400</v>
      </c>
      <c r="B58" s="50"/>
      <c r="C58" s="50"/>
      <c r="E58" s="36"/>
    </row>
    <row r="59" customFormat="false" ht="21" hidden="false" customHeight="false" outlineLevel="0" collapsed="false">
      <c r="D59" s="60"/>
      <c r="E59" s="61"/>
      <c r="F59" s="60"/>
      <c r="G59" s="60"/>
      <c r="H59" s="60"/>
      <c r="I59" s="60"/>
      <c r="J59" s="59" t="s">
        <v>1221</v>
      </c>
      <c r="K59" s="60"/>
      <c r="L59" s="60"/>
      <c r="M59" s="60"/>
      <c r="N59" s="61"/>
      <c r="O59" s="60"/>
      <c r="P59" s="60"/>
    </row>
    <row r="60" customFormat="false" ht="15" hidden="false" customHeight="false" outlineLevel="0" collapsed="false">
      <c r="A60" s="0" t="n">
        <v>1</v>
      </c>
      <c r="B60" s="0" t="s">
        <v>56</v>
      </c>
      <c r="D60" s="50"/>
      <c r="E60" s="36" t="n">
        <v>20</v>
      </c>
      <c r="F60" s="50"/>
      <c r="G60" s="50"/>
      <c r="H60" s="50"/>
      <c r="I60" s="50"/>
      <c r="J60" s="62" t="s">
        <v>1219</v>
      </c>
      <c r="K60" s="50"/>
      <c r="L60" s="50"/>
      <c r="M60" s="50"/>
      <c r="N60" s="49"/>
      <c r="O60" s="50"/>
      <c r="P60" s="50"/>
    </row>
    <row r="61" customFormat="false" ht="15" hidden="false" customHeight="false" outlineLevel="0" collapsed="false">
      <c r="A61" s="63" t="n">
        <v>2</v>
      </c>
      <c r="B61" s="0" t="s">
        <v>1067</v>
      </c>
      <c r="E61" s="36" t="n">
        <v>15</v>
      </c>
      <c r="N61" s="36"/>
    </row>
    <row r="62" customFormat="false" ht="15" hidden="false" customHeight="false" outlineLevel="0" collapsed="false">
      <c r="A62" s="0" t="n">
        <v>3</v>
      </c>
      <c r="B62" s="0" t="s">
        <v>1401</v>
      </c>
      <c r="E62" s="36" t="n">
        <v>11</v>
      </c>
      <c r="J62" s="64" t="s">
        <v>4</v>
      </c>
      <c r="K62" s="0" t="s">
        <v>1402</v>
      </c>
      <c r="N62" s="36" t="n">
        <v>20</v>
      </c>
    </row>
    <row r="63" customFormat="false" ht="15" hidden="false" customHeight="false" outlineLevel="0" collapsed="false">
      <c r="A63" s="63" t="n">
        <v>4</v>
      </c>
      <c r="B63" s="0" t="s">
        <v>1119</v>
      </c>
      <c r="E63" s="36" t="n">
        <v>8</v>
      </c>
      <c r="J63" s="64" t="s">
        <v>7</v>
      </c>
      <c r="K63" s="0" t="s">
        <v>1182</v>
      </c>
      <c r="N63" s="36" t="n">
        <v>15</v>
      </c>
      <c r="O63" s="8"/>
      <c r="P63" s="8"/>
    </row>
    <row r="64" customFormat="false" ht="15" hidden="false" customHeight="false" outlineLevel="0" collapsed="false">
      <c r="A64" s="63" t="n">
        <v>5</v>
      </c>
      <c r="B64" s="0" t="s">
        <v>1129</v>
      </c>
      <c r="E64" s="36" t="n">
        <v>6</v>
      </c>
      <c r="F64" s="8"/>
      <c r="G64" s="8"/>
      <c r="H64" s="8"/>
      <c r="J64" s="64" t="s">
        <v>10</v>
      </c>
      <c r="K64" s="0" t="s">
        <v>1403</v>
      </c>
      <c r="N64" s="36" t="n">
        <v>11</v>
      </c>
      <c r="O64" s="8" t="s">
        <v>1224</v>
      </c>
      <c r="P64" s="9"/>
      <c r="Q64" s="9"/>
    </row>
    <row r="65" customFormat="false" ht="15" hidden="false" customHeight="false" outlineLevel="0" collapsed="false">
      <c r="A65" s="63" t="n">
        <v>6</v>
      </c>
      <c r="B65" s="0" t="s">
        <v>1404</v>
      </c>
      <c r="E65" s="36" t="n">
        <v>5</v>
      </c>
      <c r="F65" s="8" t="s">
        <v>1206</v>
      </c>
      <c r="G65" s="9"/>
      <c r="H65" s="9"/>
      <c r="J65" s="64"/>
      <c r="K65" s="67"/>
      <c r="N65" s="36"/>
      <c r="O65" s="8"/>
      <c r="P65" s="8"/>
      <c r="Q65" s="8"/>
    </row>
    <row r="66" customFormat="false" ht="15" hidden="false" customHeight="false" outlineLevel="0" collapsed="false">
      <c r="A66" s="63"/>
      <c r="B66" s="67"/>
      <c r="E66" s="36"/>
      <c r="K66" s="67"/>
    </row>
    <row r="67" customFormat="false" ht="15" hidden="false" customHeight="false" outlineLevel="0" collapsed="false">
      <c r="A67" s="63"/>
      <c r="B67" s="67"/>
      <c r="E67" s="36"/>
      <c r="K67" s="67"/>
    </row>
    <row r="68" customFormat="false" ht="15" hidden="false" customHeight="false" outlineLevel="0" collapsed="false">
      <c r="E68" s="36"/>
      <c r="K68" s="67"/>
    </row>
    <row r="69" customFormat="false" ht="15" hidden="false" customHeight="false" outlineLevel="0" collapsed="false">
      <c r="E69" s="36"/>
      <c r="K69" s="67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6" location="'Девочки до 11 лет'!A1" display="Вернуться к номинации Д-11"/>
    <hyperlink ref="F27" location="'Мальчики до 11 лет'!A1" display="Вернуться к номинации М-11"/>
    <hyperlink ref="F47" location="'Мальчики до 13 лет'!A1" display="Вернуться к номинации М-13"/>
    <hyperlink ref="O47" location="'Девочки до 13 лет'!A1" display="Вернуться к номинации Д-13"/>
    <hyperlink ref="O64" location="'Девушки до 15 лет'!A1" display="Вернуться к номинации Д-15"/>
    <hyperlink ref="F65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05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06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07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/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95</v>
      </c>
      <c r="B6" s="50"/>
      <c r="C6" s="50"/>
      <c r="D6" s="50"/>
      <c r="E6" s="50"/>
      <c r="F6" s="50"/>
      <c r="G6" s="50"/>
      <c r="H6" s="50"/>
      <c r="I6" s="50"/>
      <c r="J6" s="62"/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132</v>
      </c>
      <c r="E8" s="36" t="n">
        <v>22</v>
      </c>
      <c r="N8" s="36"/>
    </row>
    <row r="9" customFormat="false" ht="15" hidden="false" customHeight="false" outlineLevel="0" collapsed="false">
      <c r="A9" s="0" t="n">
        <v>2</v>
      </c>
      <c r="B9" s="0" t="s">
        <v>157</v>
      </c>
      <c r="E9" s="36" t="n">
        <v>17</v>
      </c>
      <c r="F9" s="8"/>
      <c r="G9" s="8"/>
      <c r="H9" s="8"/>
      <c r="N9" s="36"/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83</v>
      </c>
      <c r="E10" s="36" t="n">
        <v>13</v>
      </c>
      <c r="F10" s="8"/>
      <c r="G10" s="8"/>
      <c r="H10" s="8"/>
      <c r="N10" s="36"/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198</v>
      </c>
      <c r="E11" s="36" t="n">
        <v>10</v>
      </c>
      <c r="F11" s="8" t="s">
        <v>1212</v>
      </c>
      <c r="G11" s="9"/>
      <c r="H11" s="9"/>
      <c r="N11" s="36"/>
      <c r="O11" s="8"/>
      <c r="P11" s="8"/>
      <c r="Q11" s="8"/>
    </row>
    <row r="12" customFormat="false" ht="15" hidden="false" customHeight="false" outlineLevel="0" collapsed="false">
      <c r="A12" s="0" t="n">
        <v>5</v>
      </c>
      <c r="B12" s="0" t="s">
        <v>216</v>
      </c>
      <c r="E12" s="36" t="n">
        <v>8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35</v>
      </c>
      <c r="E13" s="36" t="n">
        <v>6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242</v>
      </c>
      <c r="E14" s="36" t="n">
        <v>5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E15" s="36"/>
      <c r="K15" s="67"/>
    </row>
    <row r="16" customFormat="false" ht="15" hidden="false" customHeight="false" outlineLevel="0" collapsed="false">
      <c r="E16" s="36"/>
    </row>
    <row r="17" customFormat="false" ht="21" hidden="false" customHeight="false" outlineLevel="0" collapsed="false">
      <c r="A17" s="59" t="s">
        <v>1198</v>
      </c>
      <c r="B17" s="60"/>
      <c r="C17" s="60"/>
      <c r="D17" s="60"/>
      <c r="E17" s="61"/>
      <c r="F17" s="60"/>
      <c r="G17" s="60"/>
      <c r="H17" s="60"/>
      <c r="I17" s="60"/>
      <c r="J17" s="59"/>
      <c r="K17" s="60"/>
      <c r="L17" s="60"/>
      <c r="M17" s="60"/>
      <c r="N17" s="61"/>
      <c r="O17" s="60"/>
      <c r="P17" s="60"/>
    </row>
    <row r="18" customFormat="false" ht="15" hidden="false" customHeight="false" outlineLevel="0" collapsed="false">
      <c r="A18" s="62" t="s">
        <v>1322</v>
      </c>
      <c r="B18" s="50"/>
      <c r="C18" s="50"/>
      <c r="D18" s="50"/>
      <c r="E18" s="49"/>
      <c r="F18" s="50"/>
      <c r="G18" s="50"/>
      <c r="H18" s="50"/>
      <c r="I18" s="50"/>
      <c r="J18" s="62"/>
      <c r="K18" s="50"/>
      <c r="L18" s="50"/>
      <c r="M18" s="50"/>
      <c r="N18" s="49"/>
      <c r="O18" s="50"/>
      <c r="P18" s="50"/>
    </row>
    <row r="19" customFormat="false" ht="15" hidden="false" customHeight="false" outlineLevel="0" collapsed="false">
      <c r="E19" s="36"/>
      <c r="N19" s="36"/>
    </row>
    <row r="20" customFormat="false" ht="15" hidden="false" customHeight="false" outlineLevel="0" collapsed="false">
      <c r="A20" s="0" t="n">
        <v>1</v>
      </c>
      <c r="B20" s="0" t="s">
        <v>422</v>
      </c>
      <c r="E20" s="36" t="n">
        <v>22</v>
      </c>
      <c r="N20" s="36"/>
    </row>
    <row r="21" customFormat="false" ht="15" hidden="false" customHeight="false" outlineLevel="0" collapsed="false">
      <c r="A21" s="0" t="n">
        <v>2</v>
      </c>
      <c r="B21" s="0" t="s">
        <v>374</v>
      </c>
      <c r="E21" s="36" t="n">
        <v>17</v>
      </c>
      <c r="N21" s="36"/>
    </row>
    <row r="22" customFormat="false" ht="15" hidden="false" customHeight="false" outlineLevel="0" collapsed="false">
      <c r="A22" s="0" t="n">
        <v>3</v>
      </c>
      <c r="B22" s="0" t="s">
        <v>474</v>
      </c>
      <c r="E22" s="36" t="n">
        <v>13</v>
      </c>
      <c r="N22" s="36"/>
      <c r="O22" s="8"/>
      <c r="P22" s="8"/>
    </row>
    <row r="23" customFormat="false" ht="15" hidden="false" customHeight="false" outlineLevel="0" collapsed="false">
      <c r="A23" s="0" t="n">
        <v>4</v>
      </c>
      <c r="B23" s="0" t="s">
        <v>497</v>
      </c>
      <c r="E23" s="36" t="n">
        <v>10</v>
      </c>
      <c r="F23" s="8"/>
      <c r="G23" s="8"/>
      <c r="H23" s="8"/>
      <c r="N23" s="36"/>
      <c r="O23" s="8"/>
      <c r="P23" s="8"/>
      <c r="Q23" s="8"/>
    </row>
    <row r="24" customFormat="false" ht="15" hidden="false" customHeight="false" outlineLevel="0" collapsed="false">
      <c r="A24" s="0" t="n">
        <v>5</v>
      </c>
      <c r="B24" s="0" t="s">
        <v>439</v>
      </c>
      <c r="E24" s="36" t="n">
        <v>8</v>
      </c>
      <c r="F24" s="8" t="s">
        <v>1200</v>
      </c>
      <c r="G24" s="9"/>
      <c r="H24" s="9"/>
      <c r="N24" s="36"/>
    </row>
    <row r="25" customFormat="false" ht="15" hidden="false" customHeight="false" outlineLevel="0" collapsed="false">
      <c r="A25" s="0" t="n">
        <v>6</v>
      </c>
      <c r="B25" s="0" t="s">
        <v>533</v>
      </c>
      <c r="E25" s="36" t="n">
        <v>6</v>
      </c>
      <c r="F25" s="8"/>
      <c r="G25" s="8"/>
      <c r="H25" s="8"/>
      <c r="N25" s="36"/>
    </row>
    <row r="26" customFormat="false" ht="15" hidden="false" customHeight="false" outlineLevel="0" collapsed="false">
      <c r="A26" s="0" t="n">
        <v>7</v>
      </c>
      <c r="B26" s="0" t="s">
        <v>557</v>
      </c>
      <c r="E26" s="36" t="n">
        <v>5</v>
      </c>
      <c r="F26" s="8"/>
      <c r="G26" s="8"/>
      <c r="H26" s="8"/>
      <c r="N26" s="36"/>
    </row>
    <row r="27" customFormat="false" ht="15" hidden="false" customHeight="false" outlineLevel="0" collapsed="false">
      <c r="E27" s="36"/>
      <c r="F27" s="8"/>
      <c r="G27" s="8"/>
      <c r="H27" s="8"/>
      <c r="J27" s="64"/>
      <c r="N27" s="36"/>
      <c r="O27" s="8"/>
      <c r="P27" s="8"/>
      <c r="Q27" s="8"/>
    </row>
    <row r="28" customFormat="false" ht="15" hidden="false" customHeight="false" outlineLevel="0" collapsed="false">
      <c r="E28" s="36"/>
      <c r="F28" s="8"/>
      <c r="G28" s="8"/>
      <c r="H28" s="8"/>
      <c r="J28" s="64"/>
      <c r="N28" s="36"/>
      <c r="O28" s="8"/>
      <c r="P28" s="8"/>
      <c r="Q28" s="8"/>
    </row>
    <row r="29" customFormat="false" ht="21" hidden="false" customHeight="false" outlineLevel="0" collapsed="false">
      <c r="A29" s="59" t="s">
        <v>1204</v>
      </c>
      <c r="B29" s="60"/>
      <c r="C29" s="60"/>
      <c r="E29" s="36"/>
    </row>
    <row r="30" customFormat="false" ht="15" hidden="false" customHeight="false" outlineLevel="0" collapsed="false">
      <c r="A30" s="62" t="s">
        <v>1254</v>
      </c>
      <c r="B30" s="50"/>
      <c r="C30" s="50"/>
      <c r="E30" s="36"/>
    </row>
    <row r="31" customFormat="false" ht="21" hidden="false" customHeight="false" outlineLevel="0" collapsed="false">
      <c r="D31" s="60"/>
      <c r="E31" s="61"/>
      <c r="F31" s="60"/>
      <c r="G31" s="60"/>
      <c r="H31" s="60"/>
      <c r="I31" s="60"/>
      <c r="J31" s="59"/>
      <c r="K31" s="60"/>
      <c r="L31" s="60"/>
      <c r="M31" s="60"/>
      <c r="N31" s="61"/>
      <c r="O31" s="60"/>
      <c r="P31" s="60"/>
    </row>
    <row r="32" customFormat="false" ht="15" hidden="false" customHeight="false" outlineLevel="0" collapsed="false">
      <c r="A32" s="0" t="n">
        <v>1</v>
      </c>
      <c r="B32" s="0" t="s">
        <v>1043</v>
      </c>
      <c r="D32" s="50"/>
      <c r="E32" s="36" t="n">
        <v>24</v>
      </c>
      <c r="F32" s="50"/>
      <c r="G32" s="50"/>
      <c r="H32" s="50"/>
      <c r="I32" s="50"/>
      <c r="J32" s="62"/>
      <c r="K32" s="50"/>
      <c r="L32" s="50"/>
      <c r="M32" s="50"/>
      <c r="N32" s="49"/>
      <c r="O32" s="50"/>
      <c r="P32" s="50"/>
    </row>
    <row r="33" customFormat="false" ht="15" hidden="false" customHeight="false" outlineLevel="0" collapsed="false">
      <c r="A33" s="63" t="n">
        <v>2</v>
      </c>
      <c r="B33" s="0" t="s">
        <v>1057</v>
      </c>
      <c r="E33" s="36" t="n">
        <v>19</v>
      </c>
      <c r="N33" s="36"/>
    </row>
    <row r="34" customFormat="false" ht="15" hidden="false" customHeight="false" outlineLevel="0" collapsed="false">
      <c r="A34" s="0" t="n">
        <v>3</v>
      </c>
      <c r="B34" s="0" t="s">
        <v>1064</v>
      </c>
      <c r="E34" s="36" t="n">
        <v>15</v>
      </c>
      <c r="J34" s="64"/>
      <c r="N34" s="36"/>
    </row>
    <row r="35" customFormat="false" ht="15" hidden="false" customHeight="false" outlineLevel="0" collapsed="false">
      <c r="A35" s="63" t="n">
        <v>4</v>
      </c>
      <c r="B35" s="0" t="s">
        <v>1086</v>
      </c>
      <c r="E35" s="36" t="n">
        <v>12</v>
      </c>
      <c r="J35" s="64"/>
      <c r="N35" s="36"/>
      <c r="O35" s="8"/>
      <c r="P35" s="8"/>
    </row>
    <row r="36" customFormat="false" ht="15" hidden="false" customHeight="false" outlineLevel="0" collapsed="false">
      <c r="A36" s="71" t="n">
        <v>5</v>
      </c>
      <c r="B36" s="72" t="s">
        <v>1107</v>
      </c>
      <c r="C36" s="72"/>
      <c r="D36" s="72"/>
      <c r="E36" s="73" t="n">
        <v>9</v>
      </c>
      <c r="F36" s="74"/>
      <c r="G36" s="74"/>
      <c r="H36" s="74"/>
      <c r="I36" s="72"/>
      <c r="J36" s="75"/>
      <c r="K36" s="72"/>
      <c r="L36" s="72"/>
      <c r="M36" s="72"/>
      <c r="N36" s="73"/>
      <c r="O36" s="74"/>
      <c r="P36" s="74"/>
      <c r="Q36" s="8"/>
    </row>
    <row r="37" customFormat="false" ht="15" hidden="false" customHeight="false" outlineLevel="0" collapsed="false">
      <c r="A37" s="63" t="n">
        <v>6</v>
      </c>
      <c r="B37" s="0" t="s">
        <v>1125</v>
      </c>
      <c r="E37" s="36" t="n">
        <v>7</v>
      </c>
      <c r="F37" s="8" t="s">
        <v>1206</v>
      </c>
      <c r="G37" s="9"/>
      <c r="H37" s="9"/>
      <c r="J37" s="64"/>
      <c r="K37" s="67"/>
      <c r="N37" s="36"/>
      <c r="O37" s="8"/>
      <c r="P37" s="8"/>
      <c r="Q37" s="8"/>
    </row>
    <row r="38" customFormat="false" ht="15" hidden="false" customHeight="false" outlineLevel="0" collapsed="false">
      <c r="A38" s="71" t="n">
        <v>7</v>
      </c>
      <c r="B38" s="67" t="s">
        <v>1135</v>
      </c>
      <c r="E38" s="36" t="n">
        <v>6</v>
      </c>
      <c r="K38" s="67"/>
    </row>
    <row r="39" customFormat="false" ht="15" hidden="false" customHeight="false" outlineLevel="0" collapsed="false">
      <c r="A39" s="63" t="n">
        <v>8</v>
      </c>
      <c r="B39" s="67" t="s">
        <v>1146</v>
      </c>
      <c r="E39" s="36" t="n">
        <v>5</v>
      </c>
      <c r="K39" s="67"/>
    </row>
    <row r="40" customFormat="false" ht="15" hidden="false" customHeight="false" outlineLevel="0" collapsed="false">
      <c r="A40" s="71" t="n">
        <v>9</v>
      </c>
      <c r="B40" s="0" t="s">
        <v>1160</v>
      </c>
      <c r="E40" s="36" t="n">
        <v>4</v>
      </c>
      <c r="K40" s="67"/>
    </row>
    <row r="41" customFormat="false" ht="15" hidden="false" customHeight="false" outlineLevel="0" collapsed="false">
      <c r="A41" s="63" t="n">
        <v>10</v>
      </c>
      <c r="B41" s="0" t="s">
        <v>1166</v>
      </c>
      <c r="E41" s="36" t="n">
        <v>3</v>
      </c>
      <c r="K41" s="67"/>
    </row>
    <row r="42" customFormat="false" ht="15" hidden="false" customHeight="false" outlineLevel="0" collapsed="false">
      <c r="A42" s="71" t="n">
        <v>11</v>
      </c>
      <c r="B42" s="0" t="s">
        <v>1167</v>
      </c>
      <c r="E42" s="36" t="n">
        <v>2</v>
      </c>
    </row>
  </sheetData>
  <hyperlinks>
    <hyperlink ref="F11" location="'Мальчики до 9 лет'!A1" display="Вернуться к номинации М-9"/>
    <hyperlink ref="F24" location="'Мальчики до 11 лет'!A1" display="Вернуться к номинации М-11"/>
    <hyperlink ref="F37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08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09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10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411</v>
      </c>
      <c r="B6" s="50"/>
      <c r="C6" s="50"/>
      <c r="D6" s="50"/>
      <c r="E6" s="50"/>
      <c r="F6" s="50"/>
      <c r="G6" s="50"/>
      <c r="H6" s="50"/>
      <c r="I6" s="50"/>
      <c r="J6" s="62" t="s">
        <v>1223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8</v>
      </c>
      <c r="E8" s="36" t="n">
        <v>27</v>
      </c>
      <c r="J8" s="0" t="n">
        <v>1</v>
      </c>
      <c r="K8" s="0" t="s">
        <v>9</v>
      </c>
      <c r="N8" s="36" t="n">
        <v>20</v>
      </c>
    </row>
    <row r="9" customFormat="false" ht="15" hidden="false" customHeight="false" outlineLevel="0" collapsed="false">
      <c r="A9" s="0" t="n">
        <v>2</v>
      </c>
      <c r="B9" s="0" t="s">
        <v>1412</v>
      </c>
      <c r="E9" s="36" t="n">
        <v>22</v>
      </c>
      <c r="F9" s="8"/>
      <c r="G9" s="8"/>
      <c r="H9" s="8"/>
      <c r="J9" s="0" t="n">
        <v>2</v>
      </c>
      <c r="K9" s="0" t="s">
        <v>336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26</v>
      </c>
      <c r="E10" s="36" t="n">
        <v>18</v>
      </c>
      <c r="F10" s="8"/>
      <c r="G10" s="8"/>
      <c r="H10" s="8"/>
      <c r="J10" s="0" t="n">
        <v>3</v>
      </c>
      <c r="K10" s="0" t="s">
        <v>350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91</v>
      </c>
      <c r="E11" s="36" t="n">
        <v>14</v>
      </c>
      <c r="F11" s="8" t="s">
        <v>1212</v>
      </c>
      <c r="G11" s="9"/>
      <c r="H11" s="9"/>
      <c r="J11" s="0" t="n">
        <v>4</v>
      </c>
      <c r="K11" s="0" t="s">
        <v>1413</v>
      </c>
      <c r="N11" s="36" t="n">
        <v>8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151</v>
      </c>
      <c r="E12" s="36" t="n">
        <v>11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164</v>
      </c>
      <c r="E13" s="36" t="n">
        <v>9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149</v>
      </c>
      <c r="E14" s="36" t="n">
        <v>7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0" t="s">
        <v>188</v>
      </c>
      <c r="E15" s="36" t="n">
        <v>6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0" t="s">
        <v>243</v>
      </c>
      <c r="E16" s="36" t="n">
        <v>5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0" t="s">
        <v>265</v>
      </c>
      <c r="E17" s="36" t="n">
        <v>4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0" t="s">
        <v>113</v>
      </c>
      <c r="E18" s="36" t="n">
        <v>3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A19" s="0" t="n">
        <v>12</v>
      </c>
      <c r="B19" s="0" t="s">
        <v>194</v>
      </c>
      <c r="E19" s="36" t="n">
        <v>2</v>
      </c>
      <c r="F19" s="8"/>
      <c r="G19" s="8"/>
      <c r="H19" s="8"/>
      <c r="K19" s="67"/>
      <c r="N19" s="36"/>
      <c r="O19" s="8"/>
      <c r="P19" s="8"/>
      <c r="Q19" s="8"/>
    </row>
    <row r="20" customFormat="false" ht="15" hidden="false" customHeight="false" outlineLevel="0" collapsed="false">
      <c r="A20" s="0" t="n">
        <v>13</v>
      </c>
      <c r="B20" s="0" t="s">
        <v>305</v>
      </c>
      <c r="E20" s="36" t="n">
        <v>1</v>
      </c>
      <c r="F20" s="8"/>
      <c r="G20" s="8"/>
      <c r="H20" s="8"/>
      <c r="K20" s="67"/>
      <c r="N20" s="36"/>
      <c r="O20" s="8"/>
      <c r="P20" s="8"/>
      <c r="Q20" s="8"/>
    </row>
    <row r="21" customFormat="false" ht="15" hidden="false" customHeight="false" outlineLevel="0" collapsed="false">
      <c r="E21" s="36"/>
      <c r="K21" s="67"/>
    </row>
    <row r="22" customFormat="false" ht="15" hidden="false" customHeight="false" outlineLevel="0" collapsed="false">
      <c r="E22" s="36"/>
    </row>
    <row r="23" customFormat="false" ht="21" hidden="false" customHeight="false" outlineLevel="0" collapsed="false">
      <c r="A23" s="59" t="s">
        <v>1198</v>
      </c>
      <c r="B23" s="60"/>
      <c r="C23" s="60"/>
      <c r="D23" s="60"/>
      <c r="E23" s="61"/>
      <c r="F23" s="60"/>
      <c r="G23" s="60"/>
      <c r="H23" s="60"/>
      <c r="I23" s="60"/>
      <c r="J23" s="59" t="s">
        <v>1213</v>
      </c>
      <c r="K23" s="60"/>
      <c r="L23" s="60"/>
      <c r="M23" s="60"/>
      <c r="N23" s="61"/>
      <c r="O23" s="60"/>
      <c r="P23" s="60"/>
    </row>
    <row r="24" customFormat="false" ht="15" hidden="false" customHeight="false" outlineLevel="0" collapsed="false">
      <c r="A24" s="62" t="s">
        <v>1414</v>
      </c>
      <c r="B24" s="50"/>
      <c r="C24" s="50"/>
      <c r="D24" s="50"/>
      <c r="E24" s="49"/>
      <c r="F24" s="50"/>
      <c r="G24" s="50"/>
      <c r="H24" s="50"/>
      <c r="I24" s="50"/>
      <c r="J24" s="62" t="s">
        <v>1415</v>
      </c>
      <c r="K24" s="50"/>
      <c r="L24" s="50"/>
      <c r="M24" s="50"/>
      <c r="N24" s="49"/>
      <c r="O24" s="50"/>
      <c r="P24" s="50"/>
    </row>
    <row r="25" customFormat="false" ht="15" hidden="false" customHeight="false" outlineLevel="0" collapsed="false">
      <c r="E25" s="36"/>
      <c r="N25" s="36"/>
    </row>
    <row r="26" customFormat="false" ht="15" hidden="false" customHeight="false" outlineLevel="0" collapsed="false">
      <c r="A26" s="0" t="n">
        <v>1</v>
      </c>
      <c r="B26" s="0" t="s">
        <v>30</v>
      </c>
      <c r="E26" s="36" t="n">
        <v>30</v>
      </c>
      <c r="J26" s="0" t="n">
        <v>1</v>
      </c>
      <c r="K26" s="0" t="s">
        <v>37</v>
      </c>
      <c r="N26" s="36" t="n">
        <v>20</v>
      </c>
    </row>
    <row r="27" customFormat="false" ht="15" hidden="false" customHeight="false" outlineLevel="0" collapsed="false">
      <c r="A27" s="0" t="n">
        <v>2</v>
      </c>
      <c r="B27" s="0" t="s">
        <v>1416</v>
      </c>
      <c r="E27" s="36" t="n">
        <v>25</v>
      </c>
      <c r="J27" s="0" t="n">
        <v>2</v>
      </c>
      <c r="K27" s="0" t="s">
        <v>1387</v>
      </c>
      <c r="N27" s="36" t="n">
        <v>15</v>
      </c>
    </row>
    <row r="28" customFormat="false" ht="15" hidden="false" customHeight="false" outlineLevel="0" collapsed="false">
      <c r="A28" s="0" t="n">
        <v>3</v>
      </c>
      <c r="B28" s="0" t="s">
        <v>1262</v>
      </c>
      <c r="E28" s="36" t="n">
        <v>21</v>
      </c>
      <c r="J28" s="0" t="n">
        <v>3</v>
      </c>
      <c r="K28" s="0" t="s">
        <v>1417</v>
      </c>
      <c r="N28" s="36" t="n">
        <v>11</v>
      </c>
      <c r="O28" s="8"/>
      <c r="P28" s="8"/>
    </row>
    <row r="29" customFormat="false" ht="15" hidden="false" customHeight="false" outlineLevel="0" collapsed="false">
      <c r="A29" s="0" t="n">
        <v>4</v>
      </c>
      <c r="B29" s="0" t="s">
        <v>390</v>
      </c>
      <c r="E29" s="36" t="n">
        <v>17</v>
      </c>
      <c r="F29" s="8"/>
      <c r="G29" s="8"/>
      <c r="H29" s="8"/>
      <c r="J29" s="0" t="n">
        <v>4</v>
      </c>
      <c r="K29" s="0" t="s">
        <v>674</v>
      </c>
      <c r="N29" s="36" t="n">
        <v>8</v>
      </c>
      <c r="O29" s="8" t="s">
        <v>1216</v>
      </c>
      <c r="P29" s="9"/>
      <c r="Q29" s="9"/>
    </row>
    <row r="30" customFormat="false" ht="15" hidden="false" customHeight="false" outlineLevel="0" collapsed="false">
      <c r="A30" s="0" t="n">
        <v>5</v>
      </c>
      <c r="B30" s="0" t="s">
        <v>379</v>
      </c>
      <c r="E30" s="36" t="n">
        <v>14</v>
      </c>
      <c r="F30" s="8" t="s">
        <v>1200</v>
      </c>
      <c r="G30" s="9"/>
      <c r="H30" s="9"/>
      <c r="J30" s="0" t="n">
        <v>5</v>
      </c>
      <c r="K30" s="0" t="s">
        <v>688</v>
      </c>
      <c r="N30" s="36" t="n">
        <v>6</v>
      </c>
    </row>
    <row r="31" customFormat="false" ht="15" hidden="false" customHeight="false" outlineLevel="0" collapsed="false">
      <c r="A31" s="0" t="n">
        <v>6</v>
      </c>
      <c r="B31" s="0" t="s">
        <v>490</v>
      </c>
      <c r="E31" s="36" t="n">
        <v>11</v>
      </c>
      <c r="F31" s="8"/>
      <c r="G31" s="8"/>
      <c r="H31" s="8"/>
      <c r="N31" s="36"/>
    </row>
    <row r="32" customFormat="false" ht="15" hidden="false" customHeight="false" outlineLevel="0" collapsed="false">
      <c r="A32" s="0" t="n">
        <v>7</v>
      </c>
      <c r="B32" s="0" t="s">
        <v>392</v>
      </c>
      <c r="E32" s="36" t="n">
        <v>9</v>
      </c>
      <c r="F32" s="8"/>
      <c r="G32" s="8"/>
      <c r="H32" s="8"/>
      <c r="N32" s="36"/>
    </row>
    <row r="33" customFormat="false" ht="15" hidden="false" customHeight="false" outlineLevel="0" collapsed="false">
      <c r="A33" s="0" t="n">
        <v>8</v>
      </c>
      <c r="B33" s="0" t="s">
        <v>403</v>
      </c>
      <c r="E33" s="36" t="n">
        <v>7</v>
      </c>
      <c r="F33" s="8"/>
      <c r="G33" s="8"/>
      <c r="H33" s="8"/>
      <c r="K33" s="67"/>
      <c r="N33" s="36"/>
    </row>
    <row r="34" customFormat="false" ht="15" hidden="false" customHeight="false" outlineLevel="0" collapsed="false">
      <c r="A34" s="0" t="n">
        <v>9</v>
      </c>
      <c r="B34" s="0" t="s">
        <v>421</v>
      </c>
      <c r="E34" s="36" t="n">
        <v>6</v>
      </c>
      <c r="F34" s="8"/>
      <c r="G34" s="8"/>
      <c r="H34" s="8"/>
      <c r="K34" s="67"/>
      <c r="N34" s="36"/>
    </row>
    <row r="35" customFormat="false" ht="15" hidden="false" customHeight="false" outlineLevel="0" collapsed="false">
      <c r="A35" s="0" t="n">
        <v>10</v>
      </c>
      <c r="B35" s="0" t="s">
        <v>437</v>
      </c>
      <c r="E35" s="36" t="n">
        <v>5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11</v>
      </c>
      <c r="B36" s="0" t="s">
        <v>475</v>
      </c>
      <c r="E36" s="36" t="n">
        <v>4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12</v>
      </c>
      <c r="B37" s="0" t="s">
        <v>597</v>
      </c>
      <c r="E37" s="36" t="n">
        <v>3</v>
      </c>
      <c r="F37" s="8"/>
      <c r="G37" s="8"/>
      <c r="H37" s="8"/>
      <c r="N37" s="36"/>
    </row>
    <row r="38" customFormat="false" ht="15" hidden="false" customHeight="false" outlineLevel="0" collapsed="false">
      <c r="A38" s="0" t="n">
        <v>13</v>
      </c>
      <c r="B38" s="0" t="s">
        <v>395</v>
      </c>
      <c r="E38" s="36" t="n">
        <v>2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14</v>
      </c>
      <c r="B39" s="0" t="s">
        <v>1418</v>
      </c>
      <c r="E39" s="36" t="n">
        <v>1</v>
      </c>
      <c r="F39" s="8"/>
      <c r="G39" s="8"/>
      <c r="H39" s="8"/>
      <c r="N39" s="36"/>
    </row>
    <row r="40" customFormat="false" ht="15" hidden="false" customHeight="false" outlineLevel="0" collapsed="false">
      <c r="A40" s="0" t="n">
        <v>15</v>
      </c>
      <c r="B40" s="0" t="s">
        <v>1419</v>
      </c>
      <c r="E40" s="36" t="n">
        <v>1</v>
      </c>
      <c r="F40" s="8"/>
      <c r="G40" s="8"/>
      <c r="H40" s="8"/>
      <c r="N40" s="36"/>
    </row>
    <row r="41" customFormat="false" ht="15" hidden="false" customHeight="false" outlineLevel="0" collapsed="false">
      <c r="B41" s="67"/>
      <c r="E41" s="36"/>
    </row>
    <row r="42" customFormat="false" ht="15" hidden="false" customHeight="false" outlineLevel="0" collapsed="false">
      <c r="E42" s="36"/>
    </row>
    <row r="43" customFormat="false" ht="21" hidden="false" customHeight="false" outlineLevel="0" collapsed="false">
      <c r="A43" s="59" t="s">
        <v>1201</v>
      </c>
      <c r="B43" s="60"/>
      <c r="C43" s="60"/>
      <c r="D43" s="60"/>
      <c r="E43" s="61"/>
      <c r="F43" s="60"/>
      <c r="G43" s="60"/>
      <c r="H43" s="60"/>
      <c r="I43" s="60"/>
      <c r="J43" s="59" t="s">
        <v>1217</v>
      </c>
      <c r="K43" s="60"/>
      <c r="L43" s="60"/>
      <c r="M43" s="60"/>
      <c r="N43" s="61"/>
      <c r="O43" s="60"/>
      <c r="P43" s="60"/>
    </row>
    <row r="44" customFormat="false" ht="15" hidden="false" customHeight="false" outlineLevel="0" collapsed="false">
      <c r="A44" s="62" t="s">
        <v>1260</v>
      </c>
      <c r="B44" s="50"/>
      <c r="C44" s="50"/>
      <c r="D44" s="50"/>
      <c r="E44" s="49"/>
      <c r="F44" s="50"/>
      <c r="G44" s="50"/>
      <c r="H44" s="50"/>
      <c r="I44" s="50"/>
      <c r="J44" s="62" t="s">
        <v>1215</v>
      </c>
      <c r="K44" s="50"/>
      <c r="L44" s="50"/>
      <c r="M44" s="50"/>
      <c r="N44" s="49"/>
      <c r="O44" s="50"/>
      <c r="P44" s="50"/>
    </row>
    <row r="45" customFormat="false" ht="15" hidden="false" customHeight="false" outlineLevel="0" collapsed="false">
      <c r="E45" s="36"/>
      <c r="N45" s="36"/>
    </row>
    <row r="46" customFormat="false" ht="15" hidden="false" customHeight="false" outlineLevel="0" collapsed="false">
      <c r="A46" s="0" t="n">
        <v>1</v>
      </c>
      <c r="B46" s="0" t="s">
        <v>46</v>
      </c>
      <c r="E46" s="36" t="n">
        <v>22</v>
      </c>
      <c r="J46" s="64" t="s">
        <v>4</v>
      </c>
      <c r="K46" s="0" t="s">
        <v>45</v>
      </c>
      <c r="N46" s="36" t="n">
        <v>20</v>
      </c>
    </row>
    <row r="47" customFormat="false" ht="15" hidden="false" customHeight="false" outlineLevel="0" collapsed="false">
      <c r="A47" s="0" t="n">
        <v>2</v>
      </c>
      <c r="B47" s="0" t="s">
        <v>44</v>
      </c>
      <c r="E47" s="36" t="n">
        <v>17</v>
      </c>
      <c r="F47" s="8"/>
      <c r="G47" s="8"/>
      <c r="H47" s="8"/>
      <c r="J47" s="64" t="s">
        <v>7</v>
      </c>
      <c r="K47" s="0" t="s">
        <v>963</v>
      </c>
      <c r="N47" s="36" t="n">
        <v>15</v>
      </c>
      <c r="O47" s="8"/>
      <c r="P47" s="8"/>
    </row>
    <row r="48" customFormat="false" ht="15" hidden="false" customHeight="false" outlineLevel="0" collapsed="false">
      <c r="A48" s="0" t="n">
        <v>3</v>
      </c>
      <c r="B48" s="0" t="s">
        <v>781</v>
      </c>
      <c r="E48" s="36" t="n">
        <v>13</v>
      </c>
      <c r="F48" s="8" t="s">
        <v>1203</v>
      </c>
      <c r="G48" s="9"/>
      <c r="H48" s="9"/>
      <c r="J48" s="64" t="s">
        <v>10</v>
      </c>
      <c r="K48" s="0" t="s">
        <v>961</v>
      </c>
      <c r="N48" s="36" t="n">
        <v>11</v>
      </c>
      <c r="O48" s="8" t="s">
        <v>1220</v>
      </c>
      <c r="P48" s="9"/>
      <c r="Q48" s="9"/>
    </row>
    <row r="49" customFormat="false" ht="15" hidden="false" customHeight="false" outlineLevel="0" collapsed="false">
      <c r="A49" s="0" t="n">
        <v>4</v>
      </c>
      <c r="B49" s="0" t="s">
        <v>790</v>
      </c>
      <c r="E49" s="36" t="n">
        <v>10</v>
      </c>
      <c r="F49" s="8"/>
      <c r="G49" s="8"/>
      <c r="H49" s="8"/>
      <c r="J49" s="64" t="s">
        <v>13</v>
      </c>
      <c r="K49" s="0" t="s">
        <v>967</v>
      </c>
      <c r="N49" s="36" t="n">
        <v>8</v>
      </c>
      <c r="O49" s="8"/>
      <c r="P49" s="8"/>
      <c r="Q49" s="8"/>
    </row>
    <row r="50" customFormat="false" ht="15" hidden="false" customHeight="false" outlineLevel="0" collapsed="false">
      <c r="A50" s="0" t="n">
        <v>5</v>
      </c>
      <c r="B50" s="0" t="s">
        <v>785</v>
      </c>
      <c r="E50" s="36" t="n">
        <v>8</v>
      </c>
      <c r="F50" s="8"/>
      <c r="G50" s="8"/>
      <c r="H50" s="8"/>
      <c r="J50" s="64" t="s">
        <v>17</v>
      </c>
      <c r="K50" s="67" t="s">
        <v>884</v>
      </c>
      <c r="N50" s="36" t="n">
        <v>6</v>
      </c>
      <c r="O50" s="8"/>
      <c r="P50" s="8"/>
      <c r="Q50" s="8"/>
    </row>
    <row r="51" customFormat="false" ht="15" hidden="false" customHeight="false" outlineLevel="0" collapsed="false">
      <c r="A51" s="0" t="n">
        <v>6</v>
      </c>
      <c r="B51" s="0" t="s">
        <v>843</v>
      </c>
      <c r="E51" s="36" t="n">
        <v>6</v>
      </c>
      <c r="F51" s="8"/>
      <c r="G51" s="8"/>
      <c r="H51" s="8"/>
      <c r="J51" s="64"/>
      <c r="K51" s="67"/>
      <c r="N51" s="36"/>
      <c r="O51" s="8"/>
      <c r="P51" s="8"/>
      <c r="Q51" s="8"/>
    </row>
    <row r="52" customFormat="false" ht="15" hidden="false" customHeight="false" outlineLevel="0" collapsed="false">
      <c r="A52" s="0" t="n">
        <v>7</v>
      </c>
      <c r="B52" s="0" t="s">
        <v>903</v>
      </c>
      <c r="E52" s="36" t="n">
        <v>5</v>
      </c>
      <c r="F52" s="8"/>
      <c r="G52" s="8"/>
      <c r="H52" s="8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0" t="n">
        <v>8</v>
      </c>
      <c r="B53" s="0" t="s">
        <v>821</v>
      </c>
      <c r="E53" s="36" t="n">
        <v>4</v>
      </c>
      <c r="F53" s="8"/>
      <c r="G53" s="8"/>
      <c r="H53" s="8"/>
      <c r="J53" s="64"/>
      <c r="K53" s="67"/>
      <c r="N53" s="36"/>
      <c r="O53" s="8"/>
      <c r="P53" s="8"/>
      <c r="Q53" s="8"/>
    </row>
    <row r="54" customFormat="false" ht="15" hidden="false" customHeight="false" outlineLevel="0" collapsed="false">
      <c r="A54" s="0" t="n">
        <v>9</v>
      </c>
      <c r="B54" s="0" t="s">
        <v>933</v>
      </c>
      <c r="E54" s="36" t="n">
        <v>3</v>
      </c>
      <c r="F54" s="8"/>
      <c r="G54" s="8"/>
      <c r="H54" s="8"/>
      <c r="J54" s="64"/>
      <c r="K54" s="67"/>
      <c r="N54" s="36"/>
      <c r="O54" s="8"/>
      <c r="P54" s="8"/>
      <c r="Q54" s="8"/>
    </row>
    <row r="55" customFormat="false" ht="15" hidden="false" customHeight="false" outlineLevel="0" collapsed="false">
      <c r="E55" s="36"/>
      <c r="F55" s="8"/>
      <c r="G55" s="8"/>
      <c r="H55" s="8"/>
      <c r="J55" s="64"/>
      <c r="N55" s="36"/>
      <c r="O55" s="8"/>
      <c r="P55" s="8"/>
      <c r="Q55" s="8"/>
    </row>
    <row r="56" customFormat="false" ht="15" hidden="false" customHeight="false" outlineLevel="0" collapsed="false">
      <c r="E56" s="36"/>
      <c r="F56" s="8"/>
      <c r="G56" s="8"/>
      <c r="H56" s="8"/>
      <c r="J56" s="64"/>
      <c r="N56" s="36"/>
      <c r="O56" s="8"/>
      <c r="P56" s="8"/>
      <c r="Q56" s="8"/>
    </row>
    <row r="57" customFormat="false" ht="21" hidden="false" customHeight="false" outlineLevel="0" collapsed="false">
      <c r="A57" s="59" t="s">
        <v>1204</v>
      </c>
      <c r="B57" s="60"/>
      <c r="C57" s="60"/>
      <c r="E57" s="36"/>
    </row>
    <row r="58" customFormat="false" ht="15" hidden="false" customHeight="false" outlineLevel="0" collapsed="false">
      <c r="A58" s="62" t="s">
        <v>1400</v>
      </c>
      <c r="B58" s="50"/>
      <c r="C58" s="50"/>
      <c r="E58" s="36"/>
    </row>
    <row r="59" customFormat="false" ht="21" hidden="false" customHeight="false" outlineLevel="0" collapsed="false">
      <c r="D59" s="60"/>
      <c r="E59" s="61"/>
      <c r="F59" s="60"/>
      <c r="G59" s="60"/>
      <c r="H59" s="60"/>
      <c r="I59" s="60"/>
      <c r="J59" s="59" t="s">
        <v>1221</v>
      </c>
      <c r="K59" s="60"/>
      <c r="L59" s="60"/>
      <c r="M59" s="60"/>
      <c r="N59" s="61"/>
      <c r="O59" s="60"/>
      <c r="P59" s="60"/>
    </row>
    <row r="60" customFormat="false" ht="15" hidden="false" customHeight="false" outlineLevel="0" collapsed="false">
      <c r="A60" s="0" t="n">
        <v>1</v>
      </c>
      <c r="B60" s="0" t="s">
        <v>1056</v>
      </c>
      <c r="D60" s="50"/>
      <c r="E60" s="36" t="n">
        <v>20</v>
      </c>
      <c r="F60" s="50"/>
      <c r="G60" s="50"/>
      <c r="H60" s="50"/>
      <c r="I60" s="50"/>
      <c r="J60" s="62" t="s">
        <v>1263</v>
      </c>
      <c r="K60" s="50"/>
      <c r="L60" s="50"/>
      <c r="M60" s="50"/>
      <c r="N60" s="49"/>
      <c r="O60" s="50"/>
      <c r="P60" s="50"/>
    </row>
    <row r="61" customFormat="false" ht="15" hidden="false" customHeight="false" outlineLevel="0" collapsed="false">
      <c r="A61" s="63" t="n">
        <v>2</v>
      </c>
      <c r="B61" s="0" t="s">
        <v>1069</v>
      </c>
      <c r="E61" s="36" t="n">
        <v>15</v>
      </c>
      <c r="N61" s="36"/>
    </row>
    <row r="62" customFormat="false" ht="15" hidden="false" customHeight="false" outlineLevel="0" collapsed="false">
      <c r="A62" s="0" t="n">
        <v>3</v>
      </c>
      <c r="B62" s="0" t="s">
        <v>1027</v>
      </c>
      <c r="E62" s="36" t="n">
        <v>11</v>
      </c>
      <c r="J62" s="64" t="s">
        <v>4</v>
      </c>
      <c r="K62" s="0" t="s">
        <v>55</v>
      </c>
      <c r="N62" s="36" t="n">
        <v>20</v>
      </c>
    </row>
    <row r="63" customFormat="false" ht="15" hidden="false" customHeight="false" outlineLevel="0" collapsed="false">
      <c r="A63" s="63" t="n">
        <v>4</v>
      </c>
      <c r="B63" s="0" t="s">
        <v>1033</v>
      </c>
      <c r="E63" s="36" t="n">
        <v>8</v>
      </c>
      <c r="J63" s="64" t="s">
        <v>7</v>
      </c>
      <c r="K63" s="0" t="s">
        <v>1183</v>
      </c>
      <c r="N63" s="36" t="n">
        <v>15</v>
      </c>
      <c r="O63" s="8"/>
      <c r="P63" s="8"/>
    </row>
    <row r="64" customFormat="false" ht="15" hidden="false" customHeight="false" outlineLevel="0" collapsed="false">
      <c r="A64" s="63" t="n">
        <v>5</v>
      </c>
      <c r="B64" s="0" t="s">
        <v>1070</v>
      </c>
      <c r="E64" s="36" t="n">
        <v>6</v>
      </c>
      <c r="F64" s="8"/>
      <c r="G64" s="8"/>
      <c r="H64" s="8"/>
      <c r="J64" s="64" t="s">
        <v>10</v>
      </c>
      <c r="K64" s="0" t="s">
        <v>1298</v>
      </c>
      <c r="N64" s="36" t="n">
        <v>11</v>
      </c>
      <c r="O64" s="8" t="s">
        <v>1224</v>
      </c>
      <c r="P64" s="9"/>
      <c r="Q64" s="9"/>
    </row>
    <row r="65" customFormat="false" ht="15" hidden="false" customHeight="false" outlineLevel="0" collapsed="false">
      <c r="A65" s="63" t="n">
        <v>6</v>
      </c>
      <c r="B65" s="0" t="s">
        <v>1147</v>
      </c>
      <c r="E65" s="36" t="n">
        <v>5</v>
      </c>
      <c r="F65" s="8" t="s">
        <v>1206</v>
      </c>
      <c r="G65" s="9"/>
      <c r="H65" s="9"/>
      <c r="J65" s="64"/>
      <c r="K65" s="67"/>
      <c r="N65" s="36"/>
      <c r="O65" s="8"/>
      <c r="P65" s="8"/>
      <c r="Q65" s="8"/>
    </row>
    <row r="66" customFormat="false" ht="15" hidden="false" customHeight="false" outlineLevel="0" collapsed="false">
      <c r="A66" s="63"/>
      <c r="B66" s="67"/>
      <c r="E66" s="36"/>
      <c r="K66" s="67"/>
    </row>
    <row r="67" customFormat="false" ht="15" hidden="false" customHeight="false" outlineLevel="0" collapsed="false">
      <c r="A67" s="63"/>
      <c r="B67" s="67"/>
      <c r="E67" s="36"/>
      <c r="K67" s="67"/>
    </row>
    <row r="68" customFormat="false" ht="15" hidden="false" customHeight="false" outlineLevel="0" collapsed="false">
      <c r="E68" s="36"/>
      <c r="K68" s="67"/>
    </row>
    <row r="69" customFormat="false" ht="15" hidden="false" customHeight="false" outlineLevel="0" collapsed="false">
      <c r="E69" s="36"/>
      <c r="K69" s="67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9" location="'Девочки до 11 лет'!A1" display="Вернуться к номинации Д-11"/>
    <hyperlink ref="F30" location="'Мальчики до 11 лет'!A1" display="Вернуться к номинации М-11"/>
    <hyperlink ref="F48" location="'Мальчики до 13 лет'!A1" display="Вернуться к номинации М-13"/>
    <hyperlink ref="O48" location="'Девочки до 13 лет'!A1" display="Вернуться к номинации Д-13"/>
    <hyperlink ref="O64" location="'Девушки до 15 лет'!A1" display="Вернуться к номинации Д-15"/>
    <hyperlink ref="F65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20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21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22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423</v>
      </c>
      <c r="B6" s="50"/>
      <c r="C6" s="50"/>
      <c r="D6" s="50"/>
      <c r="E6" s="50"/>
      <c r="F6" s="50"/>
      <c r="G6" s="50"/>
      <c r="H6" s="50"/>
      <c r="I6" s="50"/>
      <c r="J6" s="62" t="s">
        <v>1219</v>
      </c>
      <c r="K6" s="50"/>
      <c r="L6" s="50"/>
      <c r="M6" s="50"/>
      <c r="N6" s="50"/>
      <c r="O6" s="50"/>
      <c r="P6" s="50"/>
      <c r="Q6" s="50"/>
    </row>
    <row r="7" customFormat="false" ht="15" hidden="false" customHeight="false" outlineLevel="0" collapsed="false">
      <c r="O7" s="8"/>
      <c r="P7" s="8"/>
      <c r="Q7" s="8"/>
    </row>
    <row r="8" customFormat="false" ht="15" hidden="false" customHeight="false" outlineLevel="0" collapsed="false">
      <c r="A8" s="0" t="n">
        <v>1</v>
      </c>
      <c r="B8" s="76" t="s">
        <v>5</v>
      </c>
      <c r="E8" s="36" t="n">
        <v>20</v>
      </c>
      <c r="F8" s="8"/>
      <c r="G8" s="8"/>
      <c r="H8" s="8"/>
      <c r="J8" s="0" t="n">
        <v>1</v>
      </c>
      <c r="K8" s="76" t="s">
        <v>22</v>
      </c>
      <c r="N8" s="36" t="n">
        <v>20</v>
      </c>
      <c r="O8" s="8"/>
      <c r="P8" s="8"/>
      <c r="Q8" s="8"/>
    </row>
    <row r="9" customFormat="false" ht="15" hidden="false" customHeight="false" outlineLevel="0" collapsed="false">
      <c r="A9" s="0" t="n">
        <v>2</v>
      </c>
      <c r="B9" s="76" t="s">
        <v>95</v>
      </c>
      <c r="E9" s="36" t="n">
        <v>15</v>
      </c>
      <c r="F9" s="8" t="s">
        <v>1212</v>
      </c>
      <c r="G9" s="9"/>
      <c r="H9" s="9"/>
      <c r="J9" s="0" t="n">
        <v>2</v>
      </c>
      <c r="K9" s="76" t="s">
        <v>316</v>
      </c>
      <c r="N9" s="36" t="n">
        <v>15</v>
      </c>
      <c r="O9" s="8" t="s">
        <v>1246</v>
      </c>
      <c r="P9" s="9"/>
      <c r="Q9" s="9"/>
    </row>
    <row r="10" customFormat="false" ht="15" hidden="false" customHeight="false" outlineLevel="0" collapsed="false">
      <c r="A10" s="0" t="n">
        <v>3</v>
      </c>
      <c r="B10" s="76" t="s">
        <v>109</v>
      </c>
      <c r="E10" s="36" t="n">
        <v>11</v>
      </c>
      <c r="F10" s="8"/>
      <c r="G10" s="8"/>
      <c r="H10" s="8"/>
      <c r="J10" s="0" t="n">
        <v>3</v>
      </c>
      <c r="K10" s="76" t="s">
        <v>332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E11" s="36"/>
      <c r="K11" s="67"/>
    </row>
    <row r="12" customFormat="false" ht="15" hidden="false" customHeight="false" outlineLevel="0" collapsed="false">
      <c r="E12" s="36"/>
    </row>
    <row r="13" customFormat="false" ht="21" hidden="false" customHeight="false" outlineLevel="0" collapsed="false">
      <c r="A13" s="59" t="s">
        <v>1198</v>
      </c>
      <c r="B13" s="60"/>
      <c r="C13" s="60"/>
      <c r="D13" s="60"/>
      <c r="E13" s="61"/>
      <c r="F13" s="60"/>
      <c r="G13" s="60"/>
      <c r="H13" s="60"/>
      <c r="I13" s="60"/>
      <c r="J13" s="59" t="s">
        <v>1213</v>
      </c>
      <c r="K13" s="60"/>
      <c r="L13" s="60"/>
      <c r="M13" s="60"/>
      <c r="N13" s="61"/>
      <c r="O13" s="60"/>
      <c r="P13" s="60"/>
    </row>
    <row r="14" customFormat="false" ht="15" hidden="false" customHeight="false" outlineLevel="0" collapsed="false">
      <c r="A14" s="62" t="s">
        <v>1248</v>
      </c>
      <c r="B14" s="50"/>
      <c r="C14" s="50"/>
      <c r="D14" s="50"/>
      <c r="E14" s="49"/>
      <c r="F14" s="50"/>
      <c r="G14" s="50"/>
      <c r="H14" s="50"/>
      <c r="I14" s="50"/>
      <c r="J14" s="62" t="s">
        <v>1424</v>
      </c>
      <c r="K14" s="50"/>
      <c r="L14" s="50"/>
      <c r="M14" s="50"/>
      <c r="N14" s="49"/>
      <c r="O14" s="50"/>
      <c r="P14" s="50"/>
    </row>
    <row r="15" customFormat="false" ht="15" hidden="false" customHeight="false" outlineLevel="0" collapsed="false">
      <c r="E15" s="36"/>
      <c r="N15" s="36"/>
    </row>
    <row r="16" customFormat="false" ht="15" hidden="false" customHeight="false" outlineLevel="0" collapsed="false">
      <c r="A16" s="0" t="n">
        <v>1</v>
      </c>
      <c r="B16" s="76" t="s">
        <v>399</v>
      </c>
      <c r="E16" s="36" t="n">
        <v>22</v>
      </c>
      <c r="J16" s="0" t="n">
        <v>1</v>
      </c>
      <c r="K16" s="76" t="s">
        <v>29</v>
      </c>
      <c r="N16" s="36" t="n">
        <v>20</v>
      </c>
    </row>
    <row r="17" customFormat="false" ht="15" hidden="false" customHeight="false" outlineLevel="0" collapsed="false">
      <c r="A17" s="0" t="n">
        <v>2</v>
      </c>
      <c r="B17" s="76" t="s">
        <v>380</v>
      </c>
      <c r="E17" s="36" t="n">
        <v>17</v>
      </c>
      <c r="J17" s="0" t="n">
        <v>2</v>
      </c>
      <c r="K17" s="76" t="s">
        <v>669</v>
      </c>
      <c r="N17" s="36" t="n">
        <v>15</v>
      </c>
    </row>
    <row r="18" customFormat="false" ht="15" hidden="false" customHeight="false" outlineLevel="0" collapsed="false">
      <c r="A18" s="0" t="n">
        <v>3</v>
      </c>
      <c r="B18" s="76" t="s">
        <v>414</v>
      </c>
      <c r="E18" s="36" t="n">
        <v>13</v>
      </c>
      <c r="J18" s="0" t="n">
        <v>3</v>
      </c>
      <c r="K18" s="76" t="s">
        <v>675</v>
      </c>
      <c r="N18" s="36" t="n">
        <v>11</v>
      </c>
      <c r="O18" s="8"/>
      <c r="P18" s="8"/>
    </row>
    <row r="19" customFormat="false" ht="15" hidden="false" customHeight="false" outlineLevel="0" collapsed="false">
      <c r="A19" s="0" t="n">
        <v>4</v>
      </c>
      <c r="B19" s="76" t="s">
        <v>389</v>
      </c>
      <c r="E19" s="36" t="n">
        <v>10</v>
      </c>
      <c r="F19" s="8"/>
      <c r="G19" s="8"/>
      <c r="H19" s="8"/>
      <c r="N19" s="36"/>
      <c r="O19" s="8" t="s">
        <v>1216</v>
      </c>
      <c r="P19" s="9"/>
      <c r="Q19" s="9"/>
    </row>
    <row r="20" customFormat="false" ht="15" hidden="false" customHeight="false" outlineLevel="0" collapsed="false">
      <c r="A20" s="0" t="n">
        <v>5</v>
      </c>
      <c r="B20" s="76" t="s">
        <v>509</v>
      </c>
      <c r="E20" s="36" t="n">
        <v>8</v>
      </c>
      <c r="F20" s="8" t="s">
        <v>1200</v>
      </c>
      <c r="G20" s="9"/>
      <c r="H20" s="9"/>
      <c r="N20" s="36"/>
    </row>
    <row r="21" customFormat="false" ht="15" hidden="false" customHeight="false" outlineLevel="0" collapsed="false">
      <c r="A21" s="0" t="n">
        <v>6</v>
      </c>
      <c r="B21" s="76" t="s">
        <v>451</v>
      </c>
      <c r="E21" s="36" t="n">
        <v>6</v>
      </c>
      <c r="F21" s="8"/>
      <c r="G21" s="8"/>
      <c r="H21" s="8"/>
      <c r="N21" s="36"/>
    </row>
    <row r="22" customFormat="false" ht="15" hidden="false" customHeight="false" outlineLevel="0" collapsed="false">
      <c r="B22" s="67"/>
      <c r="E22" s="36"/>
    </row>
    <row r="23" customFormat="false" ht="15" hidden="false" customHeight="false" outlineLevel="0" collapsed="false">
      <c r="E23" s="36"/>
    </row>
    <row r="24" customFormat="false" ht="21" hidden="false" customHeight="false" outlineLevel="0" collapsed="false">
      <c r="A24" s="59" t="s">
        <v>1201</v>
      </c>
      <c r="B24" s="60"/>
      <c r="C24" s="60"/>
      <c r="D24" s="60"/>
      <c r="E24" s="61"/>
      <c r="F24" s="60"/>
      <c r="G24" s="60"/>
      <c r="H24" s="60"/>
      <c r="I24" s="60"/>
      <c r="J24" s="59" t="s">
        <v>1217</v>
      </c>
      <c r="K24" s="60"/>
      <c r="L24" s="60"/>
      <c r="M24" s="60"/>
      <c r="N24" s="61"/>
      <c r="O24" s="60"/>
      <c r="P24" s="60"/>
    </row>
    <row r="25" customFormat="false" ht="15" hidden="false" customHeight="false" outlineLevel="0" collapsed="false">
      <c r="A25" s="62" t="s">
        <v>1215</v>
      </c>
      <c r="B25" s="50"/>
      <c r="C25" s="50"/>
      <c r="D25" s="50"/>
      <c r="E25" s="49"/>
      <c r="F25" s="50"/>
      <c r="G25" s="50"/>
      <c r="H25" s="50"/>
      <c r="I25" s="50"/>
      <c r="J25" s="62" t="s">
        <v>1219</v>
      </c>
      <c r="K25" s="50"/>
      <c r="L25" s="50"/>
      <c r="M25" s="50"/>
      <c r="N25" s="49"/>
      <c r="O25" s="50"/>
      <c r="P25" s="50"/>
    </row>
    <row r="26" customFormat="false" ht="15" hidden="false" customHeight="false" outlineLevel="0" collapsed="false">
      <c r="E26" s="36"/>
      <c r="N26" s="36"/>
    </row>
    <row r="27" customFormat="false" ht="15" hidden="false" customHeight="false" outlineLevel="0" collapsed="false">
      <c r="A27" s="0" t="n">
        <v>1</v>
      </c>
      <c r="B27" s="76" t="s">
        <v>775</v>
      </c>
      <c r="E27" s="36" t="n">
        <v>20</v>
      </c>
      <c r="J27" s="64" t="s">
        <v>4</v>
      </c>
      <c r="K27" s="76" t="s">
        <v>43</v>
      </c>
      <c r="N27" s="36" t="n">
        <v>20</v>
      </c>
    </row>
    <row r="28" customFormat="false" ht="15" hidden="false" customHeight="false" outlineLevel="0" collapsed="false">
      <c r="A28" s="0" t="n">
        <v>2</v>
      </c>
      <c r="B28" s="76" t="s">
        <v>774</v>
      </c>
      <c r="E28" s="36" t="n">
        <v>15</v>
      </c>
      <c r="F28" s="8"/>
      <c r="G28" s="8"/>
      <c r="H28" s="8"/>
      <c r="J28" s="64" t="s">
        <v>7</v>
      </c>
      <c r="K28" s="76" t="s">
        <v>970</v>
      </c>
      <c r="N28" s="36" t="n">
        <v>15</v>
      </c>
      <c r="O28" s="8"/>
      <c r="P28" s="8"/>
    </row>
    <row r="29" customFormat="false" ht="15" hidden="false" customHeight="false" outlineLevel="0" collapsed="false">
      <c r="A29" s="0" t="n">
        <v>3</v>
      </c>
      <c r="B29" s="76" t="s">
        <v>842</v>
      </c>
      <c r="E29" s="36" t="n">
        <v>11</v>
      </c>
      <c r="F29" s="8" t="s">
        <v>1203</v>
      </c>
      <c r="G29" s="9"/>
      <c r="H29" s="9"/>
      <c r="J29" s="64" t="s">
        <v>10</v>
      </c>
      <c r="K29" s="76" t="s">
        <v>997</v>
      </c>
      <c r="N29" s="36" t="n">
        <v>11</v>
      </c>
      <c r="O29" s="8" t="s">
        <v>1220</v>
      </c>
      <c r="P29" s="9"/>
      <c r="Q29" s="9"/>
    </row>
    <row r="30" customFormat="false" ht="15" hidden="false" customHeight="false" outlineLevel="0" collapsed="false">
      <c r="A30" s="0" t="n">
        <v>4</v>
      </c>
      <c r="B30" s="76" t="s">
        <v>793</v>
      </c>
      <c r="E30" s="36" t="n">
        <v>8</v>
      </c>
      <c r="F30" s="8"/>
      <c r="G30" s="8"/>
      <c r="H30" s="8"/>
      <c r="J30" s="64"/>
      <c r="N30" s="36"/>
      <c r="O30" s="8"/>
      <c r="P30" s="8"/>
      <c r="Q30" s="8"/>
    </row>
    <row r="31" customFormat="false" ht="15" hidden="false" customHeight="false" outlineLevel="0" collapsed="false">
      <c r="A31" s="0" t="n">
        <v>5</v>
      </c>
      <c r="B31" s="76" t="s">
        <v>883</v>
      </c>
      <c r="E31" s="36" t="n">
        <v>6</v>
      </c>
      <c r="F31" s="8"/>
      <c r="G31" s="8"/>
      <c r="H31" s="8"/>
      <c r="J31" s="64"/>
      <c r="K31" s="67"/>
      <c r="N31" s="36"/>
      <c r="O31" s="8"/>
      <c r="P31" s="8"/>
      <c r="Q31" s="8"/>
    </row>
    <row r="32" customFormat="false" ht="15" hidden="false" customHeight="false" outlineLevel="0" collapsed="false">
      <c r="E32" s="36"/>
      <c r="F32" s="8"/>
      <c r="G32" s="8"/>
      <c r="H32" s="8"/>
      <c r="J32" s="64"/>
      <c r="N32" s="36"/>
      <c r="O32" s="8"/>
      <c r="P32" s="8"/>
      <c r="Q32" s="8"/>
    </row>
    <row r="33" customFormat="false" ht="15" hidden="false" customHeight="false" outlineLevel="0" collapsed="false">
      <c r="E33" s="36"/>
      <c r="F33" s="8"/>
      <c r="G33" s="8"/>
      <c r="H33" s="8"/>
      <c r="J33" s="64"/>
      <c r="N33" s="36"/>
      <c r="O33" s="8"/>
      <c r="P33" s="8"/>
      <c r="Q33" s="8"/>
    </row>
    <row r="34" customFormat="false" ht="21" hidden="false" customHeight="false" outlineLevel="0" collapsed="false">
      <c r="A34" s="59" t="s">
        <v>1204</v>
      </c>
      <c r="B34" s="60"/>
      <c r="C34" s="60"/>
      <c r="E34" s="36"/>
    </row>
    <row r="35" customFormat="false" ht="15" hidden="false" customHeight="false" outlineLevel="0" collapsed="false">
      <c r="A35" s="62" t="s">
        <v>1236</v>
      </c>
      <c r="B35" s="50"/>
      <c r="C35" s="50"/>
      <c r="E35" s="36"/>
    </row>
    <row r="36" customFormat="false" ht="21" hidden="false" customHeight="false" outlineLevel="0" collapsed="false">
      <c r="D36" s="60"/>
      <c r="E36" s="61"/>
      <c r="F36" s="60"/>
      <c r="G36" s="60"/>
      <c r="H36" s="60"/>
      <c r="I36" s="60"/>
      <c r="J36" s="59"/>
      <c r="K36" s="60"/>
      <c r="L36" s="60"/>
      <c r="M36" s="60"/>
      <c r="N36" s="61"/>
      <c r="O36" s="60"/>
      <c r="P36" s="60"/>
    </row>
    <row r="37" customFormat="false" ht="15" hidden="false" customHeight="false" outlineLevel="0" collapsed="false">
      <c r="A37" s="0" t="n">
        <v>1</v>
      </c>
      <c r="B37" s="76" t="s">
        <v>1054</v>
      </c>
      <c r="D37" s="50"/>
      <c r="E37" s="36" t="n">
        <v>20</v>
      </c>
      <c r="F37" s="50"/>
      <c r="G37" s="50"/>
      <c r="H37" s="50"/>
      <c r="I37" s="50"/>
      <c r="J37" s="62"/>
      <c r="K37" s="50"/>
      <c r="L37" s="50"/>
      <c r="M37" s="50"/>
      <c r="N37" s="49"/>
      <c r="O37" s="50"/>
      <c r="P37" s="50"/>
    </row>
    <row r="38" customFormat="false" ht="15" hidden="false" customHeight="false" outlineLevel="0" collapsed="false">
      <c r="A38" s="63" t="n">
        <v>2</v>
      </c>
      <c r="B38" s="76" t="s">
        <v>1049</v>
      </c>
      <c r="E38" s="36" t="n">
        <v>15</v>
      </c>
      <c r="N38" s="36"/>
    </row>
    <row r="39" customFormat="false" ht="15" hidden="false" customHeight="false" outlineLevel="0" collapsed="false">
      <c r="A39" s="0" t="n">
        <v>3</v>
      </c>
      <c r="B39" s="76" t="s">
        <v>1039</v>
      </c>
      <c r="E39" s="36" t="n">
        <v>11</v>
      </c>
      <c r="F39" s="8"/>
      <c r="G39" s="8"/>
      <c r="H39" s="8"/>
      <c r="J39" s="64"/>
      <c r="N39" s="36"/>
    </row>
    <row r="40" customFormat="false" ht="15" hidden="false" customHeight="false" outlineLevel="0" collapsed="false">
      <c r="A40" s="63" t="n">
        <v>4</v>
      </c>
      <c r="B40" s="76" t="s">
        <v>1113</v>
      </c>
      <c r="E40" s="36" t="n">
        <v>8</v>
      </c>
      <c r="F40" s="8" t="s">
        <v>1206</v>
      </c>
      <c r="G40" s="9"/>
      <c r="H40" s="9"/>
      <c r="J40" s="64"/>
      <c r="N40" s="36"/>
      <c r="O40" s="8"/>
      <c r="P40" s="8"/>
    </row>
    <row r="41" customFormat="false" ht="15" hidden="false" customHeight="false" outlineLevel="0" collapsed="false">
      <c r="A41" s="63" t="n">
        <v>5</v>
      </c>
      <c r="B41" s="76" t="s">
        <v>1093</v>
      </c>
      <c r="E41" s="36" t="n">
        <v>6</v>
      </c>
      <c r="F41" s="8"/>
      <c r="G41" s="8"/>
      <c r="H41" s="8"/>
      <c r="J41" s="64"/>
      <c r="N41" s="36"/>
      <c r="O41" s="8"/>
      <c r="P41" s="8"/>
      <c r="Q41" s="8"/>
    </row>
    <row r="42" customFormat="false" ht="15" hidden="false" customHeight="false" outlineLevel="0" collapsed="false">
      <c r="A42" s="63"/>
      <c r="E42" s="36"/>
      <c r="F42" s="8"/>
      <c r="G42" s="8"/>
      <c r="H42" s="8"/>
      <c r="J42" s="64"/>
      <c r="K42" s="67"/>
      <c r="N42" s="36"/>
      <c r="O42" s="8"/>
      <c r="P42" s="8"/>
      <c r="Q42" s="8"/>
    </row>
    <row r="43" customFormat="false" ht="15" hidden="false" customHeight="false" outlineLevel="0" collapsed="false">
      <c r="A43" s="63"/>
      <c r="B43" s="67"/>
      <c r="E43" s="36"/>
      <c r="K43" s="67"/>
    </row>
    <row r="44" customFormat="false" ht="15" hidden="false" customHeight="false" outlineLevel="0" collapsed="false">
      <c r="A44" s="63"/>
      <c r="B44" s="67"/>
      <c r="E44" s="36"/>
      <c r="K44" s="67"/>
    </row>
    <row r="45" customFormat="false" ht="15" hidden="false" customHeight="false" outlineLevel="0" collapsed="false">
      <c r="E45" s="36"/>
      <c r="K45" s="67"/>
    </row>
  </sheetData>
  <hyperlinks>
    <hyperlink ref="F9" location="'Мальчики до 9 лет'!A1" display="Вернуться к номинации М-9"/>
    <hyperlink ref="O9" location="'Девочки до 9 лет'!A1" display="Вернуться к номинации Д-9"/>
    <hyperlink ref="O19" location="'Девочки до 11 лет'!A1" display="Вернуться к номинации Д-11"/>
    <hyperlink ref="F20" location="'Мальчики до 11 лет'!A1" display="Вернуться к номинации М-11"/>
    <hyperlink ref="F29" location="'Мальчики до 13 лет'!A1" display="Вернуться к номинации М-13"/>
    <hyperlink ref="O29" location="'Девочки до 13 лет'!A1" display="Вернуться к номинации Д-13"/>
    <hyperlink ref="F40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8.85"/>
    <col collapsed="false" customWidth="true" hidden="false" outlineLevel="0" max="4" min="4" style="0" width="25.13"/>
    <col collapsed="false" customWidth="true" hidden="false" outlineLevel="0" max="6" min="5" style="0" width="10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25.56"/>
    <col collapsed="false" customWidth="true" hidden="false" outlineLevel="0" max="10" min="10" style="0" width="26.7"/>
  </cols>
  <sheetData>
    <row r="1" customFormat="false" ht="22.5" hidden="false" customHeight="false" outlineLevel="0" collapsed="false">
      <c r="A1" s="12" t="s">
        <v>31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55.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60.75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3.5" hidden="false" customHeight="true" outlineLevel="0" collapsed="false">
      <c r="A5" s="16" t="n">
        <v>1</v>
      </c>
      <c r="B5" s="17" t="s">
        <v>6</v>
      </c>
      <c r="C5" s="25" t="n">
        <v>2006</v>
      </c>
      <c r="D5" s="22" t="s">
        <v>142</v>
      </c>
      <c r="E5" s="19" t="n">
        <v>15</v>
      </c>
      <c r="F5" s="19" t="n">
        <v>20</v>
      </c>
      <c r="G5" s="19" t="n">
        <v>22</v>
      </c>
      <c r="H5" s="19" t="n">
        <v>20</v>
      </c>
      <c r="I5" s="15" t="n">
        <f aca="false">IF(COUNT(E5:H5)&gt;3,SUMIF(E5:H5,"&gt;="&amp;LARGE(E5:H5,3)),SUM(E5:H5))</f>
        <v>62</v>
      </c>
      <c r="J5" s="18" t="s">
        <v>79</v>
      </c>
    </row>
    <row r="6" customFormat="false" ht="15" hidden="false" customHeight="false" outlineLevel="0" collapsed="false">
      <c r="A6" s="16" t="n">
        <v>2</v>
      </c>
      <c r="B6" s="21" t="s">
        <v>9</v>
      </c>
      <c r="C6" s="18" t="n">
        <v>2006</v>
      </c>
      <c r="D6" s="17" t="s">
        <v>92</v>
      </c>
      <c r="E6" s="19" t="n">
        <v>20</v>
      </c>
      <c r="F6" s="19" t="n">
        <v>20</v>
      </c>
      <c r="G6" s="19" t="n">
        <v>20</v>
      </c>
      <c r="H6" s="27"/>
      <c r="I6" s="15" t="n">
        <f aca="false">IF(COUNT(E6:H6)&gt;3,SUMIF(E6:H6,"&gt;="&amp;LARGE(E6:H6,3)),SUM(E6:H6))</f>
        <v>60</v>
      </c>
      <c r="J6" s="18" t="s">
        <v>81</v>
      </c>
    </row>
    <row r="7" customFormat="false" ht="15" hidden="false" customHeight="false" outlineLevel="0" collapsed="false">
      <c r="A7" s="16" t="n">
        <v>3</v>
      </c>
      <c r="B7" s="21" t="s">
        <v>12</v>
      </c>
      <c r="C7" s="18" t="n">
        <v>2006</v>
      </c>
      <c r="D7" s="17" t="s">
        <v>90</v>
      </c>
      <c r="E7" s="19" t="n">
        <v>20</v>
      </c>
      <c r="F7" s="19" t="n">
        <v>20</v>
      </c>
      <c r="G7" s="19" t="n">
        <v>20</v>
      </c>
      <c r="H7" s="19" t="n">
        <v>13</v>
      </c>
      <c r="I7" s="15" t="n">
        <f aca="false">IF(COUNT(E7:H7)&gt;3,SUMIF(E7:H7,"&gt;="&amp;LARGE(E7:H7,3)),SUM(E7:H7))</f>
        <v>60</v>
      </c>
      <c r="J7" s="18" t="s">
        <v>83</v>
      </c>
    </row>
    <row r="8" customFormat="false" ht="15" hidden="false" customHeight="false" outlineLevel="0" collapsed="false">
      <c r="A8" s="17" t="n">
        <v>4</v>
      </c>
      <c r="B8" s="21" t="s">
        <v>16</v>
      </c>
      <c r="C8" s="18" t="n">
        <v>2006</v>
      </c>
      <c r="D8" s="17" t="s">
        <v>100</v>
      </c>
      <c r="E8" s="19" t="n">
        <v>22</v>
      </c>
      <c r="F8" s="19" t="n">
        <v>20</v>
      </c>
      <c r="G8" s="19" t="n">
        <v>15</v>
      </c>
      <c r="H8" s="27"/>
      <c r="I8" s="15" t="n">
        <f aca="false">IF(COUNT(E8:H8)&gt;3,SUMIF(E8:H8,"&gt;="&amp;LARGE(E8:H8,3)),SUM(E8:H8))</f>
        <v>57</v>
      </c>
      <c r="J8" s="18" t="s">
        <v>312</v>
      </c>
    </row>
    <row r="9" customFormat="false" ht="15" hidden="false" customHeight="false" outlineLevel="0" collapsed="false">
      <c r="A9" s="17" t="n">
        <v>5</v>
      </c>
      <c r="B9" s="21" t="s">
        <v>19</v>
      </c>
      <c r="C9" s="18" t="n">
        <v>2006</v>
      </c>
      <c r="D9" s="17" t="s">
        <v>142</v>
      </c>
      <c r="E9" s="19" t="n">
        <v>20</v>
      </c>
      <c r="F9" s="19" t="n">
        <v>17</v>
      </c>
      <c r="G9" s="19" t="n">
        <v>20</v>
      </c>
      <c r="H9" s="19" t="n">
        <v>10</v>
      </c>
      <c r="I9" s="15" t="n">
        <f aca="false">IF(COUNT(E9:H9)&gt;3,SUMIF(E9:H9,"&gt;="&amp;LARGE(E9:H9,3)),SUM(E9:H9))</f>
        <v>57</v>
      </c>
      <c r="J9" s="18" t="s">
        <v>312</v>
      </c>
    </row>
    <row r="10" customFormat="false" ht="15" hidden="false" customHeight="false" outlineLevel="0" collapsed="false">
      <c r="A10" s="17" t="n">
        <v>6</v>
      </c>
      <c r="B10" s="17" t="s">
        <v>22</v>
      </c>
      <c r="C10" s="25" t="n">
        <v>2006</v>
      </c>
      <c r="D10" s="17" t="s">
        <v>96</v>
      </c>
      <c r="E10" s="19" t="n">
        <v>20</v>
      </c>
      <c r="F10" s="19" t="n">
        <v>20</v>
      </c>
      <c r="G10" s="20" t="n">
        <v>6</v>
      </c>
      <c r="H10" s="24"/>
      <c r="I10" s="15" t="n">
        <f aca="false">IF(COUNT(E10:H10)&gt;3,SUMIF(E10:H10,"&gt;="&amp;LARGE(E10:H10,3)),SUM(E10:H10))</f>
        <v>46</v>
      </c>
      <c r="J10" s="18" t="s">
        <v>313</v>
      </c>
    </row>
    <row r="11" customFormat="false" ht="15" hidden="false" customHeight="false" outlineLevel="0" collapsed="false">
      <c r="A11" s="17" t="n">
        <v>7</v>
      </c>
      <c r="B11" s="21" t="s">
        <v>314</v>
      </c>
      <c r="C11" s="18" t="n">
        <v>2006</v>
      </c>
      <c r="D11" s="17" t="s">
        <v>238</v>
      </c>
      <c r="E11" s="19" t="n">
        <v>22</v>
      </c>
      <c r="F11" s="19" t="n">
        <v>8</v>
      </c>
      <c r="G11" s="19" t="n">
        <v>11</v>
      </c>
      <c r="H11" s="20" t="n">
        <v>11</v>
      </c>
      <c r="I11" s="15" t="n">
        <f aca="false">IF(COUNT(E11:H11)&gt;3,SUMIF(E11:H11,"&gt;="&amp;LARGE(E11:H11,3)),SUM(E11:H11))</f>
        <v>44</v>
      </c>
      <c r="J11" s="18" t="n">
        <v>7</v>
      </c>
    </row>
    <row r="12" customFormat="false" ht="15" hidden="false" customHeight="false" outlineLevel="0" collapsed="false">
      <c r="A12" s="17" t="n">
        <v>8</v>
      </c>
      <c r="B12" s="21" t="s">
        <v>315</v>
      </c>
      <c r="C12" s="18" t="n">
        <v>2006</v>
      </c>
      <c r="D12" s="17" t="s">
        <v>114</v>
      </c>
      <c r="E12" s="19" t="n">
        <v>15</v>
      </c>
      <c r="F12" s="19" t="n">
        <v>17</v>
      </c>
      <c r="G12" s="19" t="n">
        <v>11</v>
      </c>
      <c r="H12" s="20" t="n">
        <v>11</v>
      </c>
      <c r="I12" s="15" t="n">
        <v>43</v>
      </c>
      <c r="J12" s="18" t="n">
        <v>8</v>
      </c>
    </row>
    <row r="13" customFormat="false" ht="15" hidden="false" customHeight="false" outlineLevel="0" collapsed="false">
      <c r="A13" s="17" t="n">
        <v>9</v>
      </c>
      <c r="B13" s="21" t="s">
        <v>316</v>
      </c>
      <c r="C13" s="18" t="n">
        <v>2006</v>
      </c>
      <c r="D13" s="17" t="s">
        <v>245</v>
      </c>
      <c r="E13" s="19" t="n">
        <v>15</v>
      </c>
      <c r="F13" s="19" t="n">
        <v>11</v>
      </c>
      <c r="G13" s="19" t="n">
        <v>15</v>
      </c>
      <c r="H13" s="24"/>
      <c r="I13" s="15" t="n">
        <f aca="false">IF(COUNT(E13:H13)&gt;3,SUMIF(E13:H13,"&gt;="&amp;LARGE(E13:H13,3)),SUM(E13:H13))</f>
        <v>41</v>
      </c>
      <c r="J13" s="38" t="s">
        <v>317</v>
      </c>
    </row>
    <row r="14" customFormat="false" ht="15" hidden="false" customHeight="false" outlineLevel="0" collapsed="false">
      <c r="A14" s="17" t="n">
        <v>10</v>
      </c>
      <c r="B14" s="21" t="s">
        <v>318</v>
      </c>
      <c r="C14" s="18" t="n">
        <v>2006</v>
      </c>
      <c r="D14" s="17" t="s">
        <v>319</v>
      </c>
      <c r="E14" s="19" t="n">
        <v>20</v>
      </c>
      <c r="F14" s="19" t="n">
        <v>15</v>
      </c>
      <c r="G14" s="19" t="n">
        <v>6</v>
      </c>
      <c r="H14" s="24"/>
      <c r="I14" s="15" t="n">
        <f aca="false">IF(COUNT(E14:H14)&gt;3,SUMIF(E14:H14,"&gt;="&amp;LARGE(E14:H14,3)),SUM(E14:H14))</f>
        <v>41</v>
      </c>
      <c r="J14" s="38" t="s">
        <v>317</v>
      </c>
    </row>
    <row r="15" customFormat="false" ht="15" hidden="false" customHeight="false" outlineLevel="0" collapsed="false">
      <c r="A15" s="17" t="n">
        <v>11</v>
      </c>
      <c r="B15" s="21" t="s">
        <v>320</v>
      </c>
      <c r="C15" s="18" t="n">
        <v>2006</v>
      </c>
      <c r="D15" s="17" t="s">
        <v>98</v>
      </c>
      <c r="E15" s="19" t="n">
        <v>15</v>
      </c>
      <c r="F15" s="19" t="n">
        <v>10</v>
      </c>
      <c r="G15" s="19" t="n">
        <v>11</v>
      </c>
      <c r="H15" s="27"/>
      <c r="I15" s="15" t="n">
        <f aca="false">IF(COUNT(E15:H15)&gt;3,SUMIF(E15:H15,"&gt;="&amp;LARGE(E15:H15,3)),SUM(E15:H15))</f>
        <v>36</v>
      </c>
      <c r="J15" s="18" t="n">
        <v>11</v>
      </c>
    </row>
    <row r="16" customFormat="false" ht="15" hidden="false" customHeight="false" outlineLevel="0" collapsed="false">
      <c r="A16" s="17" t="n">
        <v>12</v>
      </c>
      <c r="B16" s="21" t="s">
        <v>321</v>
      </c>
      <c r="C16" s="18" t="n">
        <v>2006</v>
      </c>
      <c r="D16" s="17" t="s">
        <v>161</v>
      </c>
      <c r="E16" s="19" t="n">
        <v>11</v>
      </c>
      <c r="F16" s="19" t="n">
        <v>15</v>
      </c>
      <c r="G16" s="19" t="n">
        <v>8</v>
      </c>
      <c r="H16" s="19" t="n">
        <v>8</v>
      </c>
      <c r="I16" s="15" t="n">
        <v>34</v>
      </c>
      <c r="J16" s="18" t="n">
        <v>12</v>
      </c>
    </row>
    <row r="17" customFormat="false" ht="15" hidden="false" customHeight="false" outlineLevel="0" collapsed="false">
      <c r="A17" s="17" t="n">
        <v>13</v>
      </c>
      <c r="B17" s="21" t="s">
        <v>322</v>
      </c>
      <c r="C17" s="18" t="n">
        <v>2006</v>
      </c>
      <c r="D17" s="17" t="s">
        <v>86</v>
      </c>
      <c r="E17" s="19" t="n">
        <v>20</v>
      </c>
      <c r="F17" s="19" t="n">
        <v>11</v>
      </c>
      <c r="G17" s="27"/>
      <c r="H17" s="17"/>
      <c r="I17" s="15" t="n">
        <f aca="false">IF(COUNT(E17:H17)&gt;3,SUMIF(E17:H17,"&gt;="&amp;LARGE(E17:H17,3)),SUM(E17:H17))</f>
        <v>31</v>
      </c>
      <c r="J17" s="18" t="n">
        <v>13</v>
      </c>
    </row>
    <row r="18" customFormat="false" ht="15" hidden="false" customHeight="false" outlineLevel="0" collapsed="false">
      <c r="A18" s="17" t="n">
        <v>14</v>
      </c>
      <c r="B18" s="21" t="s">
        <v>323</v>
      </c>
      <c r="C18" s="18" t="n">
        <v>2006</v>
      </c>
      <c r="D18" s="17" t="s">
        <v>319</v>
      </c>
      <c r="E18" s="19" t="n">
        <v>5</v>
      </c>
      <c r="F18" s="19" t="n">
        <v>20</v>
      </c>
      <c r="G18" s="19" t="n">
        <v>5</v>
      </c>
      <c r="H18" s="17"/>
      <c r="I18" s="15" t="n">
        <f aca="false">IF(COUNT(E18:H18)&gt;3,SUMIF(E18:H18,"&gt;="&amp;LARGE(E18:H18,3)),SUM(E18:H18))</f>
        <v>30</v>
      </c>
      <c r="J18" s="18" t="n">
        <v>14</v>
      </c>
    </row>
    <row r="19" customFormat="false" ht="15" hidden="false" customHeight="false" outlineLevel="0" collapsed="false">
      <c r="A19" s="17" t="n">
        <v>15</v>
      </c>
      <c r="B19" s="21" t="s">
        <v>324</v>
      </c>
      <c r="C19" s="18" t="n">
        <v>2006</v>
      </c>
      <c r="D19" s="17" t="s">
        <v>92</v>
      </c>
      <c r="E19" s="19" t="n">
        <v>15</v>
      </c>
      <c r="F19" s="19" t="n">
        <v>8</v>
      </c>
      <c r="G19" s="19"/>
      <c r="H19" s="27"/>
      <c r="I19" s="15" t="n">
        <f aca="false">IF(COUNT(E19:H19)&gt;3,SUMIF(E19:H19,"&gt;="&amp;LARGE(E19:H19,3)),SUM(E19:H19))</f>
        <v>23</v>
      </c>
      <c r="J19" s="18" t="n">
        <v>15</v>
      </c>
    </row>
    <row r="20" customFormat="false" ht="15" hidden="false" customHeight="false" outlineLevel="0" collapsed="false">
      <c r="A20" s="17" t="n">
        <v>16</v>
      </c>
      <c r="B20" s="21" t="s">
        <v>325</v>
      </c>
      <c r="C20" s="18" t="n">
        <v>2006</v>
      </c>
      <c r="D20" s="17" t="s">
        <v>107</v>
      </c>
      <c r="E20" s="19" t="n">
        <v>20</v>
      </c>
      <c r="F20" s="19"/>
      <c r="G20" s="19"/>
      <c r="H20" s="19"/>
      <c r="I20" s="15" t="n">
        <f aca="false">IF(COUNT(E20:H20)&gt;3,SUMIF(E20:H20,"&gt;="&amp;LARGE(E20:H20,3)),SUM(E20:H20))</f>
        <v>20</v>
      </c>
      <c r="J20" s="18" t="s">
        <v>108</v>
      </c>
    </row>
    <row r="21" customFormat="false" ht="15" hidden="false" customHeight="false" outlineLevel="0" collapsed="false">
      <c r="A21" s="17" t="n">
        <v>17</v>
      </c>
      <c r="B21" s="21" t="s">
        <v>326</v>
      </c>
      <c r="C21" s="18" t="n">
        <v>2006</v>
      </c>
      <c r="D21" s="17" t="s">
        <v>138</v>
      </c>
      <c r="E21" s="19" t="n">
        <v>20</v>
      </c>
      <c r="F21" s="27"/>
      <c r="G21" s="27"/>
      <c r="H21" s="27"/>
      <c r="I21" s="15" t="n">
        <f aca="false">IF(COUNT(E21:H21)&gt;3,SUMIF(E21:H21,"&gt;="&amp;LARGE(E21:H21,3)),SUM(E21:H21))</f>
        <v>20</v>
      </c>
      <c r="J21" s="18" t="s">
        <v>108</v>
      </c>
    </row>
    <row r="22" customFormat="false" ht="15" hidden="false" customHeight="false" outlineLevel="0" collapsed="false">
      <c r="A22" s="17" t="n">
        <v>18</v>
      </c>
      <c r="B22" s="21" t="s">
        <v>327</v>
      </c>
      <c r="C22" s="18" t="n">
        <v>2006</v>
      </c>
      <c r="D22" s="17" t="s">
        <v>90</v>
      </c>
      <c r="E22" s="19" t="n">
        <v>11</v>
      </c>
      <c r="F22" s="19" t="n">
        <v>8</v>
      </c>
      <c r="G22" s="27"/>
      <c r="H22" s="17"/>
      <c r="I22" s="15" t="n">
        <f aca="false">IF(COUNT(E22:H22)&gt;3,SUMIF(E22:H22,"&gt;="&amp;LARGE(E22:H22,3)),SUM(E22:H22))</f>
        <v>19</v>
      </c>
      <c r="J22" s="18" t="s">
        <v>328</v>
      </c>
    </row>
    <row r="23" customFormat="false" ht="15" hidden="false" customHeight="false" outlineLevel="0" collapsed="false">
      <c r="A23" s="17" t="n">
        <v>19</v>
      </c>
      <c r="B23" s="21" t="s">
        <v>329</v>
      </c>
      <c r="C23" s="18" t="n">
        <v>2006</v>
      </c>
      <c r="D23" s="17" t="s">
        <v>117</v>
      </c>
      <c r="E23" s="19" t="n">
        <v>11</v>
      </c>
      <c r="F23" s="19" t="n">
        <v>8</v>
      </c>
      <c r="G23" s="27"/>
      <c r="H23" s="24"/>
      <c r="I23" s="15" t="n">
        <f aca="false">IF(COUNT(E23:H23)&gt;3,SUMIF(E23:H23,"&gt;="&amp;LARGE(E23:H23,3)),SUM(E23:H23))</f>
        <v>19</v>
      </c>
      <c r="J23" s="18" t="s">
        <v>328</v>
      </c>
    </row>
    <row r="24" customFormat="false" ht="15" hidden="false" customHeight="false" outlineLevel="0" collapsed="false">
      <c r="A24" s="17" t="n">
        <v>20</v>
      </c>
      <c r="B24" s="21" t="s">
        <v>330</v>
      </c>
      <c r="C24" s="18" t="n">
        <v>2006</v>
      </c>
      <c r="D24" s="17" t="s">
        <v>255</v>
      </c>
      <c r="E24" s="19" t="n">
        <v>17</v>
      </c>
      <c r="F24" s="27"/>
      <c r="G24" s="27"/>
      <c r="H24" s="17"/>
      <c r="I24" s="15" t="n">
        <f aca="false">IF(COUNT(E24:H24)&gt;3,SUMIF(E24:H24,"&gt;="&amp;LARGE(E24:H24,3)),SUM(E24:H24))</f>
        <v>17</v>
      </c>
      <c r="J24" s="18" t="s">
        <v>331</v>
      </c>
    </row>
    <row r="25" customFormat="false" ht="15" hidden="false" customHeight="false" outlineLevel="0" collapsed="false">
      <c r="A25" s="17" t="n">
        <v>21</v>
      </c>
      <c r="B25" s="21" t="s">
        <v>332</v>
      </c>
      <c r="C25" s="25" t="n">
        <v>2006</v>
      </c>
      <c r="D25" s="17" t="s">
        <v>245</v>
      </c>
      <c r="E25" s="19" t="n">
        <v>6</v>
      </c>
      <c r="F25" s="19" t="n">
        <v>11</v>
      </c>
      <c r="G25" s="27"/>
      <c r="H25" s="17"/>
      <c r="I25" s="15" t="n">
        <f aca="false">IF(COUNT(E25:H25)&gt;3,SUMIF(E25:H25,"&gt;="&amp;LARGE(E25:H25,3)),SUM(E25:H25))</f>
        <v>17</v>
      </c>
      <c r="J25" s="18" t="s">
        <v>331</v>
      </c>
    </row>
    <row r="26" customFormat="false" ht="15" hidden="false" customHeight="false" outlineLevel="0" collapsed="false">
      <c r="A26" s="17" t="n">
        <v>22</v>
      </c>
      <c r="B26" s="21" t="s">
        <v>333</v>
      </c>
      <c r="C26" s="18" t="n">
        <v>2006</v>
      </c>
      <c r="D26" s="17" t="s">
        <v>178</v>
      </c>
      <c r="E26" s="19" t="n">
        <v>15</v>
      </c>
      <c r="F26" s="27"/>
      <c r="G26" s="17"/>
      <c r="H26" s="17"/>
      <c r="I26" s="15" t="n">
        <f aca="false">IF(COUNT(E26:H26)&gt;3,SUMIF(E26:H26,"&gt;="&amp;LARGE(E26:H26,3)),SUM(E26:H26))</f>
        <v>15</v>
      </c>
      <c r="J26" s="18" t="s">
        <v>334</v>
      </c>
    </row>
    <row r="27" customFormat="false" ht="15" hidden="false" customHeight="false" outlineLevel="0" collapsed="false">
      <c r="A27" s="17" t="n">
        <v>23</v>
      </c>
      <c r="B27" s="21" t="s">
        <v>335</v>
      </c>
      <c r="C27" s="18" t="n">
        <v>2007</v>
      </c>
      <c r="D27" s="17" t="s">
        <v>107</v>
      </c>
      <c r="E27" s="19" t="n">
        <v>15</v>
      </c>
      <c r="F27" s="27"/>
      <c r="G27" s="27"/>
      <c r="H27" s="17"/>
      <c r="I27" s="15" t="n">
        <f aca="false">IF(COUNT(E27:H27)&gt;3,SUMIF(E27:H27,"&gt;="&amp;LARGE(E27:H27,3)),SUM(E27:H27))</f>
        <v>15</v>
      </c>
      <c r="J27" s="18" t="s">
        <v>334</v>
      </c>
    </row>
    <row r="28" customFormat="false" ht="15" hidden="false" customHeight="false" outlineLevel="0" collapsed="false">
      <c r="A28" s="17" t="n">
        <v>24</v>
      </c>
      <c r="B28" s="17" t="s">
        <v>336</v>
      </c>
      <c r="C28" s="18" t="n">
        <v>2006</v>
      </c>
      <c r="D28" s="17" t="s">
        <v>114</v>
      </c>
      <c r="E28" s="19" t="n">
        <v>15</v>
      </c>
      <c r="F28" s="27"/>
      <c r="G28" s="27"/>
      <c r="H28" s="17"/>
      <c r="I28" s="15" t="n">
        <f aca="false">IF(COUNT(E28:H28)&gt;3,SUMIF(E28:H28,"&gt;="&amp;LARGE(E28:H28,3)),SUM(E28:H28))</f>
        <v>15</v>
      </c>
      <c r="J28" s="18" t="s">
        <v>334</v>
      </c>
    </row>
    <row r="29" customFormat="false" ht="15" hidden="false" customHeight="false" outlineLevel="0" collapsed="false">
      <c r="A29" s="17" t="n">
        <v>25</v>
      </c>
      <c r="B29" s="17" t="s">
        <v>337</v>
      </c>
      <c r="C29" s="25" t="n">
        <v>2006</v>
      </c>
      <c r="D29" s="17" t="s">
        <v>338</v>
      </c>
      <c r="E29" s="19" t="n">
        <v>15</v>
      </c>
      <c r="F29" s="27"/>
      <c r="G29" s="17"/>
      <c r="H29" s="17"/>
      <c r="I29" s="15" t="n">
        <f aca="false">IF(COUNT(E29:H29)&gt;3,SUMIF(E29:H29,"&gt;="&amp;LARGE(E29:H29,3)),SUM(E29:H29))</f>
        <v>15</v>
      </c>
      <c r="J29" s="18" t="s">
        <v>334</v>
      </c>
    </row>
    <row r="30" customFormat="false" ht="15" hidden="false" customHeight="false" outlineLevel="0" collapsed="false">
      <c r="A30" s="17" t="n">
        <v>26</v>
      </c>
      <c r="B30" s="21" t="s">
        <v>339</v>
      </c>
      <c r="C30" s="18" t="n">
        <v>2006</v>
      </c>
      <c r="D30" s="17" t="s">
        <v>84</v>
      </c>
      <c r="E30" s="19" t="n">
        <v>15</v>
      </c>
      <c r="F30" s="27"/>
      <c r="G30" s="27"/>
      <c r="H30" s="17"/>
      <c r="I30" s="15" t="n">
        <f aca="false">IF(COUNT(E30:H30)&gt;3,SUMIF(E30:H30,"&gt;="&amp;LARGE(E30:H30,3)),SUM(E30:H30))</f>
        <v>15</v>
      </c>
      <c r="J30" s="18" t="s">
        <v>334</v>
      </c>
    </row>
    <row r="31" customFormat="false" ht="15" hidden="false" customHeight="false" outlineLevel="0" collapsed="false">
      <c r="A31" s="17" t="n">
        <v>27</v>
      </c>
      <c r="B31" s="17" t="s">
        <v>340</v>
      </c>
      <c r="C31" s="25" t="n">
        <v>2006</v>
      </c>
      <c r="D31" s="17" t="s">
        <v>117</v>
      </c>
      <c r="E31" s="19" t="n">
        <v>15</v>
      </c>
      <c r="F31" s="27"/>
      <c r="G31" s="17"/>
      <c r="H31" s="17"/>
      <c r="I31" s="15" t="n">
        <f aca="false">IF(COUNT(E31:H31)&gt;3,SUMIF(E31:H31,"&gt;="&amp;LARGE(E31:H31,3)),SUM(E31:H31))</f>
        <v>15</v>
      </c>
      <c r="J31" s="18" t="s">
        <v>334</v>
      </c>
    </row>
    <row r="32" customFormat="false" ht="15" hidden="false" customHeight="false" outlineLevel="0" collapsed="false">
      <c r="A32" s="17" t="n">
        <v>28</v>
      </c>
      <c r="B32" s="17" t="s">
        <v>341</v>
      </c>
      <c r="C32" s="18" t="n">
        <v>2007</v>
      </c>
      <c r="D32" s="17" t="s">
        <v>82</v>
      </c>
      <c r="E32" s="19" t="n">
        <v>15</v>
      </c>
      <c r="F32" s="27"/>
      <c r="G32" s="27"/>
      <c r="H32" s="27"/>
      <c r="I32" s="15" t="n">
        <f aca="false">IF(COUNT(E32:H32)&gt;3,SUMIF(E32:H32,"&gt;="&amp;LARGE(E32:H32,3)),SUM(E32:H32))</f>
        <v>15</v>
      </c>
      <c r="J32" s="18" t="s">
        <v>334</v>
      </c>
    </row>
    <row r="33" customFormat="false" ht="15" hidden="false" customHeight="false" outlineLevel="0" collapsed="false">
      <c r="A33" s="17" t="n">
        <v>29</v>
      </c>
      <c r="B33" s="21" t="s">
        <v>342</v>
      </c>
      <c r="C33" s="18" t="n">
        <v>2006</v>
      </c>
      <c r="D33" s="17" t="s">
        <v>80</v>
      </c>
      <c r="E33" s="19" t="n">
        <v>13</v>
      </c>
      <c r="F33" s="27"/>
      <c r="G33" s="27"/>
      <c r="H33" s="27"/>
      <c r="I33" s="15" t="n">
        <f aca="false">IF(COUNT(E33:H33)&gt;3,SUMIF(E33:H33,"&gt;="&amp;LARGE(E33:H33,3)),SUM(E33:H33))</f>
        <v>13</v>
      </c>
      <c r="J33" s="18" t="s">
        <v>343</v>
      </c>
    </row>
    <row r="34" customFormat="false" ht="15" hidden="false" customHeight="false" outlineLevel="0" collapsed="false">
      <c r="A34" s="17" t="n">
        <v>30</v>
      </c>
      <c r="B34" s="21" t="s">
        <v>344</v>
      </c>
      <c r="C34" s="18" t="n">
        <v>2007</v>
      </c>
      <c r="D34" s="17" t="s">
        <v>128</v>
      </c>
      <c r="E34" s="19" t="n">
        <v>5</v>
      </c>
      <c r="F34" s="19" t="n">
        <v>8</v>
      </c>
      <c r="G34" s="27"/>
      <c r="H34" s="17"/>
      <c r="I34" s="15" t="n">
        <f aca="false">IF(COUNT(E34:H34)&gt;3,SUMIF(E34:H34,"&gt;="&amp;LARGE(E34:H34,3)),SUM(E34:H34))</f>
        <v>13</v>
      </c>
      <c r="J34" s="18" t="s">
        <v>343</v>
      </c>
    </row>
    <row r="35" customFormat="false" ht="15" hidden="false" customHeight="false" outlineLevel="0" collapsed="false">
      <c r="A35" s="17" t="n">
        <v>31</v>
      </c>
      <c r="B35" s="17" t="s">
        <v>345</v>
      </c>
      <c r="C35" s="18" t="n">
        <v>2006</v>
      </c>
      <c r="D35" s="17" t="s">
        <v>92</v>
      </c>
      <c r="E35" s="31" t="n">
        <v>13</v>
      </c>
      <c r="F35" s="27"/>
      <c r="G35" s="17"/>
      <c r="H35" s="17"/>
      <c r="I35" s="15" t="n">
        <f aca="false">IF(COUNT(E35:H35)&gt;3,SUMIF(E35:H35,"&gt;="&amp;LARGE(E35:H35,3)),SUM(E35:H35))</f>
        <v>13</v>
      </c>
      <c r="J35" s="18" t="s">
        <v>343</v>
      </c>
    </row>
    <row r="36" customFormat="false" ht="15" hidden="false" customHeight="false" outlineLevel="0" collapsed="false">
      <c r="A36" s="17" t="n">
        <v>32</v>
      </c>
      <c r="B36" s="23" t="s">
        <v>346</v>
      </c>
      <c r="C36" s="18" t="n">
        <v>2006</v>
      </c>
      <c r="D36" s="17" t="s">
        <v>319</v>
      </c>
      <c r="E36" s="19" t="n">
        <v>6</v>
      </c>
      <c r="F36" s="19" t="n">
        <v>6</v>
      </c>
      <c r="G36" s="27"/>
      <c r="H36" s="17"/>
      <c r="I36" s="15" t="n">
        <f aca="false">IF(COUNT(E36:H36)&gt;3,SUMIF(E36:H36,"&gt;="&amp;LARGE(E36:H36,3)),SUM(E36:H36))</f>
        <v>12</v>
      </c>
      <c r="J36" s="18" t="n">
        <v>32</v>
      </c>
    </row>
    <row r="37" customFormat="false" ht="15" hidden="false" customHeight="false" outlineLevel="0" collapsed="false">
      <c r="A37" s="17" t="n">
        <v>33</v>
      </c>
      <c r="B37" s="21" t="s">
        <v>347</v>
      </c>
      <c r="C37" s="18" t="n">
        <v>2006</v>
      </c>
      <c r="D37" s="17" t="s">
        <v>114</v>
      </c>
      <c r="E37" s="19" t="n">
        <v>11</v>
      </c>
      <c r="F37" s="27"/>
      <c r="G37" s="17"/>
      <c r="H37" s="17"/>
      <c r="I37" s="15" t="n">
        <f aca="false">IF(COUNT(E37:H37)&gt;3,SUMIF(E37:H37,"&gt;="&amp;LARGE(E37:H37,3)),SUM(E37:H37))</f>
        <v>11</v>
      </c>
      <c r="J37" s="18" t="s">
        <v>348</v>
      </c>
    </row>
    <row r="38" customFormat="false" ht="15" hidden="false" customHeight="false" outlineLevel="0" collapsed="false">
      <c r="A38" s="17" t="n">
        <v>34</v>
      </c>
      <c r="B38" s="21" t="s">
        <v>349</v>
      </c>
      <c r="C38" s="18" t="n">
        <v>2006</v>
      </c>
      <c r="D38" s="17" t="s">
        <v>80</v>
      </c>
      <c r="E38" s="19" t="n">
        <v>11</v>
      </c>
      <c r="F38" s="19"/>
      <c r="G38" s="27"/>
      <c r="H38" s="17"/>
      <c r="I38" s="15" t="n">
        <f aca="false">IF(COUNT(E38:H38)&gt;3,SUMIF(E38:H38,"&gt;="&amp;LARGE(E38:H38,3)),SUM(E38:H38))</f>
        <v>11</v>
      </c>
      <c r="J38" s="18" t="s">
        <v>348</v>
      </c>
    </row>
    <row r="39" customFormat="false" ht="15" hidden="false" customHeight="false" outlineLevel="0" collapsed="false">
      <c r="A39" s="17" t="n">
        <v>35</v>
      </c>
      <c r="B39" s="17" t="s">
        <v>350</v>
      </c>
      <c r="C39" s="18" t="n">
        <v>2006</v>
      </c>
      <c r="D39" s="17" t="s">
        <v>105</v>
      </c>
      <c r="E39" s="19" t="n">
        <v>11</v>
      </c>
      <c r="F39" s="27"/>
      <c r="G39" s="17"/>
      <c r="H39" s="17"/>
      <c r="I39" s="15" t="n">
        <f aca="false">IF(COUNT(E39:H39)&gt;3,SUMIF(E39:H39,"&gt;="&amp;LARGE(E39:H39,3)),SUM(E39:H39))</f>
        <v>11</v>
      </c>
      <c r="J39" s="18" t="s">
        <v>348</v>
      </c>
    </row>
    <row r="40" customFormat="false" ht="15" hidden="false" customHeight="false" outlineLevel="0" collapsed="false">
      <c r="A40" s="17" t="n">
        <v>36</v>
      </c>
      <c r="B40" s="17" t="s">
        <v>351</v>
      </c>
      <c r="C40" s="18" t="n">
        <v>2007</v>
      </c>
      <c r="D40" s="17" t="s">
        <v>117</v>
      </c>
      <c r="E40" s="19" t="n">
        <v>11</v>
      </c>
      <c r="F40" s="27"/>
      <c r="G40" s="17"/>
      <c r="H40" s="17"/>
      <c r="I40" s="15" t="n">
        <f aca="false">IF(COUNT(E40:H40)&gt;3,SUMIF(E40:H40,"&gt;="&amp;LARGE(E40:H40,3)),SUM(E40:H40))</f>
        <v>11</v>
      </c>
      <c r="J40" s="18" t="s">
        <v>348</v>
      </c>
    </row>
    <row r="41" customFormat="false" ht="15" hidden="false" customHeight="false" outlineLevel="0" collapsed="false">
      <c r="A41" s="17" t="n">
        <v>37</v>
      </c>
      <c r="B41" s="21" t="s">
        <v>352</v>
      </c>
      <c r="C41" s="18" t="n">
        <v>2006</v>
      </c>
      <c r="D41" s="17" t="s">
        <v>154</v>
      </c>
      <c r="E41" s="19" t="n">
        <v>11</v>
      </c>
      <c r="F41" s="27"/>
      <c r="G41" s="27"/>
      <c r="H41" s="17"/>
      <c r="I41" s="15" t="n">
        <f aca="false">IF(COUNT(E41:H41)&gt;3,SUMIF(E41:H41,"&gt;="&amp;LARGE(E41:H41,3)),SUM(E41:H41))</f>
        <v>11</v>
      </c>
      <c r="J41" s="18" t="s">
        <v>348</v>
      </c>
    </row>
    <row r="42" customFormat="false" ht="15" hidden="false" customHeight="false" outlineLevel="0" collapsed="false">
      <c r="A42" s="17" t="n">
        <v>38</v>
      </c>
      <c r="B42" s="21" t="s">
        <v>353</v>
      </c>
      <c r="C42" s="18" t="n">
        <v>2007</v>
      </c>
      <c r="D42" s="17" t="s">
        <v>138</v>
      </c>
      <c r="E42" s="19" t="n">
        <v>11</v>
      </c>
      <c r="F42" s="27"/>
      <c r="G42" s="27"/>
      <c r="H42" s="17"/>
      <c r="I42" s="15" t="n">
        <f aca="false">IF(COUNT(E42:H42)&gt;3,SUMIF(E42:H42,"&gt;="&amp;LARGE(E42:H42,3)),SUM(E42:H42))</f>
        <v>11</v>
      </c>
      <c r="J42" s="18" t="s">
        <v>348</v>
      </c>
    </row>
    <row r="43" customFormat="false" ht="15" hidden="false" customHeight="false" outlineLevel="0" collapsed="false">
      <c r="A43" s="17" t="n">
        <v>39</v>
      </c>
      <c r="B43" s="21" t="s">
        <v>354</v>
      </c>
      <c r="C43" s="18" t="n">
        <v>2006</v>
      </c>
      <c r="D43" s="17" t="s">
        <v>302</v>
      </c>
      <c r="E43" s="19" t="n">
        <v>11</v>
      </c>
      <c r="F43" s="27"/>
      <c r="G43" s="27"/>
      <c r="H43" s="17"/>
      <c r="I43" s="15" t="n">
        <f aca="false">IF(COUNT(E43:H43)&gt;3,SUMIF(E43:H43,"&gt;="&amp;LARGE(E43:H43,3)),SUM(E43:H43))</f>
        <v>11</v>
      </c>
      <c r="J43" s="18" t="s">
        <v>348</v>
      </c>
    </row>
    <row r="44" customFormat="false" ht="15" hidden="false" customHeight="false" outlineLevel="0" collapsed="false">
      <c r="A44" s="17" t="n">
        <v>40</v>
      </c>
      <c r="B44" s="21" t="s">
        <v>355</v>
      </c>
      <c r="C44" s="18" t="n">
        <v>2006</v>
      </c>
      <c r="D44" s="17" t="s">
        <v>138</v>
      </c>
      <c r="E44" s="19" t="n">
        <v>8</v>
      </c>
      <c r="F44" s="27"/>
      <c r="G44" s="27"/>
      <c r="H44" s="17"/>
      <c r="I44" s="15" t="n">
        <f aca="false">IF(COUNT(E44:H44)&gt;3,SUMIF(E44:H44,"&gt;="&amp;LARGE(E44:H44,3)),SUM(E44:H44))</f>
        <v>8</v>
      </c>
      <c r="J44" s="18" t="s">
        <v>356</v>
      </c>
    </row>
    <row r="45" customFormat="false" ht="15" hidden="false" customHeight="false" outlineLevel="0" collapsed="false">
      <c r="A45" s="17" t="n">
        <v>41</v>
      </c>
      <c r="B45" s="23" t="s">
        <v>357</v>
      </c>
      <c r="C45" s="18" t="n">
        <v>2006</v>
      </c>
      <c r="D45" s="17" t="s">
        <v>100</v>
      </c>
      <c r="E45" s="19" t="n">
        <v>8</v>
      </c>
      <c r="F45" s="27"/>
      <c r="G45" s="27"/>
      <c r="H45" s="17"/>
      <c r="I45" s="15" t="n">
        <f aca="false">IF(COUNT(E45:H45)&gt;3,SUMIF(E45:H45,"&gt;="&amp;LARGE(E45:H45,3)),SUM(E45:H45))</f>
        <v>8</v>
      </c>
      <c r="J45" s="18" t="s">
        <v>356</v>
      </c>
    </row>
    <row r="46" customFormat="false" ht="15" hidden="false" customHeight="false" outlineLevel="0" collapsed="false">
      <c r="A46" s="17" t="n">
        <v>42</v>
      </c>
      <c r="B46" s="17" t="s">
        <v>358</v>
      </c>
      <c r="C46" s="18" t="n">
        <v>2006</v>
      </c>
      <c r="D46" s="17" t="s">
        <v>128</v>
      </c>
      <c r="E46" s="20" t="n">
        <v>8</v>
      </c>
      <c r="F46" s="24"/>
      <c r="G46" s="17"/>
      <c r="H46" s="17"/>
      <c r="I46" s="15" t="n">
        <f aca="false">IF(COUNT(E46:H46)&gt;3,SUMIF(E46:H46,"&gt;="&amp;LARGE(E46:H46,3)),SUM(E46:H46))</f>
        <v>8</v>
      </c>
      <c r="J46" s="18" t="s">
        <v>356</v>
      </c>
    </row>
    <row r="47" customFormat="false" ht="15" hidden="false" customHeight="false" outlineLevel="0" collapsed="false">
      <c r="A47" s="17" t="n">
        <v>43</v>
      </c>
      <c r="B47" s="21" t="s">
        <v>359</v>
      </c>
      <c r="C47" s="18" t="n">
        <v>2007</v>
      </c>
      <c r="D47" s="17" t="s">
        <v>360</v>
      </c>
      <c r="E47" s="19" t="n">
        <v>8</v>
      </c>
      <c r="F47" s="19"/>
      <c r="G47" s="19"/>
      <c r="H47" s="24"/>
      <c r="I47" s="15" t="n">
        <f aca="false">IF(COUNT(E47:H47)&gt;3,SUMIF(E47:H47,"&gt;="&amp;LARGE(E47:H47,3)),SUM(E47:H47))</f>
        <v>8</v>
      </c>
      <c r="J47" s="18" t="s">
        <v>356</v>
      </c>
    </row>
    <row r="48" customFormat="false" ht="15" hidden="false" customHeight="false" outlineLevel="0" collapsed="false">
      <c r="A48" s="17" t="n">
        <v>44</v>
      </c>
      <c r="B48" s="21" t="s">
        <v>361</v>
      </c>
      <c r="C48" s="18" t="n">
        <v>2006</v>
      </c>
      <c r="D48" s="17" t="s">
        <v>128</v>
      </c>
      <c r="E48" s="19" t="n">
        <v>8</v>
      </c>
      <c r="F48" s="27"/>
      <c r="G48" s="27"/>
      <c r="H48" s="17"/>
      <c r="I48" s="15" t="n">
        <f aca="false">IF(COUNT(E48:H48)&gt;3,SUMIF(E48:H48,"&gt;="&amp;LARGE(E48:H48,3)),SUM(E48:H48))</f>
        <v>8</v>
      </c>
      <c r="J48" s="18" t="s">
        <v>356</v>
      </c>
    </row>
    <row r="49" customFormat="false" ht="15" hidden="false" customHeight="false" outlineLevel="0" collapsed="false">
      <c r="A49" s="17" t="n">
        <v>45</v>
      </c>
      <c r="B49" s="17" t="s">
        <v>362</v>
      </c>
      <c r="C49" s="25" t="n">
        <v>2006</v>
      </c>
      <c r="D49" s="17" t="s">
        <v>96</v>
      </c>
      <c r="E49" s="19" t="n">
        <v>8</v>
      </c>
      <c r="F49" s="27"/>
      <c r="G49" s="17"/>
      <c r="H49" s="17"/>
      <c r="I49" s="15" t="n">
        <f aca="false">IF(COUNT(E49:H49)&gt;3,SUMIF(E49:H49,"&gt;="&amp;LARGE(E49:H49,3)),SUM(E49:H49))</f>
        <v>8</v>
      </c>
      <c r="J49" s="18" t="s">
        <v>356</v>
      </c>
    </row>
    <row r="50" customFormat="false" ht="15" hidden="false" customHeight="false" outlineLevel="0" collapsed="false">
      <c r="A50" s="17" t="n">
        <v>46</v>
      </c>
      <c r="B50" s="21" t="s">
        <v>363</v>
      </c>
      <c r="C50" s="18" t="n">
        <v>2007</v>
      </c>
      <c r="D50" s="17" t="s">
        <v>175</v>
      </c>
      <c r="E50" s="19" t="n">
        <v>8</v>
      </c>
      <c r="F50" s="27"/>
      <c r="G50" s="27"/>
      <c r="H50" s="17"/>
      <c r="I50" s="15" t="n">
        <f aca="false">IF(COUNT(E50:H50)&gt;3,SUMIF(E50:H50,"&gt;="&amp;LARGE(E50:H50,3)),SUM(E50:H50))</f>
        <v>8</v>
      </c>
      <c r="J50" s="18" t="s">
        <v>356</v>
      </c>
    </row>
    <row r="51" customFormat="false" ht="15" hidden="false" customHeight="false" outlineLevel="0" collapsed="false">
      <c r="A51" s="17" t="n">
        <v>47</v>
      </c>
      <c r="B51" s="21" t="s">
        <v>364</v>
      </c>
      <c r="C51" s="18" t="n">
        <v>2007</v>
      </c>
      <c r="D51" s="17" t="s">
        <v>138</v>
      </c>
      <c r="E51" s="19" t="n">
        <v>6</v>
      </c>
      <c r="F51" s="27"/>
      <c r="G51" s="27"/>
      <c r="H51" s="17"/>
      <c r="I51" s="15" t="n">
        <f aca="false">IF(COUNT(E51:H51)&gt;3,SUMIF(E51:H51,"&gt;="&amp;LARGE(E51:H51,3)),SUM(E51:H51))</f>
        <v>6</v>
      </c>
      <c r="J51" s="18" t="s">
        <v>365</v>
      </c>
    </row>
    <row r="52" customFormat="false" ht="15" hidden="false" customHeight="false" outlineLevel="0" collapsed="false">
      <c r="A52" s="17" t="n">
        <v>48</v>
      </c>
      <c r="B52" s="21" t="s">
        <v>366</v>
      </c>
      <c r="C52" s="18" t="n">
        <v>2006</v>
      </c>
      <c r="D52" s="17" t="s">
        <v>280</v>
      </c>
      <c r="E52" s="19" t="n">
        <v>6</v>
      </c>
      <c r="F52" s="19"/>
      <c r="G52" s="27"/>
      <c r="H52" s="27"/>
      <c r="I52" s="15" t="n">
        <f aca="false">IF(COUNT(E52:H52)&gt;3,SUMIF(E52:H52,"&gt;="&amp;LARGE(E52:H52,3)),SUM(E52:H52))</f>
        <v>6</v>
      </c>
      <c r="J52" s="18" t="s">
        <v>365</v>
      </c>
    </row>
    <row r="53" customFormat="false" ht="15" hidden="false" customHeight="false" outlineLevel="0" collapsed="false">
      <c r="A53" s="17" t="n">
        <v>49</v>
      </c>
      <c r="B53" s="21" t="s">
        <v>367</v>
      </c>
      <c r="C53" s="18" t="n">
        <v>2006</v>
      </c>
      <c r="D53" s="17" t="s">
        <v>82</v>
      </c>
      <c r="E53" s="19" t="n">
        <v>6</v>
      </c>
      <c r="F53" s="27"/>
      <c r="G53" s="27"/>
      <c r="H53" s="17"/>
      <c r="I53" s="15" t="n">
        <f aca="false">IF(COUNT(E53:H53)&gt;3,SUMIF(E53:H53,"&gt;="&amp;LARGE(E53:H53,3)),SUM(E53:H53))</f>
        <v>6</v>
      </c>
      <c r="J53" s="18" t="s">
        <v>365</v>
      </c>
    </row>
    <row r="54" customFormat="false" ht="15" hidden="false" customHeight="false" outlineLevel="0" collapsed="false">
      <c r="A54" s="17" t="n">
        <v>50</v>
      </c>
      <c r="B54" s="21" t="s">
        <v>368</v>
      </c>
      <c r="C54" s="18" t="n">
        <v>2006</v>
      </c>
      <c r="D54" s="17" t="s">
        <v>114</v>
      </c>
      <c r="E54" s="19" t="n">
        <v>6</v>
      </c>
      <c r="F54" s="27"/>
      <c r="G54" s="27"/>
      <c r="H54" s="17"/>
      <c r="I54" s="15" t="n">
        <f aca="false">IF(COUNT(E54:H54)&gt;3,SUMIF(E54:H54,"&gt;="&amp;LARGE(E54:H54,3)),SUM(E54:H54))</f>
        <v>6</v>
      </c>
      <c r="J54" s="18" t="s">
        <v>365</v>
      </c>
    </row>
    <row r="55" customFormat="false" ht="15" hidden="false" customHeight="false" outlineLevel="0" collapsed="false">
      <c r="E55" s="36"/>
    </row>
    <row r="56" customFormat="false" ht="15" hidden="false" customHeight="false" outlineLevel="0" collapsed="false">
      <c r="E56" s="36"/>
    </row>
    <row r="57" customFormat="false" ht="15" hidden="false" customHeight="false" outlineLevel="0" collapsed="false">
      <c r="E57" s="37"/>
    </row>
  </sheetData>
  <mergeCells count="3">
    <mergeCell ref="A1:J1"/>
    <mergeCell ref="A3:A4"/>
    <mergeCell ref="E3:I3"/>
  </mergeCells>
  <hyperlinks>
    <hyperlink ref="E5" location="Ижевск!A1" display="#Ижевск.A1"/>
    <hyperlink ref="F5" location="Тосно!A1" display="#Тосно.A1"/>
    <hyperlink ref="G5" location="Анапа!A1" display="#Анапа.A1"/>
    <hyperlink ref="H5" location="Екатеринбург!A1" display="#Екатеринбург.A1"/>
    <hyperlink ref="E6" location="Тольятти!A1" display="#Тольятти.A1"/>
    <hyperlink ref="F6" location="Ижевск!A1" display="#Ижевск.A1"/>
    <hyperlink ref="G6" location="Самара!A1" display="#Самара.A1"/>
    <hyperlink ref="E7" location="Ярославль!A1" display="#Ярославль.A1"/>
    <hyperlink ref="F7" location="Плес!A1" display="#Плес.A1"/>
    <hyperlink ref="G7" location="Рыбинск!A1" display="#Рыбинск.A1"/>
    <hyperlink ref="H7" location="Кострома!A1" display="#Кострома.A1"/>
    <hyperlink ref="E8" location="Кострома!A1" display="#Кострома.A1"/>
    <hyperlink ref="F8" location="'Нижний Новгород'!A1" display="#Нижний Новгород.A1"/>
    <hyperlink ref="G8" location="Ярославль!A1" display="#Ярославль.A1"/>
    <hyperlink ref="E9" location="Сочи!A1" display="#Сочи.A1"/>
    <hyperlink ref="F9" location="Кострома!A1" display="#Кострома.A1"/>
    <hyperlink ref="G9" location="'Петергоф лето'!A1" display="#Петергоф лето.A1"/>
    <hyperlink ref="H9" location="Анапа!A1" display="#Анапа.A1"/>
    <hyperlink ref="E10" location="Бердск!A1" display="#Бердск.A1"/>
    <hyperlink ref="F10" location="Барнаул!A1" display="#Барнаул.A1"/>
    <hyperlink ref="G10" location="Екатеринбург!A1" display="#Екатеринбург.A1"/>
    <hyperlink ref="E11" location="Сатка!A1" display="#Сатка.A1"/>
    <hyperlink ref="F11" location="Ижевск!A1" display="#Ижевск.A1"/>
    <hyperlink ref="G11" location="'Петергоф лето'!A1" display="#Петергоф лето.A1"/>
    <hyperlink ref="H11" location="Екатеринбург!A1" display="#Екатеринбург.A1"/>
    <hyperlink ref="E12" location="Тольятти!A1" display="#Тольятти.A1"/>
    <hyperlink ref="F12" location="Анапа!A1" display="#Анапа.A1"/>
    <hyperlink ref="G12" location="Ижевск!A1" display="#Ижевск.A1"/>
    <hyperlink ref="H12" location="'Нижний Новгород'!A1" display="#Нижний Новгород.A1"/>
    <hyperlink ref="E13" location="'Нижний Тагил'!A1" display="#Нижний Тагил.A1"/>
    <hyperlink ref="F13" location="Бердск!A1" display="#Бердск.A1"/>
    <hyperlink ref="G13" location="Барнаул!A1" display="#Барнаул.A1"/>
    <hyperlink ref="E14" location="'Нижний Тагил'!A1" display="#Нижний Тагил.A1"/>
    <hyperlink ref="F14" location="Орск!A1" display="#Орск.A1"/>
    <hyperlink ref="G14" location="Сатка!A1" display="#Сатка.A1"/>
    <hyperlink ref="E15" location="Рыбинск!A1" display="#Рыбинск.A1"/>
    <hyperlink ref="F15" location="Кострома!A1" display="#Кострома.A1"/>
    <hyperlink ref="G15" location="Ярославль!A1" display="#Ярославль.A1"/>
    <hyperlink ref="E16" location="Серпухов!A1" display="#Серпухов.A1"/>
    <hyperlink ref="F16" location="Саратов!A1" display="#Саратов.A1"/>
    <hyperlink ref="G16" location="Тольятти!A1" display="#Тольятти.A1"/>
    <hyperlink ref="H16" location="Анапа!A1" display="#Анапа.A1"/>
    <hyperlink ref="E17" location="Саратов!A1" display="#Саратов.A1"/>
    <hyperlink ref="F17" location="Астрахань!A1" display="#Астрахань.A1"/>
    <hyperlink ref="E18" location="Кострома!A1" display="#Кострома.A1"/>
    <hyperlink ref="F18" location="Астрахань!A1" display="#Астрахань.A1"/>
    <hyperlink ref="G18" location="Анапа!A1" display="#Анапа.A1"/>
    <hyperlink ref="E19" location="Серпухов!A1" display="#Серпухов.A1"/>
    <hyperlink ref="F19" location="Сатка!A1" display="#Сатка.A1"/>
    <hyperlink ref="E20" location="Серпухов!A1" display="#Серпухов.A1"/>
    <hyperlink ref="E21" location="Орск!A1" display="#Орск.A1"/>
    <hyperlink ref="E22" location="Рыбинск!A1" display="#Рыбинск.A1"/>
    <hyperlink ref="F22" location="Кострома!A1" display="#Кострома.A1"/>
    <hyperlink ref="E23" location="Плес!A1" display="#Плес.A1"/>
    <hyperlink ref="F23" location="'Петергоф лето'!A1" display="#Петергоф лето.A1"/>
    <hyperlink ref="E24" location="Сатка!A1" display="#Сатка.A1"/>
    <hyperlink ref="E25" location="Бердск!A1" display="#Бердск.A1"/>
    <hyperlink ref="F25" location="Барнаул!A1" display="#Барнаул.A1"/>
    <hyperlink ref="E26" location="Астрахань!A1" display="#Астрахань.A1"/>
    <hyperlink ref="E27" location="Плес!A1" display="#Плес.A1"/>
    <hyperlink ref="E28" location="Самара!A1" display="#Самара.A1"/>
    <hyperlink ref="E29" location="Бердск!A1" display="#Бердск.A1"/>
    <hyperlink ref="E30" location="Сочи!A1" display="#Сочи.A1"/>
    <hyperlink ref="E31" location="Тосно!A1" display="#Тосно.A1"/>
    <hyperlink ref="E32" location="'Петергоф лето'!A1" display="#Петергоф лето.A1"/>
    <hyperlink ref="E33" location="Сатка!A1" display="#Сатка.A1"/>
    <hyperlink ref="E34" location="Сатка!A1" display="#Сатка.A1"/>
    <hyperlink ref="F34" location="Самара!A1" display="#Самара.A1"/>
    <hyperlink ref="E35" location="Анапа!A1" display="#Анапа.A1"/>
    <hyperlink ref="E36" location="'Нижний Новгород'!A1" display="#Нижний Новгород.A1"/>
    <hyperlink ref="F36" location="Ярославль!A1" display="#Ярославль.A1"/>
    <hyperlink ref="E37" location="Тольятти!A1" display="#Тольятти.A1"/>
    <hyperlink ref="E38" location="'Нижний Тагил'!A1" display="#Нижний Тагил.A1"/>
    <hyperlink ref="E39" location="Самара!A1" display="#Самара.A1"/>
    <hyperlink ref="E40" location="Тосно!A1" display="#Тосно.A1"/>
    <hyperlink ref="E41" location="Саратов!A1" display="#Саратов.A1"/>
    <hyperlink ref="E42" location="Орск!A1" display="#Орск.A1"/>
    <hyperlink ref="E43" location="'Девочки до 9 лет'!A1" display="#Девочки до 9 лет.A1"/>
    <hyperlink ref="E44" location="Орск!A1" display="#Орск.A1"/>
    <hyperlink ref="E45" location="'Нижний Новгород'!A1" display="#Нижний Новгород.A1"/>
    <hyperlink ref="E46" location="Екатеринбург!A1" display="#Екатеринбург.A1"/>
    <hyperlink ref="E47" location="Плес!A1" display="#Плес.A1"/>
    <hyperlink ref="E48" location="Рыбинск!A1" display="#Рыбинск.A1"/>
    <hyperlink ref="E49" location="Бердск!A1" display="#Бердск.A1"/>
    <hyperlink ref="E50" location="Саратов!A1" display="#Саратов.A1"/>
    <hyperlink ref="E51" location="Орск!A1" display="#Орск.A1"/>
    <hyperlink ref="E52" location="Серпухов!A1" display="#Серпухов.A1"/>
    <hyperlink ref="E53" location="Кострома!A1" display="#Кострома.A1"/>
    <hyperlink ref="E54" location="Тольятти!A1" display="#Тольятти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25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26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27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428</v>
      </c>
      <c r="B6" s="50"/>
      <c r="C6" s="50"/>
      <c r="D6" s="50"/>
      <c r="E6" s="50"/>
      <c r="F6" s="50"/>
      <c r="G6" s="50"/>
      <c r="H6" s="50"/>
      <c r="I6" s="50"/>
      <c r="J6" s="62" t="s">
        <v>1240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76" t="s">
        <v>111</v>
      </c>
      <c r="E8" s="36" t="n">
        <v>30</v>
      </c>
      <c r="J8" s="0" t="n">
        <v>1</v>
      </c>
      <c r="K8" s="0" t="s">
        <v>19</v>
      </c>
      <c r="N8" s="36" t="n">
        <v>20</v>
      </c>
    </row>
    <row r="9" customFormat="false" ht="15" hidden="false" customHeight="false" outlineLevel="0" collapsed="false">
      <c r="A9" s="0" t="n">
        <v>2</v>
      </c>
      <c r="B9" s="76" t="s">
        <v>11</v>
      </c>
      <c r="E9" s="36" t="n">
        <v>25</v>
      </c>
      <c r="F9" s="8"/>
      <c r="G9" s="8"/>
      <c r="H9" s="8"/>
      <c r="J9" s="0" t="n">
        <v>2</v>
      </c>
      <c r="K9" s="0" t="s">
        <v>341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76" t="s">
        <v>116</v>
      </c>
      <c r="E10" s="36" t="n">
        <v>21</v>
      </c>
      <c r="F10" s="8"/>
      <c r="G10" s="8"/>
      <c r="H10" s="8"/>
      <c r="J10" s="0" t="n">
        <v>3</v>
      </c>
      <c r="K10" s="76" t="s">
        <v>314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76" t="s">
        <v>93</v>
      </c>
      <c r="E11" s="36" t="n">
        <v>17</v>
      </c>
      <c r="F11" s="8" t="s">
        <v>1212</v>
      </c>
      <c r="G11" s="9"/>
      <c r="H11" s="9"/>
      <c r="J11" s="0" t="n">
        <v>4</v>
      </c>
      <c r="K11" s="0" t="s">
        <v>329</v>
      </c>
      <c r="N11" s="36" t="n">
        <v>8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76" t="s">
        <v>1429</v>
      </c>
      <c r="E12" s="36" t="n">
        <v>14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76" t="s">
        <v>191</v>
      </c>
      <c r="E13" s="36" t="n">
        <v>11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76" t="s">
        <v>208</v>
      </c>
      <c r="E14" s="36" t="n">
        <v>9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76" t="s">
        <v>176</v>
      </c>
      <c r="E15" s="36" t="n">
        <v>7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76" t="s">
        <v>126</v>
      </c>
      <c r="E16" s="36" t="n">
        <v>6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76" t="s">
        <v>239</v>
      </c>
      <c r="E17" s="36" t="n">
        <v>5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76" t="s">
        <v>268</v>
      </c>
      <c r="E18" s="36" t="n">
        <v>4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A19" s="0" t="n">
        <v>12</v>
      </c>
      <c r="B19" s="76" t="s">
        <v>101</v>
      </c>
      <c r="E19" s="36" t="n">
        <v>3</v>
      </c>
      <c r="F19" s="8"/>
      <c r="G19" s="8"/>
      <c r="H19" s="8"/>
      <c r="K19" s="67"/>
      <c r="N19" s="36"/>
      <c r="O19" s="8"/>
      <c r="P19" s="8"/>
      <c r="Q19" s="8"/>
    </row>
    <row r="20" customFormat="false" ht="15" hidden="false" customHeight="false" outlineLevel="0" collapsed="false">
      <c r="A20" s="0" t="n">
        <v>13</v>
      </c>
      <c r="B20" s="76" t="s">
        <v>135</v>
      </c>
      <c r="E20" s="36" t="n">
        <v>2</v>
      </c>
      <c r="F20" s="8"/>
      <c r="G20" s="8"/>
      <c r="H20" s="8"/>
      <c r="K20" s="67"/>
      <c r="N20" s="36"/>
      <c r="O20" s="8"/>
      <c r="P20" s="8"/>
      <c r="Q20" s="8"/>
    </row>
    <row r="21" customFormat="false" ht="15" hidden="false" customHeight="false" outlineLevel="0" collapsed="false">
      <c r="A21" s="0" t="n">
        <v>14</v>
      </c>
      <c r="B21" s="76" t="s">
        <v>303</v>
      </c>
      <c r="E21" s="36" t="n">
        <v>1</v>
      </c>
      <c r="F21" s="8"/>
      <c r="G21" s="8"/>
      <c r="H21" s="8"/>
      <c r="K21" s="67"/>
      <c r="N21" s="36"/>
      <c r="O21" s="8"/>
      <c r="P21" s="8"/>
      <c r="Q21" s="8"/>
    </row>
    <row r="22" customFormat="false" ht="15" hidden="false" customHeight="false" outlineLevel="0" collapsed="false">
      <c r="A22" s="0" t="n">
        <v>15</v>
      </c>
      <c r="B22" s="76" t="s">
        <v>296</v>
      </c>
      <c r="E22" s="36" t="n">
        <v>1</v>
      </c>
      <c r="F22" s="8"/>
      <c r="G22" s="8"/>
      <c r="H22" s="8"/>
      <c r="K22" s="67"/>
      <c r="N22" s="36"/>
      <c r="O22" s="8"/>
      <c r="P22" s="8"/>
      <c r="Q22" s="8"/>
    </row>
    <row r="23" customFormat="false" ht="15" hidden="false" customHeight="false" outlineLevel="0" collapsed="false">
      <c r="E23" s="36"/>
      <c r="K23" s="67"/>
    </row>
    <row r="24" customFormat="false" ht="15" hidden="false" customHeight="false" outlineLevel="0" collapsed="false">
      <c r="E24" s="36"/>
    </row>
    <row r="25" customFormat="false" ht="21" hidden="false" customHeight="false" outlineLevel="0" collapsed="false">
      <c r="A25" s="59" t="s">
        <v>1198</v>
      </c>
      <c r="B25" s="60"/>
      <c r="C25" s="60"/>
      <c r="D25" s="60"/>
      <c r="E25" s="61"/>
      <c r="F25" s="60"/>
      <c r="G25" s="60"/>
      <c r="H25" s="60"/>
      <c r="I25" s="60"/>
      <c r="J25" s="59" t="s">
        <v>1213</v>
      </c>
      <c r="K25" s="60"/>
      <c r="L25" s="60"/>
      <c r="M25" s="60"/>
      <c r="N25" s="61"/>
      <c r="O25" s="60"/>
      <c r="P25" s="60"/>
    </row>
    <row r="26" customFormat="false" ht="15" hidden="false" customHeight="false" outlineLevel="0" collapsed="false">
      <c r="A26" s="62" t="s">
        <v>1430</v>
      </c>
      <c r="B26" s="50"/>
      <c r="C26" s="50"/>
      <c r="D26" s="50"/>
      <c r="E26" s="49"/>
      <c r="F26" s="50"/>
      <c r="G26" s="50"/>
      <c r="H26" s="50"/>
      <c r="I26" s="50"/>
      <c r="J26" s="62" t="s">
        <v>1431</v>
      </c>
      <c r="K26" s="50"/>
      <c r="L26" s="50"/>
      <c r="M26" s="50"/>
      <c r="N26" s="49"/>
      <c r="O26" s="50"/>
      <c r="P26" s="50"/>
    </row>
    <row r="27" customFormat="false" ht="15" hidden="false" customHeight="false" outlineLevel="0" collapsed="false">
      <c r="E27" s="36"/>
      <c r="N27" s="36"/>
    </row>
    <row r="28" customFormat="false" ht="15" hidden="false" customHeight="false" outlineLevel="0" collapsed="false">
      <c r="A28" s="0" t="n">
        <v>1</v>
      </c>
      <c r="B28" s="76" t="s">
        <v>396</v>
      </c>
      <c r="E28" s="36" t="n">
        <v>30</v>
      </c>
      <c r="J28" s="0" t="n">
        <v>1</v>
      </c>
      <c r="K28" s="0" t="s">
        <v>1417</v>
      </c>
      <c r="N28" s="36" t="n">
        <v>24</v>
      </c>
    </row>
    <row r="29" customFormat="false" ht="15" hidden="false" customHeight="false" outlineLevel="0" collapsed="false">
      <c r="A29" s="0" t="n">
        <v>2</v>
      </c>
      <c r="B29" s="76" t="s">
        <v>1432</v>
      </c>
      <c r="E29" s="36" t="n">
        <v>25</v>
      </c>
      <c r="J29" s="0" t="n">
        <v>2</v>
      </c>
      <c r="K29" s="0" t="s">
        <v>1433</v>
      </c>
      <c r="N29" s="36" t="n">
        <v>19</v>
      </c>
    </row>
    <row r="30" customFormat="false" ht="15" hidden="false" customHeight="false" outlineLevel="0" collapsed="false">
      <c r="A30" s="0" t="n">
        <v>3</v>
      </c>
      <c r="B30" s="76" t="s">
        <v>434</v>
      </c>
      <c r="E30" s="36" t="n">
        <v>21</v>
      </c>
      <c r="J30" s="0" t="n">
        <v>3</v>
      </c>
      <c r="K30" s="0" t="s">
        <v>668</v>
      </c>
      <c r="N30" s="36" t="n">
        <v>15</v>
      </c>
      <c r="O30" s="8"/>
      <c r="P30" s="8"/>
    </row>
    <row r="31" customFormat="false" ht="15" hidden="false" customHeight="false" outlineLevel="0" collapsed="false">
      <c r="A31" s="0" t="n">
        <v>4</v>
      </c>
      <c r="B31" s="76" t="s">
        <v>1434</v>
      </c>
      <c r="E31" s="36" t="n">
        <v>17</v>
      </c>
      <c r="F31" s="8"/>
      <c r="G31" s="8"/>
      <c r="H31" s="8"/>
      <c r="J31" s="0" t="n">
        <v>4</v>
      </c>
      <c r="K31" s="0" t="s">
        <v>1435</v>
      </c>
      <c r="N31" s="36" t="n">
        <v>12</v>
      </c>
      <c r="O31" s="8" t="s">
        <v>1216</v>
      </c>
      <c r="P31" s="9"/>
      <c r="Q31" s="9"/>
    </row>
    <row r="32" customFormat="false" ht="15" hidden="false" customHeight="false" outlineLevel="0" collapsed="false">
      <c r="A32" s="0" t="n">
        <v>5</v>
      </c>
      <c r="B32" s="76" t="s">
        <v>391</v>
      </c>
      <c r="E32" s="36" t="n">
        <v>14</v>
      </c>
      <c r="F32" s="8" t="s">
        <v>1200</v>
      </c>
      <c r="G32" s="9"/>
      <c r="H32" s="9"/>
      <c r="J32" s="0" t="n">
        <v>5</v>
      </c>
      <c r="K32" s="0" t="s">
        <v>729</v>
      </c>
      <c r="N32" s="36" t="n">
        <v>9</v>
      </c>
    </row>
    <row r="33" customFormat="false" ht="15" hidden="false" customHeight="false" outlineLevel="0" collapsed="false">
      <c r="A33" s="0" t="n">
        <v>6</v>
      </c>
      <c r="B33" s="76" t="s">
        <v>26</v>
      </c>
      <c r="E33" s="36" t="n">
        <v>11</v>
      </c>
      <c r="F33" s="8"/>
      <c r="G33" s="8"/>
      <c r="H33" s="8"/>
      <c r="J33" s="0" t="n">
        <v>6</v>
      </c>
      <c r="K33" s="0" t="s">
        <v>669</v>
      </c>
      <c r="N33" s="36" t="n">
        <v>7</v>
      </c>
    </row>
    <row r="34" customFormat="false" ht="15" hidden="false" customHeight="false" outlineLevel="0" collapsed="false">
      <c r="A34" s="0" t="n">
        <v>7</v>
      </c>
      <c r="B34" s="76" t="s">
        <v>1262</v>
      </c>
      <c r="E34" s="36" t="n">
        <v>9</v>
      </c>
      <c r="F34" s="8"/>
      <c r="G34" s="8"/>
      <c r="H34" s="8"/>
      <c r="J34" s="0" t="n">
        <v>7</v>
      </c>
      <c r="K34" s="0" t="s">
        <v>745</v>
      </c>
      <c r="N34" s="36" t="n">
        <v>6</v>
      </c>
    </row>
    <row r="35" customFormat="false" ht="15" hidden="false" customHeight="false" outlineLevel="0" collapsed="false">
      <c r="A35" s="0" t="n">
        <v>8</v>
      </c>
      <c r="B35" s="76" t="s">
        <v>34</v>
      </c>
      <c r="E35" s="36" t="n">
        <v>7</v>
      </c>
      <c r="F35" s="8"/>
      <c r="G35" s="8"/>
      <c r="H35" s="8"/>
      <c r="J35" s="0" t="n">
        <v>8</v>
      </c>
      <c r="K35" s="0" t="s">
        <v>671</v>
      </c>
      <c r="N35" s="36" t="n">
        <v>5</v>
      </c>
    </row>
    <row r="36" customFormat="false" ht="15" hidden="false" customHeight="false" outlineLevel="0" collapsed="false">
      <c r="A36" s="0" t="n">
        <v>9</v>
      </c>
      <c r="B36" s="76" t="s">
        <v>543</v>
      </c>
      <c r="E36" s="36" t="n">
        <v>6</v>
      </c>
      <c r="F36" s="8"/>
      <c r="G36" s="8"/>
      <c r="H36" s="8"/>
      <c r="J36" s="0" t="n">
        <v>9</v>
      </c>
      <c r="K36" s="0" t="s">
        <v>676</v>
      </c>
      <c r="N36" s="36" t="n">
        <v>4</v>
      </c>
    </row>
    <row r="37" customFormat="false" ht="15" hidden="false" customHeight="false" outlineLevel="0" collapsed="false">
      <c r="A37" s="0" t="n">
        <v>10</v>
      </c>
      <c r="B37" s="76" t="s">
        <v>1436</v>
      </c>
      <c r="E37" s="36" t="n">
        <v>5</v>
      </c>
      <c r="F37" s="8"/>
      <c r="G37" s="8"/>
      <c r="H37" s="8"/>
      <c r="J37" s="0" t="n">
        <v>10</v>
      </c>
      <c r="K37" s="0" t="s">
        <v>765</v>
      </c>
      <c r="N37" s="36" t="n">
        <v>3</v>
      </c>
    </row>
    <row r="38" customFormat="false" ht="15" hidden="false" customHeight="false" outlineLevel="0" collapsed="false">
      <c r="A38" s="0" t="n">
        <v>11</v>
      </c>
      <c r="B38" s="76" t="s">
        <v>579</v>
      </c>
      <c r="E38" s="36" t="n">
        <v>4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12</v>
      </c>
      <c r="B39" s="76" t="s">
        <v>526</v>
      </c>
      <c r="E39" s="36" t="n">
        <v>3</v>
      </c>
      <c r="F39" s="8"/>
      <c r="G39" s="8"/>
      <c r="H39" s="8"/>
      <c r="N39" s="36"/>
    </row>
    <row r="40" customFormat="false" ht="15" hidden="false" customHeight="false" outlineLevel="0" collapsed="false">
      <c r="A40" s="0" t="n">
        <v>13</v>
      </c>
      <c r="B40" s="76" t="s">
        <v>1437</v>
      </c>
      <c r="E40" s="36" t="n">
        <v>2</v>
      </c>
      <c r="F40" s="8"/>
      <c r="G40" s="8"/>
      <c r="H40" s="8"/>
      <c r="N40" s="36"/>
    </row>
    <row r="41" customFormat="false" ht="15" hidden="false" customHeight="false" outlineLevel="0" collapsed="false">
      <c r="A41" s="0" t="n">
        <v>14</v>
      </c>
      <c r="B41" s="76" t="s">
        <v>573</v>
      </c>
      <c r="E41" s="36" t="n">
        <v>1</v>
      </c>
      <c r="F41" s="8"/>
      <c r="G41" s="8"/>
      <c r="H41" s="8"/>
      <c r="N41" s="36"/>
    </row>
    <row r="42" customFormat="false" ht="15" hidden="false" customHeight="false" outlineLevel="0" collapsed="false">
      <c r="A42" s="0" t="n">
        <v>15</v>
      </c>
      <c r="B42" s="76" t="s">
        <v>649</v>
      </c>
      <c r="E42" s="36" t="n">
        <v>1</v>
      </c>
      <c r="F42" s="8"/>
      <c r="G42" s="8"/>
      <c r="H42" s="8"/>
      <c r="N42" s="36"/>
    </row>
    <row r="43" customFormat="false" ht="15" hidden="false" customHeight="false" outlineLevel="0" collapsed="false">
      <c r="A43" s="0" t="n">
        <v>16</v>
      </c>
      <c r="B43" s="76" t="s">
        <v>386</v>
      </c>
      <c r="E43" s="36" t="n">
        <v>1</v>
      </c>
      <c r="F43" s="8"/>
      <c r="G43" s="8"/>
      <c r="H43" s="8"/>
      <c r="N43" s="36"/>
    </row>
    <row r="44" customFormat="false" ht="15" hidden="false" customHeight="false" outlineLevel="0" collapsed="false">
      <c r="A44" s="0" t="n">
        <v>17</v>
      </c>
      <c r="B44" s="76" t="s">
        <v>32</v>
      </c>
      <c r="E44" s="36" t="n">
        <v>1</v>
      </c>
      <c r="F44" s="8"/>
      <c r="G44" s="8"/>
      <c r="H44" s="8"/>
      <c r="N44" s="36"/>
    </row>
    <row r="45" customFormat="false" ht="15" hidden="false" customHeight="false" outlineLevel="0" collapsed="false">
      <c r="A45" s="0" t="n">
        <v>18</v>
      </c>
      <c r="B45" s="76" t="s">
        <v>1438</v>
      </c>
      <c r="E45" s="36" t="n">
        <v>1</v>
      </c>
      <c r="F45" s="8"/>
      <c r="G45" s="8"/>
      <c r="H45" s="8"/>
      <c r="N45" s="36"/>
    </row>
    <row r="46" customFormat="false" ht="15" hidden="false" customHeight="false" outlineLevel="0" collapsed="false">
      <c r="A46" s="0" t="n">
        <v>19</v>
      </c>
      <c r="B46" s="76" t="s">
        <v>661</v>
      </c>
      <c r="E46" s="36" t="n">
        <v>1</v>
      </c>
      <c r="F46" s="8"/>
      <c r="G46" s="8"/>
      <c r="H46" s="8"/>
      <c r="N46" s="36"/>
    </row>
    <row r="47" customFormat="false" ht="15" hidden="false" customHeight="false" outlineLevel="0" collapsed="false">
      <c r="A47" s="0" t="n">
        <v>20</v>
      </c>
      <c r="B47" s="76" t="s">
        <v>1439</v>
      </c>
      <c r="E47" s="36" t="n">
        <v>1</v>
      </c>
      <c r="F47" s="8"/>
      <c r="G47" s="8"/>
      <c r="H47" s="8"/>
      <c r="N47" s="36"/>
    </row>
    <row r="48" customFormat="false" ht="15" hidden="false" customHeight="false" outlineLevel="0" collapsed="false">
      <c r="A48" s="0" t="n">
        <v>21</v>
      </c>
      <c r="B48" s="76" t="s">
        <v>659</v>
      </c>
      <c r="E48" s="36" t="n">
        <v>1</v>
      </c>
      <c r="F48" s="8"/>
      <c r="G48" s="8"/>
      <c r="H48" s="8"/>
      <c r="N48" s="36"/>
    </row>
    <row r="49" customFormat="false" ht="15" hidden="false" customHeight="false" outlineLevel="0" collapsed="false">
      <c r="B49" s="67"/>
      <c r="E49" s="36"/>
    </row>
    <row r="50" customFormat="false" ht="15" hidden="false" customHeight="false" outlineLevel="0" collapsed="false">
      <c r="E50" s="36"/>
    </row>
    <row r="51" customFormat="false" ht="21" hidden="false" customHeight="false" outlineLevel="0" collapsed="false">
      <c r="A51" s="59" t="s">
        <v>1201</v>
      </c>
      <c r="B51" s="60"/>
      <c r="C51" s="60"/>
      <c r="D51" s="60"/>
      <c r="E51" s="61"/>
      <c r="F51" s="60"/>
      <c r="G51" s="60"/>
      <c r="H51" s="60"/>
      <c r="I51" s="60"/>
      <c r="J51" s="59" t="s">
        <v>1217</v>
      </c>
      <c r="K51" s="60"/>
      <c r="L51" s="60"/>
      <c r="M51" s="60"/>
      <c r="N51" s="61"/>
      <c r="O51" s="60"/>
      <c r="P51" s="60"/>
    </row>
    <row r="52" customFormat="false" ht="15" hidden="false" customHeight="false" outlineLevel="0" collapsed="false">
      <c r="A52" s="62" t="s">
        <v>1440</v>
      </c>
      <c r="B52" s="50"/>
      <c r="C52" s="50"/>
      <c r="D52" s="50"/>
      <c r="E52" s="49"/>
      <c r="F52" s="50"/>
      <c r="G52" s="50"/>
      <c r="H52" s="50"/>
      <c r="I52" s="50"/>
      <c r="J52" s="62" t="s">
        <v>1232</v>
      </c>
      <c r="K52" s="50"/>
      <c r="L52" s="50"/>
      <c r="M52" s="50"/>
      <c r="N52" s="49"/>
      <c r="O52" s="50"/>
      <c r="P52" s="50"/>
    </row>
    <row r="53" customFormat="false" ht="15" hidden="false" customHeight="false" outlineLevel="0" collapsed="false">
      <c r="E53" s="36"/>
      <c r="N53" s="36"/>
    </row>
    <row r="54" customFormat="false" ht="15" hidden="false" customHeight="false" outlineLevel="0" collapsed="false">
      <c r="A54" s="0" t="n">
        <v>1</v>
      </c>
      <c r="B54" s="76" t="s">
        <v>40</v>
      </c>
      <c r="E54" s="36" t="n">
        <v>27</v>
      </c>
      <c r="J54" s="64" t="s">
        <v>4</v>
      </c>
      <c r="K54" s="76" t="s">
        <v>41</v>
      </c>
      <c r="N54" s="36" t="n">
        <v>22</v>
      </c>
    </row>
    <row r="55" customFormat="false" ht="15" hidden="false" customHeight="false" outlineLevel="0" collapsed="false">
      <c r="A55" s="0" t="n">
        <v>2</v>
      </c>
      <c r="B55" s="76" t="s">
        <v>50</v>
      </c>
      <c r="E55" s="36" t="n">
        <v>22</v>
      </c>
      <c r="F55" s="8"/>
      <c r="G55" s="8"/>
      <c r="H55" s="8"/>
      <c r="J55" s="64" t="s">
        <v>7</v>
      </c>
      <c r="K55" s="76" t="s">
        <v>47</v>
      </c>
      <c r="N55" s="36" t="n">
        <v>17</v>
      </c>
      <c r="O55" s="8"/>
      <c r="P55" s="8"/>
    </row>
    <row r="56" customFormat="false" ht="15" hidden="false" customHeight="false" outlineLevel="0" collapsed="false">
      <c r="A56" s="0" t="n">
        <v>3</v>
      </c>
      <c r="B56" s="76" t="s">
        <v>1315</v>
      </c>
      <c r="E56" s="36" t="n">
        <v>18</v>
      </c>
      <c r="F56" s="8" t="s">
        <v>1203</v>
      </c>
      <c r="G56" s="9"/>
      <c r="H56" s="9"/>
      <c r="J56" s="64" t="s">
        <v>10</v>
      </c>
      <c r="K56" s="76" t="s">
        <v>962</v>
      </c>
      <c r="N56" s="36" t="n">
        <v>13</v>
      </c>
      <c r="O56" s="8" t="s">
        <v>1220</v>
      </c>
      <c r="P56" s="9"/>
      <c r="Q56" s="9"/>
    </row>
    <row r="57" customFormat="false" ht="15" hidden="false" customHeight="false" outlineLevel="0" collapsed="false">
      <c r="A57" s="0" t="n">
        <v>4</v>
      </c>
      <c r="B57" s="76" t="s">
        <v>42</v>
      </c>
      <c r="E57" s="36" t="n">
        <v>14</v>
      </c>
      <c r="F57" s="8"/>
      <c r="G57" s="8"/>
      <c r="H57" s="8"/>
      <c r="J57" s="64" t="s">
        <v>13</v>
      </c>
      <c r="K57" s="76" t="s">
        <v>1001</v>
      </c>
      <c r="N57" s="36" t="n">
        <v>10</v>
      </c>
      <c r="O57" s="8"/>
      <c r="P57" s="8"/>
      <c r="Q57" s="8"/>
    </row>
    <row r="58" customFormat="false" ht="15" hidden="false" customHeight="false" outlineLevel="0" collapsed="false">
      <c r="A58" s="0" t="n">
        <v>5</v>
      </c>
      <c r="B58" s="76" t="s">
        <v>821</v>
      </c>
      <c r="E58" s="36" t="n">
        <v>11</v>
      </c>
      <c r="F58" s="8"/>
      <c r="G58" s="8"/>
      <c r="H58" s="8"/>
      <c r="J58" s="64" t="s">
        <v>17</v>
      </c>
      <c r="K58" s="76" t="s">
        <v>822</v>
      </c>
      <c r="N58" s="36" t="n">
        <v>8</v>
      </c>
      <c r="O58" s="8"/>
      <c r="P58" s="8"/>
      <c r="Q58" s="8"/>
    </row>
    <row r="59" customFormat="false" ht="15" hidden="false" customHeight="false" outlineLevel="0" collapsed="false">
      <c r="A59" s="0" t="n">
        <v>6</v>
      </c>
      <c r="B59" s="76" t="s">
        <v>856</v>
      </c>
      <c r="E59" s="36" t="n">
        <v>9</v>
      </c>
      <c r="F59" s="8"/>
      <c r="G59" s="8"/>
      <c r="H59" s="8"/>
      <c r="J59" s="64" t="s">
        <v>20</v>
      </c>
      <c r="K59" s="76" t="s">
        <v>51</v>
      </c>
      <c r="N59" s="36" t="n">
        <v>6</v>
      </c>
      <c r="O59" s="8"/>
      <c r="P59" s="8"/>
      <c r="Q59" s="8"/>
    </row>
    <row r="60" customFormat="false" ht="15" hidden="false" customHeight="false" outlineLevel="0" collapsed="false">
      <c r="A60" s="0" t="n">
        <v>7</v>
      </c>
      <c r="B60" s="76" t="s">
        <v>874</v>
      </c>
      <c r="E60" s="36" t="n">
        <v>7</v>
      </c>
      <c r="F60" s="8"/>
      <c r="G60" s="8"/>
      <c r="H60" s="8"/>
      <c r="J60" s="64" t="s">
        <v>1441</v>
      </c>
      <c r="K60" s="76" t="s">
        <v>1021</v>
      </c>
      <c r="N60" s="36" t="n">
        <v>5</v>
      </c>
      <c r="O60" s="8"/>
      <c r="P60" s="8"/>
      <c r="Q60" s="8"/>
    </row>
    <row r="61" customFormat="false" ht="15" hidden="false" customHeight="false" outlineLevel="0" collapsed="false">
      <c r="A61" s="0" t="n">
        <v>8</v>
      </c>
      <c r="B61" s="76" t="s">
        <v>894</v>
      </c>
      <c r="E61" s="36" t="n">
        <v>6</v>
      </c>
      <c r="F61" s="8"/>
      <c r="G61" s="8"/>
      <c r="H61" s="8"/>
      <c r="J61" s="64" t="s">
        <v>1442</v>
      </c>
      <c r="K61" s="76" t="s">
        <v>969</v>
      </c>
      <c r="N61" s="36" t="n">
        <v>4</v>
      </c>
      <c r="O61" s="8"/>
      <c r="P61" s="8"/>
      <c r="Q61" s="8"/>
    </row>
    <row r="62" customFormat="false" ht="15" hidden="false" customHeight="false" outlineLevel="0" collapsed="false">
      <c r="A62" s="0" t="n">
        <v>9</v>
      </c>
      <c r="B62" s="76" t="s">
        <v>825</v>
      </c>
      <c r="E62" s="36" t="n">
        <v>5</v>
      </c>
      <c r="F62" s="8"/>
      <c r="G62" s="8"/>
      <c r="H62" s="8"/>
      <c r="J62" s="64"/>
      <c r="K62" s="67"/>
      <c r="N62" s="36"/>
      <c r="O62" s="8"/>
      <c r="P62" s="8"/>
      <c r="Q62" s="8"/>
    </row>
    <row r="63" customFormat="false" ht="15" hidden="false" customHeight="false" outlineLevel="0" collapsed="false">
      <c r="A63" s="0" t="n">
        <v>10</v>
      </c>
      <c r="B63" s="76" t="s">
        <v>915</v>
      </c>
      <c r="E63" s="36" t="n">
        <v>4</v>
      </c>
      <c r="F63" s="8"/>
      <c r="G63" s="8"/>
      <c r="H63" s="8"/>
      <c r="J63" s="64"/>
      <c r="K63" s="67"/>
      <c r="N63" s="36"/>
      <c r="O63" s="8"/>
      <c r="P63" s="8"/>
      <c r="Q63" s="8"/>
    </row>
    <row r="64" customFormat="false" ht="15" hidden="false" customHeight="false" outlineLevel="0" collapsed="false">
      <c r="A64" s="0" t="n">
        <v>11</v>
      </c>
      <c r="B64" s="76" t="s">
        <v>786</v>
      </c>
      <c r="E64" s="36" t="n">
        <v>3</v>
      </c>
      <c r="F64" s="8"/>
      <c r="G64" s="8"/>
      <c r="H64" s="8"/>
      <c r="J64" s="64"/>
      <c r="K64" s="67"/>
      <c r="N64" s="36"/>
      <c r="O64" s="8"/>
      <c r="P64" s="8"/>
      <c r="Q64" s="8"/>
    </row>
    <row r="65" customFormat="false" ht="15" hidden="false" customHeight="false" outlineLevel="0" collapsed="false">
      <c r="A65" s="0" t="n">
        <v>12</v>
      </c>
      <c r="B65" s="76" t="s">
        <v>1443</v>
      </c>
      <c r="E65" s="36" t="n">
        <v>2</v>
      </c>
      <c r="F65" s="8"/>
      <c r="G65" s="8"/>
      <c r="H65" s="8"/>
      <c r="J65" s="64"/>
      <c r="K65" s="67"/>
      <c r="N65" s="36"/>
      <c r="O65" s="8"/>
      <c r="P65" s="8"/>
      <c r="Q65" s="8"/>
    </row>
    <row r="66" customFormat="false" ht="15" hidden="false" customHeight="false" outlineLevel="0" collapsed="false">
      <c r="A66" s="0" t="n">
        <v>13</v>
      </c>
      <c r="B66" s="76" t="s">
        <v>912</v>
      </c>
      <c r="E66" s="36" t="n">
        <v>1</v>
      </c>
      <c r="F66" s="8"/>
      <c r="G66" s="8"/>
      <c r="H66" s="8"/>
      <c r="J66" s="64"/>
      <c r="K66" s="67"/>
      <c r="N66" s="36"/>
      <c r="O66" s="8"/>
      <c r="P66" s="8"/>
      <c r="Q66" s="8"/>
    </row>
    <row r="67" customFormat="false" ht="15" hidden="false" customHeight="false" outlineLevel="0" collapsed="false">
      <c r="A67" s="0" t="n">
        <v>14</v>
      </c>
      <c r="B67" s="76" t="s">
        <v>811</v>
      </c>
      <c r="E67" s="36" t="n">
        <v>1</v>
      </c>
      <c r="F67" s="8"/>
      <c r="G67" s="8"/>
      <c r="H67" s="8"/>
      <c r="J67" s="64"/>
      <c r="K67" s="67"/>
      <c r="N67" s="36"/>
      <c r="O67" s="8"/>
      <c r="P67" s="8"/>
      <c r="Q67" s="8"/>
    </row>
    <row r="68" customFormat="false" ht="15" hidden="false" customHeight="false" outlineLevel="0" collapsed="false">
      <c r="E68" s="36"/>
      <c r="F68" s="8"/>
      <c r="G68" s="8"/>
      <c r="H68" s="8"/>
      <c r="J68" s="64"/>
      <c r="N68" s="36"/>
      <c r="O68" s="8"/>
      <c r="P68" s="8"/>
      <c r="Q68" s="8"/>
    </row>
    <row r="69" customFormat="false" ht="15" hidden="false" customHeight="false" outlineLevel="0" collapsed="false">
      <c r="E69" s="36"/>
      <c r="F69" s="8"/>
      <c r="G69" s="8"/>
      <c r="H69" s="8"/>
      <c r="J69" s="64"/>
      <c r="N69" s="36"/>
      <c r="O69" s="8"/>
      <c r="P69" s="8"/>
      <c r="Q69" s="8"/>
    </row>
    <row r="70" customFormat="false" ht="21" hidden="false" customHeight="false" outlineLevel="0" collapsed="false">
      <c r="A70" s="59" t="s">
        <v>1204</v>
      </c>
      <c r="B70" s="60"/>
      <c r="C70" s="60"/>
      <c r="E70" s="36"/>
    </row>
    <row r="71" customFormat="false" ht="15" hidden="false" customHeight="false" outlineLevel="0" collapsed="false">
      <c r="A71" s="62" t="s">
        <v>1232</v>
      </c>
      <c r="B71" s="50"/>
      <c r="C71" s="50"/>
      <c r="E71" s="36"/>
    </row>
    <row r="72" customFormat="false" ht="21" hidden="false" customHeight="false" outlineLevel="0" collapsed="false">
      <c r="D72" s="60"/>
      <c r="E72" s="61"/>
      <c r="F72" s="60"/>
      <c r="G72" s="60"/>
      <c r="H72" s="60"/>
      <c r="I72" s="60"/>
      <c r="J72" s="59"/>
      <c r="K72" s="60"/>
      <c r="L72" s="60"/>
      <c r="M72" s="60"/>
      <c r="N72" s="61"/>
      <c r="O72" s="60"/>
      <c r="P72" s="60"/>
    </row>
    <row r="73" customFormat="false" ht="15" hidden="false" customHeight="false" outlineLevel="0" collapsed="false">
      <c r="A73" s="0" t="n">
        <v>1</v>
      </c>
      <c r="B73" s="76" t="s">
        <v>62</v>
      </c>
      <c r="D73" s="50"/>
      <c r="E73" s="36" t="n">
        <v>22</v>
      </c>
      <c r="F73" s="50"/>
      <c r="G73" s="50"/>
      <c r="H73" s="50"/>
      <c r="I73" s="50"/>
      <c r="J73" s="62"/>
      <c r="K73" s="50"/>
      <c r="L73" s="50"/>
      <c r="M73" s="50"/>
      <c r="N73" s="49"/>
      <c r="O73" s="50"/>
      <c r="P73" s="50"/>
    </row>
    <row r="74" customFormat="false" ht="15" hidden="false" customHeight="false" outlineLevel="0" collapsed="false">
      <c r="A74" s="63" t="n">
        <v>2</v>
      </c>
      <c r="B74" s="76" t="s">
        <v>1058</v>
      </c>
      <c r="E74" s="36" t="n">
        <v>17</v>
      </c>
      <c r="N74" s="36"/>
    </row>
    <row r="75" customFormat="false" ht="15" hidden="false" customHeight="false" outlineLevel="0" collapsed="false">
      <c r="A75" s="0" t="n">
        <v>3</v>
      </c>
      <c r="B75" s="76" t="s">
        <v>1083</v>
      </c>
      <c r="E75" s="36" t="n">
        <v>13</v>
      </c>
      <c r="J75" s="64"/>
      <c r="N75" s="36"/>
    </row>
    <row r="76" customFormat="false" ht="15" hidden="false" customHeight="false" outlineLevel="0" collapsed="false">
      <c r="A76" s="63" t="n">
        <v>4</v>
      </c>
      <c r="B76" s="76" t="s">
        <v>54</v>
      </c>
      <c r="E76" s="36" t="n">
        <v>10</v>
      </c>
      <c r="J76" s="64"/>
      <c r="N76" s="36"/>
      <c r="O76" s="8"/>
      <c r="P76" s="8"/>
    </row>
    <row r="77" customFormat="false" ht="15" hidden="false" customHeight="false" outlineLevel="0" collapsed="false">
      <c r="A77" s="63" t="n">
        <v>5</v>
      </c>
      <c r="B77" s="76" t="s">
        <v>1122</v>
      </c>
      <c r="E77" s="36" t="n">
        <v>8</v>
      </c>
      <c r="F77" s="8"/>
      <c r="G77" s="8"/>
      <c r="H77" s="8"/>
      <c r="J77" s="64"/>
      <c r="N77" s="36"/>
      <c r="O77" s="9"/>
      <c r="P77" s="9"/>
      <c r="Q77" s="9"/>
    </row>
    <row r="78" customFormat="false" ht="15" hidden="false" customHeight="false" outlineLevel="0" collapsed="false">
      <c r="A78" s="63" t="n">
        <v>6</v>
      </c>
      <c r="B78" s="76" t="s">
        <v>1126</v>
      </c>
      <c r="E78" s="36" t="n">
        <v>6</v>
      </c>
      <c r="F78" s="8" t="s">
        <v>1206</v>
      </c>
      <c r="G78" s="9"/>
      <c r="H78" s="9"/>
      <c r="J78" s="64"/>
      <c r="K78" s="67"/>
      <c r="N78" s="36"/>
      <c r="O78" s="8"/>
      <c r="P78" s="8"/>
      <c r="Q78" s="8"/>
    </row>
    <row r="79" customFormat="false" ht="15" hidden="false" customHeight="false" outlineLevel="0" collapsed="false">
      <c r="A79" s="63" t="n">
        <v>7</v>
      </c>
      <c r="B79" s="76" t="s">
        <v>1040</v>
      </c>
      <c r="E79" s="36" t="n">
        <v>5</v>
      </c>
      <c r="K79" s="67"/>
    </row>
    <row r="80" customFormat="false" ht="15" hidden="false" customHeight="false" outlineLevel="0" collapsed="false">
      <c r="A80" s="63" t="n">
        <v>8</v>
      </c>
      <c r="B80" s="76" t="s">
        <v>1161</v>
      </c>
      <c r="E80" s="36" t="n">
        <v>4</v>
      </c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31" location="'Девочки до 11 лет'!A1" display="Вернуться к номинации Д-11"/>
    <hyperlink ref="F32" location="'Мальчики до 11 лет'!A1" display="Вернуться к номинации М-11"/>
    <hyperlink ref="F56" location="'Мальчики до 13 лет'!A1" display="Вернуться к номинации М-13"/>
    <hyperlink ref="O56" location="'Девочки до 13 лет'!A1" display="Вернуться к номинации Д-13"/>
    <hyperlink ref="F78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44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45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46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95</v>
      </c>
      <c r="B6" s="50"/>
      <c r="C6" s="50"/>
      <c r="D6" s="50"/>
      <c r="E6" s="50"/>
      <c r="F6" s="50"/>
      <c r="G6" s="50"/>
      <c r="H6" s="50"/>
      <c r="I6" s="50"/>
      <c r="J6" s="62" t="s">
        <v>1231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76" t="s">
        <v>129</v>
      </c>
      <c r="E8" s="36" t="n">
        <v>22</v>
      </c>
      <c r="J8" s="0" t="n">
        <v>1</v>
      </c>
      <c r="K8" s="76" t="s">
        <v>1447</v>
      </c>
      <c r="N8" s="36" t="n">
        <v>20</v>
      </c>
    </row>
    <row r="9" customFormat="false" ht="15" hidden="false" customHeight="false" outlineLevel="0" collapsed="false">
      <c r="A9" s="0" t="n">
        <v>2</v>
      </c>
      <c r="B9" s="76" t="s">
        <v>14</v>
      </c>
      <c r="E9" s="36" t="n">
        <v>17</v>
      </c>
      <c r="F9" s="8"/>
      <c r="G9" s="8"/>
      <c r="H9" s="8"/>
      <c r="J9" s="0" t="n">
        <v>2</v>
      </c>
      <c r="K9" s="76" t="s">
        <v>1448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76" t="s">
        <v>181</v>
      </c>
      <c r="E10" s="36" t="n">
        <v>13</v>
      </c>
      <c r="F10" s="8"/>
      <c r="G10" s="8"/>
      <c r="H10" s="8"/>
      <c r="J10" s="0" t="n">
        <v>3</v>
      </c>
      <c r="K10" s="76" t="s">
        <v>315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76" t="s">
        <v>1449</v>
      </c>
      <c r="E11" s="36" t="n">
        <v>10</v>
      </c>
      <c r="F11" s="8" t="s">
        <v>1212</v>
      </c>
      <c r="G11" s="9"/>
      <c r="H11" s="9"/>
      <c r="J11" s="0" t="n">
        <v>4</v>
      </c>
      <c r="K11" s="76" t="s">
        <v>357</v>
      </c>
      <c r="N11" s="36" t="n">
        <v>8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76" t="s">
        <v>211</v>
      </c>
      <c r="E12" s="36" t="n">
        <v>8</v>
      </c>
      <c r="F12" s="8"/>
      <c r="G12" s="8"/>
      <c r="H12" s="8"/>
      <c r="J12" s="0" t="n">
        <v>5</v>
      </c>
      <c r="K12" s="76" t="s">
        <v>346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76" t="s">
        <v>176</v>
      </c>
      <c r="E13" s="36" t="n">
        <v>6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76" t="s">
        <v>252</v>
      </c>
      <c r="E14" s="36" t="n">
        <v>5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E15" s="36"/>
      <c r="K15" s="67"/>
    </row>
    <row r="16" customFormat="false" ht="15" hidden="false" customHeight="false" outlineLevel="0" collapsed="false">
      <c r="E16" s="36"/>
    </row>
    <row r="17" customFormat="false" ht="21" hidden="false" customHeight="false" outlineLevel="0" collapsed="false">
      <c r="A17" s="59" t="s">
        <v>1198</v>
      </c>
      <c r="B17" s="60"/>
      <c r="C17" s="60"/>
      <c r="D17" s="60"/>
      <c r="E17" s="61"/>
      <c r="F17" s="60"/>
      <c r="G17" s="60"/>
      <c r="H17" s="60"/>
      <c r="I17" s="60"/>
      <c r="J17" s="59" t="s">
        <v>1213</v>
      </c>
      <c r="K17" s="60"/>
      <c r="L17" s="60"/>
      <c r="M17" s="60"/>
      <c r="N17" s="61"/>
      <c r="O17" s="60"/>
      <c r="P17" s="60"/>
    </row>
    <row r="18" customFormat="false" ht="15" hidden="false" customHeight="false" outlineLevel="0" collapsed="false">
      <c r="A18" s="62" t="s">
        <v>1229</v>
      </c>
      <c r="B18" s="50"/>
      <c r="C18" s="50"/>
      <c r="D18" s="50"/>
      <c r="E18" s="49"/>
      <c r="F18" s="50"/>
      <c r="G18" s="50"/>
      <c r="H18" s="50"/>
      <c r="I18" s="50"/>
      <c r="J18" s="62" t="s">
        <v>1219</v>
      </c>
      <c r="K18" s="50"/>
      <c r="L18" s="50"/>
      <c r="M18" s="50"/>
      <c r="N18" s="49"/>
      <c r="O18" s="50"/>
      <c r="P18" s="50"/>
    </row>
    <row r="19" customFormat="false" ht="15" hidden="false" customHeight="false" outlineLevel="0" collapsed="false">
      <c r="E19" s="36"/>
      <c r="N19" s="36"/>
    </row>
    <row r="20" customFormat="false" ht="15" hidden="false" customHeight="false" outlineLevel="0" collapsed="false">
      <c r="A20" s="0" t="n">
        <v>1</v>
      </c>
      <c r="B20" s="0" t="s">
        <v>377</v>
      </c>
      <c r="E20" s="36" t="n">
        <v>24</v>
      </c>
      <c r="J20" s="0" t="n">
        <v>1</v>
      </c>
      <c r="K20" s="76" t="s">
        <v>31</v>
      </c>
      <c r="N20" s="36" t="n">
        <v>20</v>
      </c>
    </row>
    <row r="21" customFormat="false" ht="15" hidden="false" customHeight="false" outlineLevel="0" collapsed="false">
      <c r="A21" s="0" t="n">
        <v>2</v>
      </c>
      <c r="B21" s="0" t="s">
        <v>402</v>
      </c>
      <c r="E21" s="36" t="n">
        <v>19</v>
      </c>
      <c r="J21" s="0" t="n">
        <v>2</v>
      </c>
      <c r="K21" s="76" t="s">
        <v>706</v>
      </c>
      <c r="N21" s="36" t="n">
        <v>15</v>
      </c>
    </row>
    <row r="22" customFormat="false" ht="15" hidden="false" customHeight="false" outlineLevel="0" collapsed="false">
      <c r="A22" s="0" t="n">
        <v>3</v>
      </c>
      <c r="B22" s="0" t="s">
        <v>1450</v>
      </c>
      <c r="E22" s="36" t="n">
        <v>15</v>
      </c>
      <c r="J22" s="0" t="n">
        <v>3</v>
      </c>
      <c r="K22" s="77" t="s">
        <v>1451</v>
      </c>
      <c r="N22" s="36" t="n">
        <v>11</v>
      </c>
      <c r="O22" s="8"/>
      <c r="P22" s="8"/>
    </row>
    <row r="23" customFormat="false" ht="15" hidden="false" customHeight="false" outlineLevel="0" collapsed="false">
      <c r="A23" s="0" t="n">
        <v>4</v>
      </c>
      <c r="B23" s="0" t="s">
        <v>374</v>
      </c>
      <c r="E23" s="36" t="n">
        <v>12</v>
      </c>
      <c r="F23" s="8"/>
      <c r="G23" s="8"/>
      <c r="H23" s="8"/>
      <c r="N23" s="36"/>
      <c r="O23" s="8" t="s">
        <v>1216</v>
      </c>
      <c r="P23" s="9"/>
      <c r="Q23" s="9"/>
    </row>
    <row r="24" customFormat="false" ht="15" hidden="false" customHeight="false" outlineLevel="0" collapsed="false">
      <c r="A24" s="0" t="n">
        <v>5</v>
      </c>
      <c r="B24" s="0" t="s">
        <v>1452</v>
      </c>
      <c r="E24" s="36" t="n">
        <v>9</v>
      </c>
      <c r="F24" s="8" t="s">
        <v>1200</v>
      </c>
      <c r="G24" s="9"/>
      <c r="H24" s="9"/>
      <c r="N24" s="36"/>
    </row>
    <row r="25" customFormat="false" ht="15" hidden="false" customHeight="false" outlineLevel="0" collapsed="false">
      <c r="A25" s="0" t="n">
        <v>6</v>
      </c>
      <c r="B25" s="0" t="s">
        <v>453</v>
      </c>
      <c r="E25" s="36" t="n">
        <v>7</v>
      </c>
      <c r="F25" s="8"/>
      <c r="G25" s="8"/>
      <c r="H25" s="8"/>
      <c r="N25" s="36"/>
    </row>
    <row r="26" customFormat="false" ht="15" hidden="false" customHeight="false" outlineLevel="0" collapsed="false">
      <c r="A26" s="0" t="n">
        <v>7</v>
      </c>
      <c r="B26" s="0" t="s">
        <v>1453</v>
      </c>
      <c r="E26" s="36" t="n">
        <v>6</v>
      </c>
      <c r="F26" s="8"/>
      <c r="G26" s="8"/>
      <c r="H26" s="8"/>
      <c r="N26" s="36"/>
    </row>
    <row r="27" customFormat="false" ht="15" hidden="false" customHeight="false" outlineLevel="0" collapsed="false">
      <c r="A27" s="0" t="n">
        <v>8</v>
      </c>
      <c r="B27" s="0" t="s">
        <v>555</v>
      </c>
      <c r="E27" s="36" t="n">
        <v>5</v>
      </c>
      <c r="F27" s="8"/>
      <c r="G27" s="8"/>
      <c r="H27" s="8"/>
      <c r="K27" s="67"/>
      <c r="N27" s="36"/>
    </row>
    <row r="28" customFormat="false" ht="15" hidden="false" customHeight="false" outlineLevel="0" collapsed="false">
      <c r="A28" s="0" t="n">
        <v>9</v>
      </c>
      <c r="B28" s="0" t="s">
        <v>448</v>
      </c>
      <c r="E28" s="36" t="n">
        <v>4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B29" s="67"/>
      <c r="E29" s="36"/>
    </row>
    <row r="30" customFormat="false" ht="15" hidden="false" customHeight="false" outlineLevel="0" collapsed="false">
      <c r="E30" s="36"/>
    </row>
    <row r="31" customFormat="false" ht="21" hidden="false" customHeight="false" outlineLevel="0" collapsed="false">
      <c r="A31" s="59" t="s">
        <v>1201</v>
      </c>
      <c r="B31" s="60"/>
      <c r="C31" s="60"/>
      <c r="D31" s="60"/>
      <c r="E31" s="61"/>
      <c r="F31" s="60"/>
      <c r="G31" s="60"/>
      <c r="H31" s="60"/>
      <c r="I31" s="60"/>
      <c r="J31" s="59"/>
      <c r="K31" s="60"/>
      <c r="L31" s="60"/>
      <c r="M31" s="60"/>
      <c r="N31" s="61"/>
      <c r="O31" s="60"/>
      <c r="P31" s="60"/>
    </row>
    <row r="32" customFormat="false" ht="15" hidden="false" customHeight="false" outlineLevel="0" collapsed="false">
      <c r="A32" s="62" t="s">
        <v>1454</v>
      </c>
      <c r="B32" s="50"/>
      <c r="C32" s="50"/>
      <c r="D32" s="50"/>
      <c r="E32" s="49"/>
      <c r="F32" s="50"/>
      <c r="G32" s="50"/>
      <c r="H32" s="50"/>
      <c r="I32" s="50"/>
      <c r="J32" s="62"/>
      <c r="K32" s="50"/>
      <c r="L32" s="50"/>
      <c r="M32" s="50"/>
      <c r="N32" s="49"/>
      <c r="O32" s="50"/>
      <c r="P32" s="50"/>
    </row>
    <row r="33" customFormat="false" ht="15" hidden="false" customHeight="false" outlineLevel="0" collapsed="false">
      <c r="E33" s="36"/>
      <c r="N33" s="36"/>
    </row>
    <row r="34" customFormat="false" ht="15" hidden="false" customHeight="false" outlineLevel="0" collapsed="false">
      <c r="A34" s="0" t="n">
        <v>1</v>
      </c>
      <c r="B34" s="0" t="s">
        <v>773</v>
      </c>
      <c r="E34" s="36" t="n">
        <v>24</v>
      </c>
      <c r="J34" s="64"/>
      <c r="N34" s="36"/>
    </row>
    <row r="35" customFormat="false" ht="15" hidden="false" customHeight="false" outlineLevel="0" collapsed="false">
      <c r="A35" s="0" t="n">
        <v>2</v>
      </c>
      <c r="B35" s="0" t="s">
        <v>808</v>
      </c>
      <c r="E35" s="36" t="n">
        <v>19</v>
      </c>
      <c r="F35" s="8"/>
      <c r="G35" s="8"/>
      <c r="H35" s="8"/>
      <c r="J35" s="64"/>
      <c r="N35" s="36"/>
      <c r="O35" s="8"/>
      <c r="P35" s="8"/>
    </row>
    <row r="36" customFormat="false" ht="15" hidden="false" customHeight="false" outlineLevel="0" collapsed="false">
      <c r="A36" s="0" t="n">
        <v>3</v>
      </c>
      <c r="B36" s="0" t="s">
        <v>779</v>
      </c>
      <c r="E36" s="36" t="n">
        <v>15</v>
      </c>
      <c r="F36" s="8" t="s">
        <v>1203</v>
      </c>
      <c r="G36" s="9"/>
      <c r="H36" s="9"/>
      <c r="J36" s="64"/>
      <c r="N36" s="36"/>
      <c r="O36" s="9"/>
      <c r="P36" s="9"/>
      <c r="Q36" s="9"/>
    </row>
    <row r="37" customFormat="false" ht="15" hidden="false" customHeight="false" outlineLevel="0" collapsed="false">
      <c r="A37" s="0" t="n">
        <v>4</v>
      </c>
      <c r="B37" s="0" t="s">
        <v>836</v>
      </c>
      <c r="E37" s="36" t="n">
        <v>12</v>
      </c>
      <c r="F37" s="8"/>
      <c r="G37" s="8"/>
      <c r="H37" s="8"/>
      <c r="J37" s="64"/>
      <c r="N37" s="36"/>
      <c r="O37" s="8"/>
      <c r="P37" s="8"/>
      <c r="Q37" s="8"/>
    </row>
    <row r="38" customFormat="false" ht="15" hidden="false" customHeight="false" outlineLevel="0" collapsed="false">
      <c r="A38" s="0" t="n">
        <v>5</v>
      </c>
      <c r="B38" s="0" t="s">
        <v>1455</v>
      </c>
      <c r="E38" s="36" t="n">
        <v>9</v>
      </c>
      <c r="F38" s="8"/>
      <c r="G38" s="8"/>
      <c r="H38" s="8"/>
      <c r="J38" s="64"/>
      <c r="K38" s="67"/>
      <c r="N38" s="36"/>
      <c r="O38" s="8"/>
      <c r="P38" s="8"/>
      <c r="Q38" s="8"/>
    </row>
    <row r="39" customFormat="false" ht="15" hidden="false" customHeight="false" outlineLevel="0" collapsed="false">
      <c r="A39" s="0" t="n">
        <v>6</v>
      </c>
      <c r="B39" s="0" t="s">
        <v>871</v>
      </c>
      <c r="E39" s="36" t="n">
        <v>7</v>
      </c>
      <c r="F39" s="8"/>
      <c r="G39" s="8"/>
      <c r="H39" s="8"/>
      <c r="J39" s="64"/>
      <c r="K39" s="67"/>
      <c r="N39" s="36"/>
      <c r="O39" s="8"/>
      <c r="P39" s="8"/>
      <c r="Q39" s="8"/>
    </row>
    <row r="40" customFormat="false" ht="15" hidden="false" customHeight="false" outlineLevel="0" collapsed="false">
      <c r="A40" s="0" t="n">
        <v>7</v>
      </c>
      <c r="B40" s="0" t="s">
        <v>776</v>
      </c>
      <c r="E40" s="36" t="n">
        <v>6</v>
      </c>
      <c r="F40" s="8"/>
      <c r="G40" s="8"/>
      <c r="H40" s="8"/>
      <c r="J40" s="64"/>
      <c r="K40" s="67"/>
      <c r="N40" s="36"/>
      <c r="O40" s="8"/>
      <c r="P40" s="8"/>
      <c r="Q40" s="8"/>
    </row>
    <row r="41" customFormat="false" ht="15" hidden="false" customHeight="false" outlineLevel="0" collapsed="false">
      <c r="A41" s="0" t="n">
        <v>8</v>
      </c>
      <c r="B41" s="0" t="s">
        <v>908</v>
      </c>
      <c r="E41" s="36" t="n">
        <v>5</v>
      </c>
      <c r="F41" s="8"/>
      <c r="G41" s="8"/>
      <c r="H41" s="8"/>
      <c r="J41" s="64"/>
      <c r="K41" s="67"/>
      <c r="N41" s="36"/>
      <c r="O41" s="8"/>
      <c r="P41" s="8"/>
      <c r="Q41" s="8"/>
    </row>
    <row r="42" customFormat="false" ht="15" hidden="false" customHeight="false" outlineLevel="0" collapsed="false">
      <c r="A42" s="0" t="n">
        <v>9</v>
      </c>
      <c r="B42" s="0" t="s">
        <v>920</v>
      </c>
      <c r="E42" s="36" t="n">
        <v>4</v>
      </c>
      <c r="F42" s="8"/>
      <c r="G42" s="8"/>
      <c r="H42" s="8"/>
      <c r="J42" s="64"/>
      <c r="K42" s="67"/>
      <c r="N42" s="36"/>
      <c r="O42" s="8"/>
      <c r="P42" s="8"/>
      <c r="Q42" s="8"/>
    </row>
    <row r="43" customFormat="false" ht="15" hidden="false" customHeight="false" outlineLevel="0" collapsed="false">
      <c r="A43" s="0" t="n">
        <v>10</v>
      </c>
      <c r="B43" s="0" t="s">
        <v>926</v>
      </c>
      <c r="E43" s="36" t="n">
        <v>3</v>
      </c>
      <c r="F43" s="8"/>
      <c r="G43" s="8"/>
      <c r="H43" s="8"/>
      <c r="J43" s="64"/>
      <c r="K43" s="67"/>
      <c r="N43" s="36"/>
      <c r="O43" s="8"/>
      <c r="P43" s="8"/>
      <c r="Q43" s="8"/>
    </row>
    <row r="44" customFormat="false" ht="15" hidden="false" customHeight="false" outlineLevel="0" collapsed="false">
      <c r="A44" s="0" t="n">
        <v>11</v>
      </c>
      <c r="B44" s="0" t="s">
        <v>941</v>
      </c>
      <c r="E44" s="36" t="n">
        <v>2</v>
      </c>
      <c r="F44" s="8"/>
      <c r="G44" s="8"/>
      <c r="H44" s="8"/>
      <c r="J44" s="64"/>
      <c r="K44" s="67"/>
      <c r="N44" s="36"/>
      <c r="O44" s="8"/>
      <c r="P44" s="8"/>
      <c r="Q44" s="8"/>
    </row>
    <row r="45" customFormat="false" ht="15" hidden="false" customHeight="false" outlineLevel="0" collapsed="false">
      <c r="E45" s="36"/>
      <c r="F45" s="8"/>
      <c r="G45" s="8"/>
      <c r="H45" s="8"/>
      <c r="J45" s="64"/>
      <c r="N45" s="36"/>
      <c r="O45" s="8"/>
      <c r="P45" s="8"/>
      <c r="Q45" s="8"/>
    </row>
    <row r="46" customFormat="false" ht="15" hidden="false" customHeight="false" outlineLevel="0" collapsed="false">
      <c r="E46" s="36"/>
      <c r="F46" s="8"/>
      <c r="G46" s="8"/>
      <c r="H46" s="8"/>
      <c r="J46" s="64"/>
      <c r="N46" s="36"/>
      <c r="O46" s="8"/>
      <c r="P46" s="8"/>
      <c r="Q46" s="8"/>
    </row>
    <row r="47" customFormat="false" ht="21" hidden="false" customHeight="false" outlineLevel="0" collapsed="false">
      <c r="A47" s="59" t="s">
        <v>1204</v>
      </c>
      <c r="B47" s="60"/>
      <c r="C47" s="60"/>
      <c r="E47" s="36"/>
      <c r="J47" s="59" t="s">
        <v>1221</v>
      </c>
      <c r="K47" s="60"/>
      <c r="L47" s="60"/>
      <c r="M47" s="60"/>
      <c r="N47" s="61"/>
      <c r="O47" s="60"/>
      <c r="P47" s="60"/>
    </row>
    <row r="48" customFormat="false" ht="15" hidden="false" customHeight="false" outlineLevel="0" collapsed="false">
      <c r="A48" s="62" t="s">
        <v>1240</v>
      </c>
      <c r="B48" s="50"/>
      <c r="C48" s="50"/>
      <c r="E48" s="36"/>
      <c r="J48" s="62" t="s">
        <v>1219</v>
      </c>
      <c r="K48" s="50"/>
      <c r="L48" s="50"/>
      <c r="M48" s="50"/>
      <c r="N48" s="49"/>
      <c r="O48" s="50"/>
      <c r="P48" s="50"/>
    </row>
    <row r="49" customFormat="false" ht="21" hidden="false" customHeight="false" outlineLevel="0" collapsed="false">
      <c r="D49" s="60"/>
      <c r="E49" s="61"/>
      <c r="F49" s="60"/>
      <c r="G49" s="60"/>
      <c r="H49" s="60"/>
      <c r="I49" s="60"/>
      <c r="N49" s="36"/>
    </row>
    <row r="50" customFormat="false" ht="15" hidden="false" customHeight="false" outlineLevel="0" collapsed="false">
      <c r="A50" s="0" t="n">
        <v>1</v>
      </c>
      <c r="B50" s="0" t="s">
        <v>1053</v>
      </c>
      <c r="D50" s="50"/>
      <c r="E50" s="36" t="n">
        <v>20</v>
      </c>
      <c r="F50" s="50"/>
      <c r="G50" s="50"/>
      <c r="H50" s="50"/>
      <c r="I50" s="50"/>
      <c r="J50" s="64" t="s">
        <v>4</v>
      </c>
      <c r="K50" s="77" t="s">
        <v>1171</v>
      </c>
      <c r="N50" s="36" t="n">
        <v>20</v>
      </c>
    </row>
    <row r="51" customFormat="false" ht="15" hidden="false" customHeight="false" outlineLevel="0" collapsed="false">
      <c r="A51" s="63" t="n">
        <v>2</v>
      </c>
      <c r="B51" s="0" t="s">
        <v>1456</v>
      </c>
      <c r="E51" s="36" t="n">
        <v>15</v>
      </c>
      <c r="J51" s="64" t="s">
        <v>7</v>
      </c>
      <c r="K51" s="77" t="s">
        <v>1457</v>
      </c>
      <c r="N51" s="36" t="n">
        <v>15</v>
      </c>
      <c r="O51" s="8"/>
      <c r="P51" s="8"/>
    </row>
    <row r="52" customFormat="false" ht="15" hidden="false" customHeight="false" outlineLevel="0" collapsed="false">
      <c r="A52" s="0" t="n">
        <v>3</v>
      </c>
      <c r="B52" s="0" t="s">
        <v>1090</v>
      </c>
      <c r="E52" s="36" t="n">
        <v>11</v>
      </c>
      <c r="J52" s="64" t="s">
        <v>10</v>
      </c>
      <c r="K52" s="77" t="s">
        <v>1188</v>
      </c>
      <c r="N52" s="36" t="n">
        <v>11</v>
      </c>
      <c r="O52" s="8" t="s">
        <v>1224</v>
      </c>
      <c r="P52" s="9"/>
      <c r="Q52" s="9"/>
    </row>
    <row r="53" customFormat="false" ht="15" hidden="false" customHeight="false" outlineLevel="0" collapsed="false">
      <c r="A53" s="63" t="n">
        <v>4</v>
      </c>
      <c r="B53" s="0" t="s">
        <v>1087</v>
      </c>
      <c r="E53" s="36" t="n">
        <v>8</v>
      </c>
      <c r="F53" s="8" t="s">
        <v>1206</v>
      </c>
      <c r="G53" s="9"/>
      <c r="H53" s="9"/>
      <c r="J53" s="64"/>
      <c r="K53" s="67"/>
      <c r="N53" s="36"/>
      <c r="O53" s="8"/>
      <c r="P53" s="8"/>
      <c r="Q53" s="8"/>
    </row>
    <row r="54" customFormat="false" ht="15" hidden="false" customHeight="false" outlineLevel="0" collapsed="false">
      <c r="A54" s="63"/>
      <c r="E54" s="36"/>
    </row>
    <row r="55" customFormat="false" ht="15" hidden="false" customHeight="false" outlineLevel="0" collapsed="false">
      <c r="A55" s="63"/>
      <c r="E55" s="36"/>
      <c r="J55" s="64"/>
      <c r="K55" s="67"/>
      <c r="N55" s="36"/>
      <c r="O55" s="8"/>
      <c r="P55" s="8"/>
      <c r="Q55" s="8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3" location="'Девочки до 11 лет'!A1" display="Вернуться к номинации Д-11"/>
    <hyperlink ref="F24" location="'Мальчики до 11 лет'!A1" display="Вернуться к номинации М-11"/>
    <hyperlink ref="F36" location="'Мальчики до 13 лет'!A1" display="Вернуться к номинации М-13"/>
    <hyperlink ref="O52" location="'Девушки до 15 лет'!A1" display="Вернуться к номинации Д-15"/>
    <hyperlink ref="F53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58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59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60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95</v>
      </c>
      <c r="B6" s="50"/>
      <c r="C6" s="50"/>
      <c r="D6" s="50"/>
      <c r="E6" s="50"/>
      <c r="F6" s="50"/>
      <c r="G6" s="50"/>
      <c r="H6" s="50"/>
      <c r="I6" s="50"/>
      <c r="J6" s="62" t="s">
        <v>1219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18</v>
      </c>
      <c r="E8" s="36" t="n">
        <v>22</v>
      </c>
      <c r="J8" s="0" t="n">
        <v>1</v>
      </c>
      <c r="K8" s="67" t="s">
        <v>1461</v>
      </c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153</v>
      </c>
      <c r="E9" s="36" t="n">
        <v>17</v>
      </c>
      <c r="F9" s="8"/>
      <c r="G9" s="8"/>
      <c r="H9" s="8"/>
      <c r="J9" s="0" t="n">
        <v>2</v>
      </c>
      <c r="K9" s="67" t="s">
        <v>333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77</v>
      </c>
      <c r="E10" s="36" t="n">
        <v>13</v>
      </c>
      <c r="F10" s="8"/>
      <c r="G10" s="8"/>
      <c r="H10" s="8"/>
      <c r="J10" s="0" t="n">
        <v>3</v>
      </c>
      <c r="K10" s="67" t="s">
        <v>322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195</v>
      </c>
      <c r="E11" s="36" t="n">
        <v>10</v>
      </c>
      <c r="F11" s="8" t="s">
        <v>1212</v>
      </c>
      <c r="G11" s="9"/>
      <c r="H11" s="9"/>
      <c r="N11" s="36"/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214</v>
      </c>
      <c r="E12" s="36" t="n">
        <v>8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227</v>
      </c>
      <c r="E13" s="36" t="n">
        <v>6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248</v>
      </c>
      <c r="E14" s="36" t="n">
        <v>5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E15" s="36"/>
      <c r="K15" s="67"/>
    </row>
    <row r="16" customFormat="false" ht="15" hidden="false" customHeight="false" outlineLevel="0" collapsed="false">
      <c r="E16" s="36"/>
    </row>
    <row r="17" customFormat="false" ht="21" hidden="false" customHeight="false" outlineLevel="0" collapsed="false">
      <c r="A17" s="59" t="s">
        <v>1198</v>
      </c>
      <c r="B17" s="60"/>
      <c r="C17" s="60"/>
      <c r="D17" s="60"/>
      <c r="E17" s="61"/>
      <c r="F17" s="60"/>
      <c r="G17" s="60"/>
      <c r="H17" s="60"/>
      <c r="I17" s="60"/>
      <c r="J17" s="59" t="s">
        <v>1213</v>
      </c>
      <c r="K17" s="60"/>
      <c r="L17" s="60"/>
      <c r="M17" s="60"/>
      <c r="N17" s="61"/>
      <c r="O17" s="60"/>
      <c r="P17" s="60"/>
    </row>
    <row r="18" customFormat="false" ht="15" hidden="false" customHeight="false" outlineLevel="0" collapsed="false">
      <c r="A18" s="62" t="s">
        <v>1199</v>
      </c>
      <c r="B18" s="50"/>
      <c r="C18" s="50"/>
      <c r="D18" s="50"/>
      <c r="E18" s="49"/>
      <c r="F18" s="50"/>
      <c r="G18" s="50"/>
      <c r="H18" s="50"/>
      <c r="I18" s="50"/>
      <c r="J18" s="62" t="s">
        <v>1236</v>
      </c>
      <c r="K18" s="50"/>
      <c r="L18" s="50"/>
      <c r="M18" s="50"/>
      <c r="N18" s="49"/>
      <c r="O18" s="50"/>
      <c r="P18" s="50"/>
    </row>
    <row r="19" customFormat="false" ht="15" hidden="false" customHeight="false" outlineLevel="0" collapsed="false">
      <c r="E19" s="36"/>
      <c r="N19" s="36"/>
    </row>
    <row r="20" customFormat="false" ht="15" hidden="false" customHeight="false" outlineLevel="0" collapsed="false">
      <c r="A20" s="0" t="n">
        <v>1</v>
      </c>
      <c r="B20" s="67" t="s">
        <v>30</v>
      </c>
      <c r="E20" s="36" t="n">
        <v>24</v>
      </c>
      <c r="J20" s="0" t="n">
        <v>1</v>
      </c>
      <c r="K20" s="67" t="s">
        <v>690</v>
      </c>
      <c r="N20" s="36" t="n">
        <v>20</v>
      </c>
    </row>
    <row r="21" customFormat="false" ht="15" hidden="false" customHeight="false" outlineLevel="0" collapsed="false">
      <c r="A21" s="0" t="n">
        <v>2</v>
      </c>
      <c r="B21" s="67" t="s">
        <v>1289</v>
      </c>
      <c r="E21" s="36" t="n">
        <v>19</v>
      </c>
      <c r="J21" s="0" t="n">
        <v>2</v>
      </c>
      <c r="K21" s="67" t="s">
        <v>705</v>
      </c>
      <c r="N21" s="36" t="n">
        <v>15</v>
      </c>
    </row>
    <row r="22" customFormat="false" ht="15" hidden="false" customHeight="false" outlineLevel="0" collapsed="false">
      <c r="A22" s="0" t="n">
        <v>3</v>
      </c>
      <c r="B22" s="67" t="s">
        <v>454</v>
      </c>
      <c r="E22" s="36" t="n">
        <v>15</v>
      </c>
      <c r="J22" s="0" t="n">
        <v>3</v>
      </c>
      <c r="K22" s="67" t="s">
        <v>1462</v>
      </c>
      <c r="N22" s="36" t="n">
        <v>11</v>
      </c>
      <c r="O22" s="8"/>
      <c r="P22" s="8"/>
    </row>
    <row r="23" customFormat="false" ht="15" hidden="false" customHeight="false" outlineLevel="0" collapsed="false">
      <c r="A23" s="0" t="n">
        <v>4</v>
      </c>
      <c r="B23" s="67" t="s">
        <v>480</v>
      </c>
      <c r="E23" s="36" t="n">
        <v>12</v>
      </c>
      <c r="F23" s="8"/>
      <c r="G23" s="8"/>
      <c r="H23" s="8"/>
      <c r="J23" s="0" t="n">
        <v>4</v>
      </c>
      <c r="K23" s="67" t="s">
        <v>732</v>
      </c>
      <c r="N23" s="36" t="n">
        <v>8</v>
      </c>
      <c r="O23" s="8" t="s">
        <v>1216</v>
      </c>
      <c r="P23" s="9"/>
      <c r="Q23" s="9"/>
    </row>
    <row r="24" customFormat="false" ht="15" hidden="false" customHeight="false" outlineLevel="0" collapsed="false">
      <c r="A24" s="0" t="n">
        <v>5</v>
      </c>
      <c r="B24" s="67" t="s">
        <v>500</v>
      </c>
      <c r="E24" s="36" t="n">
        <v>9</v>
      </c>
      <c r="F24" s="8" t="s">
        <v>1200</v>
      </c>
      <c r="G24" s="9"/>
      <c r="H24" s="9"/>
      <c r="J24" s="0" t="n">
        <v>5</v>
      </c>
      <c r="K24" s="67" t="s">
        <v>750</v>
      </c>
      <c r="N24" s="36" t="n">
        <v>6</v>
      </c>
    </row>
    <row r="25" customFormat="false" ht="15" hidden="false" customHeight="false" outlineLevel="0" collapsed="false">
      <c r="A25" s="0" t="n">
        <v>6</v>
      </c>
      <c r="B25" s="67" t="s">
        <v>521</v>
      </c>
      <c r="E25" s="36" t="n">
        <v>7</v>
      </c>
      <c r="F25" s="8"/>
      <c r="G25" s="8"/>
      <c r="H25" s="8"/>
      <c r="N25" s="36"/>
    </row>
    <row r="26" customFormat="false" ht="15" hidden="false" customHeight="false" outlineLevel="0" collapsed="false">
      <c r="A26" s="0" t="n">
        <v>7</v>
      </c>
      <c r="B26" s="67" t="s">
        <v>530</v>
      </c>
      <c r="E26" s="36" t="n">
        <v>6</v>
      </c>
      <c r="F26" s="8"/>
      <c r="G26" s="8"/>
      <c r="H26" s="8"/>
      <c r="N26" s="36"/>
    </row>
    <row r="27" customFormat="false" ht="15" hidden="false" customHeight="false" outlineLevel="0" collapsed="false">
      <c r="A27" s="0" t="n">
        <v>8</v>
      </c>
      <c r="B27" s="67" t="s">
        <v>388</v>
      </c>
      <c r="E27" s="36" t="n">
        <v>5</v>
      </c>
      <c r="F27" s="8"/>
      <c r="G27" s="8"/>
      <c r="H27" s="8"/>
      <c r="K27" s="67"/>
      <c r="N27" s="36"/>
    </row>
    <row r="28" customFormat="false" ht="15" hidden="false" customHeight="false" outlineLevel="0" collapsed="false">
      <c r="A28" s="0" t="n">
        <v>9</v>
      </c>
      <c r="B28" s="67" t="s">
        <v>450</v>
      </c>
      <c r="E28" s="36" t="n">
        <v>4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A29" s="0" t="n">
        <v>10</v>
      </c>
      <c r="B29" s="67" t="s">
        <v>595</v>
      </c>
      <c r="E29" s="36" t="n">
        <v>3</v>
      </c>
      <c r="F29" s="8"/>
      <c r="G29" s="8"/>
      <c r="H29" s="8"/>
      <c r="N29" s="36"/>
    </row>
    <row r="30" customFormat="false" ht="15" hidden="false" customHeight="false" outlineLevel="0" collapsed="false">
      <c r="A30" s="0" t="n">
        <v>11</v>
      </c>
      <c r="B30" s="67" t="s">
        <v>606</v>
      </c>
      <c r="E30" s="36" t="n">
        <v>2</v>
      </c>
      <c r="F30" s="8"/>
      <c r="G30" s="8"/>
      <c r="H30" s="8"/>
      <c r="N30" s="36"/>
    </row>
    <row r="31" customFormat="false" ht="15" hidden="false" customHeight="false" outlineLevel="0" collapsed="false">
      <c r="B31" s="67"/>
      <c r="E31" s="36"/>
    </row>
    <row r="32" customFormat="false" ht="15" hidden="false" customHeight="false" outlineLevel="0" collapsed="false">
      <c r="E32" s="36"/>
    </row>
    <row r="33" customFormat="false" ht="21" hidden="false" customHeight="false" outlineLevel="0" collapsed="false">
      <c r="A33" s="59" t="s">
        <v>1201</v>
      </c>
      <c r="B33" s="60"/>
      <c r="C33" s="60"/>
      <c r="D33" s="60"/>
      <c r="E33" s="61"/>
      <c r="F33" s="60"/>
      <c r="G33" s="60"/>
      <c r="H33" s="60"/>
      <c r="I33" s="60"/>
      <c r="J33" s="59" t="s">
        <v>1217</v>
      </c>
      <c r="K33" s="60"/>
      <c r="L33" s="60"/>
      <c r="M33" s="60"/>
      <c r="N33" s="61"/>
      <c r="O33" s="60"/>
      <c r="P33" s="60"/>
    </row>
    <row r="34" customFormat="false" ht="15" hidden="false" customHeight="false" outlineLevel="0" collapsed="false">
      <c r="A34" s="62" t="s">
        <v>1400</v>
      </c>
      <c r="B34" s="50"/>
      <c r="C34" s="50"/>
      <c r="D34" s="50"/>
      <c r="E34" s="49"/>
      <c r="F34" s="50"/>
      <c r="G34" s="50"/>
      <c r="H34" s="50"/>
      <c r="I34" s="50"/>
      <c r="J34" s="62" t="s">
        <v>1205</v>
      </c>
      <c r="K34" s="50"/>
      <c r="L34" s="50"/>
      <c r="M34" s="50"/>
      <c r="N34" s="49"/>
      <c r="O34" s="50"/>
      <c r="P34" s="50"/>
    </row>
    <row r="35" customFormat="false" ht="15" hidden="false" customHeight="false" outlineLevel="0" collapsed="false">
      <c r="E35" s="36"/>
      <c r="N35" s="36"/>
    </row>
    <row r="36" customFormat="false" ht="15" hidden="false" customHeight="false" outlineLevel="0" collapsed="false">
      <c r="A36" s="0" t="n">
        <v>1</v>
      </c>
      <c r="B36" s="67" t="s">
        <v>804</v>
      </c>
      <c r="E36" s="36" t="n">
        <v>20</v>
      </c>
      <c r="J36" s="64" t="s">
        <v>4</v>
      </c>
      <c r="K36" s="67" t="s">
        <v>45</v>
      </c>
      <c r="N36" s="36" t="n">
        <v>20</v>
      </c>
    </row>
    <row r="37" customFormat="false" ht="15" hidden="false" customHeight="false" outlineLevel="0" collapsed="false">
      <c r="A37" s="0" t="n">
        <v>2</v>
      </c>
      <c r="B37" s="67" t="s">
        <v>817</v>
      </c>
      <c r="E37" s="36" t="n">
        <v>15</v>
      </c>
      <c r="F37" s="8"/>
      <c r="G37" s="8"/>
      <c r="H37" s="8"/>
      <c r="J37" s="64" t="s">
        <v>7</v>
      </c>
      <c r="K37" s="67" t="s">
        <v>1463</v>
      </c>
      <c r="N37" s="36" t="n">
        <v>15</v>
      </c>
      <c r="O37" s="8"/>
      <c r="P37" s="8"/>
    </row>
    <row r="38" customFormat="false" ht="15" hidden="false" customHeight="false" outlineLevel="0" collapsed="false">
      <c r="A38" s="0" t="n">
        <v>3</v>
      </c>
      <c r="B38" s="67" t="s">
        <v>780</v>
      </c>
      <c r="E38" s="36" t="n">
        <v>11</v>
      </c>
      <c r="F38" s="8" t="s">
        <v>1203</v>
      </c>
      <c r="G38" s="9"/>
      <c r="H38" s="9"/>
      <c r="J38" s="64" t="s">
        <v>10</v>
      </c>
      <c r="K38" s="67" t="s">
        <v>963</v>
      </c>
      <c r="N38" s="36" t="n">
        <v>11</v>
      </c>
      <c r="O38" s="8" t="s">
        <v>1220</v>
      </c>
      <c r="P38" s="9"/>
      <c r="Q38" s="9"/>
    </row>
    <row r="39" customFormat="false" ht="15" hidden="false" customHeight="false" outlineLevel="0" collapsed="false">
      <c r="A39" s="0" t="n">
        <v>4</v>
      </c>
      <c r="B39" s="67" t="s">
        <v>787</v>
      </c>
      <c r="E39" s="36" t="n">
        <v>8</v>
      </c>
      <c r="F39" s="8"/>
      <c r="G39" s="8"/>
      <c r="H39" s="8"/>
      <c r="J39" s="64" t="s">
        <v>13</v>
      </c>
      <c r="K39" s="67" t="s">
        <v>967</v>
      </c>
      <c r="N39" s="36" t="n">
        <v>8</v>
      </c>
      <c r="O39" s="8"/>
      <c r="P39" s="8"/>
      <c r="Q39" s="8"/>
    </row>
    <row r="40" customFormat="false" ht="15" hidden="false" customHeight="false" outlineLevel="0" collapsed="false">
      <c r="A40" s="0" t="n">
        <v>5</v>
      </c>
      <c r="B40" s="67" t="s">
        <v>896</v>
      </c>
      <c r="E40" s="36" t="n">
        <v>6</v>
      </c>
      <c r="F40" s="8"/>
      <c r="G40" s="8"/>
      <c r="H40" s="8"/>
      <c r="J40" s="64"/>
      <c r="K40" s="67"/>
      <c r="N40" s="36"/>
      <c r="O40" s="8"/>
      <c r="P40" s="8"/>
      <c r="Q40" s="8"/>
    </row>
    <row r="41" customFormat="false" ht="15" hidden="false" customHeight="false" outlineLevel="0" collapsed="false">
      <c r="A41" s="0" t="n">
        <v>6</v>
      </c>
      <c r="B41" s="67" t="s">
        <v>909</v>
      </c>
      <c r="E41" s="36" t="n">
        <v>5</v>
      </c>
      <c r="F41" s="8"/>
      <c r="G41" s="8"/>
      <c r="H41" s="8"/>
      <c r="J41" s="64"/>
      <c r="K41" s="67"/>
      <c r="N41" s="36"/>
      <c r="O41" s="8"/>
      <c r="P41" s="8"/>
      <c r="Q41" s="8"/>
    </row>
    <row r="42" customFormat="false" ht="15" hidden="false" customHeight="false" outlineLevel="0" collapsed="false">
      <c r="E42" s="36"/>
      <c r="F42" s="8"/>
      <c r="G42" s="8"/>
      <c r="H42" s="8"/>
      <c r="J42" s="64"/>
      <c r="N42" s="36"/>
      <c r="O42" s="8"/>
      <c r="P42" s="8"/>
      <c r="Q42" s="8"/>
    </row>
    <row r="43" customFormat="false" ht="15" hidden="false" customHeight="false" outlineLevel="0" collapsed="false">
      <c r="E43" s="36"/>
      <c r="F43" s="8"/>
      <c r="G43" s="8"/>
      <c r="H43" s="8"/>
      <c r="J43" s="64"/>
      <c r="N43" s="36"/>
      <c r="O43" s="8"/>
      <c r="P43" s="8"/>
      <c r="Q43" s="8"/>
    </row>
    <row r="44" customFormat="false" ht="21" hidden="false" customHeight="false" outlineLevel="0" collapsed="false">
      <c r="A44" s="59" t="s">
        <v>1204</v>
      </c>
      <c r="B44" s="60"/>
      <c r="C44" s="60"/>
      <c r="E44" s="36"/>
      <c r="J44" s="59" t="s">
        <v>1221</v>
      </c>
      <c r="K44" s="60"/>
      <c r="L44" s="60"/>
      <c r="M44" s="60"/>
      <c r="N44" s="61"/>
      <c r="O44" s="60"/>
      <c r="P44" s="60"/>
    </row>
    <row r="45" customFormat="false" ht="15" hidden="false" customHeight="false" outlineLevel="0" collapsed="false">
      <c r="A45" s="62" t="s">
        <v>1202</v>
      </c>
      <c r="B45" s="50"/>
      <c r="C45" s="50"/>
      <c r="E45" s="36"/>
      <c r="J45" s="62" t="s">
        <v>1223</v>
      </c>
      <c r="K45" s="50"/>
      <c r="L45" s="50"/>
      <c r="M45" s="50"/>
      <c r="N45" s="49"/>
      <c r="O45" s="50"/>
      <c r="P45" s="50"/>
    </row>
    <row r="46" customFormat="false" ht="21" hidden="false" customHeight="false" outlineLevel="0" collapsed="false">
      <c r="D46" s="60"/>
      <c r="E46" s="61"/>
      <c r="F46" s="60"/>
      <c r="G46" s="60"/>
      <c r="H46" s="60"/>
      <c r="I46" s="60"/>
      <c r="N46" s="36"/>
    </row>
    <row r="47" customFormat="false" ht="15" hidden="false" customHeight="false" outlineLevel="0" collapsed="false">
      <c r="A47" s="0" t="n">
        <v>1</v>
      </c>
      <c r="B47" s="67" t="s">
        <v>58</v>
      </c>
      <c r="C47" s="35"/>
      <c r="D47" s="35"/>
      <c r="E47" s="36" t="n">
        <v>20</v>
      </c>
      <c r="F47" s="50"/>
      <c r="G47" s="50"/>
      <c r="H47" s="50"/>
      <c r="I47" s="50"/>
      <c r="J47" s="64" t="s">
        <v>4</v>
      </c>
      <c r="K47" s="67" t="s">
        <v>1464</v>
      </c>
      <c r="N47" s="36" t="n">
        <v>20</v>
      </c>
    </row>
    <row r="48" customFormat="false" ht="15" hidden="false" customHeight="false" outlineLevel="0" collapsed="false">
      <c r="A48" s="63" t="n">
        <v>2</v>
      </c>
      <c r="B48" s="67" t="s">
        <v>1038</v>
      </c>
      <c r="C48" s="35"/>
      <c r="D48" s="35"/>
      <c r="E48" s="36" t="n">
        <v>15</v>
      </c>
      <c r="J48" s="64" t="s">
        <v>7</v>
      </c>
      <c r="K48" s="67" t="s">
        <v>1179</v>
      </c>
      <c r="N48" s="36" t="n">
        <v>15</v>
      </c>
      <c r="O48" s="8"/>
      <c r="P48" s="8"/>
    </row>
    <row r="49" customFormat="false" ht="15" hidden="false" customHeight="false" outlineLevel="0" collapsed="false">
      <c r="A49" s="0" t="n">
        <v>3</v>
      </c>
      <c r="B49" s="67" t="s">
        <v>1062</v>
      </c>
      <c r="C49" s="35"/>
      <c r="D49" s="35"/>
      <c r="E49" s="36" t="n">
        <v>11</v>
      </c>
      <c r="J49" s="64" t="s">
        <v>10</v>
      </c>
      <c r="K49" s="67" t="s">
        <v>1176</v>
      </c>
      <c r="N49" s="36" t="n">
        <v>11</v>
      </c>
      <c r="O49" s="8" t="s">
        <v>1224</v>
      </c>
      <c r="P49" s="9"/>
      <c r="Q49" s="9"/>
    </row>
    <row r="50" customFormat="false" ht="15" hidden="false" customHeight="false" outlineLevel="0" collapsed="false">
      <c r="A50" s="63" t="n">
        <v>4</v>
      </c>
      <c r="B50" s="67" t="s">
        <v>1037</v>
      </c>
      <c r="C50" s="35"/>
      <c r="D50" s="35"/>
      <c r="E50" s="36" t="n">
        <v>8</v>
      </c>
      <c r="J50" s="64" t="s">
        <v>13</v>
      </c>
      <c r="K50" s="67" t="s">
        <v>1190</v>
      </c>
      <c r="N50" s="36" t="n">
        <v>8</v>
      </c>
      <c r="O50" s="8"/>
      <c r="P50" s="8"/>
      <c r="Q50" s="8"/>
    </row>
    <row r="51" customFormat="false" ht="15" hidden="false" customHeight="false" outlineLevel="0" collapsed="false">
      <c r="A51" s="63" t="n">
        <v>5</v>
      </c>
      <c r="B51" s="67" t="s">
        <v>1134</v>
      </c>
      <c r="C51" s="35"/>
      <c r="D51" s="35"/>
      <c r="E51" s="36" t="n">
        <v>6</v>
      </c>
      <c r="F51" s="8"/>
      <c r="G51" s="8"/>
      <c r="H51" s="8"/>
      <c r="J51" s="64"/>
      <c r="N51" s="36"/>
      <c r="O51" s="8"/>
      <c r="P51" s="8"/>
      <c r="Q51" s="8"/>
    </row>
    <row r="52" customFormat="false" ht="15" hidden="false" customHeight="false" outlineLevel="0" collapsed="false">
      <c r="A52" s="63"/>
      <c r="E52" s="36"/>
      <c r="F52" s="8" t="s">
        <v>1206</v>
      </c>
      <c r="G52" s="9"/>
      <c r="H52" s="9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63"/>
      <c r="B53" s="67"/>
      <c r="E53" s="36"/>
      <c r="K53" s="67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3" location="'Девочки до 11 лет'!A1" display="Вернуться к номинации Д-11"/>
    <hyperlink ref="F24" location="'Мальчики до 11 лет'!A1" display="Вернуться к номинации М-11"/>
    <hyperlink ref="F38" location="'Мальчики до 13 лет'!A1" display="Вернуться к номинации М-13"/>
    <hyperlink ref="O38" location="'Девочки до 13 лет'!A1" display="Вернуться к номинации Д-13"/>
    <hyperlink ref="O49" location="'Девушки до 15 лет'!A1" display="Вернуться к номинации Д-15"/>
    <hyperlink ref="F52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65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66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67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302</v>
      </c>
      <c r="B6" s="50"/>
      <c r="C6" s="50"/>
      <c r="D6" s="50"/>
      <c r="E6" s="50"/>
      <c r="F6" s="50"/>
      <c r="G6" s="50"/>
      <c r="H6" s="50"/>
      <c r="I6" s="50"/>
      <c r="J6" s="62" t="s">
        <v>1236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78" t="s">
        <v>124</v>
      </c>
      <c r="E8" s="36" t="n">
        <v>24</v>
      </c>
      <c r="J8" s="0" t="n">
        <v>1</v>
      </c>
      <c r="K8" s="78" t="s">
        <v>12</v>
      </c>
      <c r="N8" s="36" t="n">
        <v>20</v>
      </c>
    </row>
    <row r="9" customFormat="false" ht="15" hidden="false" customHeight="false" outlineLevel="0" collapsed="false">
      <c r="A9" s="0" t="n">
        <v>2</v>
      </c>
      <c r="B9" s="78" t="s">
        <v>14</v>
      </c>
      <c r="E9" s="36" t="n">
        <v>19</v>
      </c>
      <c r="F9" s="8"/>
      <c r="G9" s="8"/>
      <c r="H9" s="8"/>
      <c r="J9" s="0" t="n">
        <v>2</v>
      </c>
      <c r="K9" s="78" t="s">
        <v>1447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78" t="s">
        <v>97</v>
      </c>
      <c r="E10" s="36" t="n">
        <v>15</v>
      </c>
      <c r="F10" s="8"/>
      <c r="G10" s="8"/>
      <c r="H10" s="8"/>
      <c r="J10" s="0" t="n">
        <v>3</v>
      </c>
      <c r="K10" s="78" t="s">
        <v>320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78" t="s">
        <v>139</v>
      </c>
      <c r="E11" s="36" t="n">
        <v>12</v>
      </c>
      <c r="F11" s="8" t="s">
        <v>1212</v>
      </c>
      <c r="G11" s="9"/>
      <c r="H11" s="9"/>
      <c r="J11" s="0" t="n">
        <v>4</v>
      </c>
      <c r="K11" s="78" t="s">
        <v>19</v>
      </c>
      <c r="N11" s="36" t="n">
        <v>8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78" t="s">
        <v>134</v>
      </c>
      <c r="E12" s="36" t="n">
        <v>9</v>
      </c>
      <c r="F12" s="8"/>
      <c r="G12" s="8"/>
      <c r="H12" s="8"/>
      <c r="J12" s="0" t="n">
        <v>5</v>
      </c>
      <c r="K12" s="78" t="s">
        <v>346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78" t="s">
        <v>131</v>
      </c>
      <c r="E13" s="36" t="n">
        <v>7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78" t="s">
        <v>172</v>
      </c>
      <c r="E14" s="36" t="n">
        <v>6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78" t="s">
        <v>159</v>
      </c>
      <c r="E15" s="36" t="n">
        <v>5</v>
      </c>
      <c r="F15" s="8"/>
      <c r="G15" s="67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78" t="s">
        <v>273</v>
      </c>
      <c r="E16" s="36" t="n">
        <v>4</v>
      </c>
      <c r="F16" s="8"/>
      <c r="G16" s="67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78" t="s">
        <v>125</v>
      </c>
      <c r="E17" s="36" t="n">
        <v>3</v>
      </c>
      <c r="K17" s="67"/>
    </row>
    <row r="18" customFormat="false" ht="15" hidden="false" customHeight="false" outlineLevel="0" collapsed="false">
      <c r="E18" s="36"/>
      <c r="K18" s="67"/>
    </row>
    <row r="19" customFormat="false" ht="15" hidden="false" customHeight="false" outlineLevel="0" collapsed="false">
      <c r="E19" s="36"/>
    </row>
    <row r="20" customFormat="false" ht="21" hidden="false" customHeight="false" outlineLevel="0" collapsed="false">
      <c r="A20" s="59" t="s">
        <v>1198</v>
      </c>
      <c r="B20" s="60"/>
      <c r="C20" s="60"/>
      <c r="E20" s="36"/>
      <c r="F20" s="60"/>
      <c r="G20" s="60"/>
      <c r="H20" s="60"/>
      <c r="I20" s="60"/>
      <c r="J20" s="59" t="s">
        <v>1213</v>
      </c>
      <c r="K20" s="60"/>
      <c r="L20" s="60"/>
      <c r="M20" s="60"/>
      <c r="N20" s="61"/>
      <c r="O20" s="60"/>
      <c r="P20" s="60"/>
    </row>
    <row r="21" customFormat="false" ht="21" hidden="false" customHeight="false" outlineLevel="0" collapsed="false">
      <c r="A21" s="62" t="s">
        <v>1199</v>
      </c>
      <c r="B21" s="50"/>
      <c r="C21" s="50"/>
      <c r="D21" s="60"/>
      <c r="E21" s="61"/>
      <c r="F21" s="50"/>
      <c r="G21" s="50"/>
      <c r="H21" s="50"/>
      <c r="I21" s="50"/>
      <c r="J21" s="62" t="s">
        <v>1263</v>
      </c>
      <c r="K21" s="50"/>
      <c r="L21" s="50"/>
      <c r="M21" s="50"/>
      <c r="N21" s="49"/>
      <c r="O21" s="50"/>
      <c r="P21" s="50"/>
    </row>
    <row r="22" customFormat="false" ht="15" hidden="false" customHeight="false" outlineLevel="0" collapsed="false">
      <c r="D22" s="50"/>
      <c r="E22" s="49"/>
      <c r="N22" s="36"/>
    </row>
    <row r="23" customFormat="false" ht="15" hidden="false" customHeight="false" outlineLevel="0" collapsed="false">
      <c r="A23" s="0" t="n">
        <v>1</v>
      </c>
      <c r="B23" s="78" t="s">
        <v>26</v>
      </c>
      <c r="E23" s="36" t="n">
        <v>24</v>
      </c>
      <c r="J23" s="0" t="n">
        <v>1</v>
      </c>
      <c r="K23" s="78" t="s">
        <v>691</v>
      </c>
      <c r="N23" s="36" t="n">
        <v>20</v>
      </c>
    </row>
    <row r="24" customFormat="false" ht="15" hidden="false" customHeight="false" outlineLevel="0" collapsed="false">
      <c r="A24" s="0" t="n">
        <v>2</v>
      </c>
      <c r="B24" s="78" t="s">
        <v>386</v>
      </c>
      <c r="E24" s="36" t="n">
        <v>19</v>
      </c>
      <c r="J24" s="0" t="n">
        <v>2</v>
      </c>
      <c r="K24" s="78" t="s">
        <v>672</v>
      </c>
      <c r="N24" s="36" t="n">
        <v>15</v>
      </c>
    </row>
    <row r="25" customFormat="false" ht="15" hidden="false" customHeight="false" outlineLevel="0" collapsed="false">
      <c r="A25" s="0" t="n">
        <v>3</v>
      </c>
      <c r="B25" s="78" t="s">
        <v>34</v>
      </c>
      <c r="E25" s="36" t="n">
        <v>15</v>
      </c>
      <c r="J25" s="0" t="n">
        <v>3</v>
      </c>
      <c r="K25" s="78" t="s">
        <v>1468</v>
      </c>
      <c r="N25" s="36" t="n">
        <v>11</v>
      </c>
      <c r="O25" s="8"/>
      <c r="P25" s="8"/>
    </row>
    <row r="26" customFormat="false" ht="15" hidden="false" customHeight="false" outlineLevel="0" collapsed="false">
      <c r="A26" s="0" t="n">
        <v>4</v>
      </c>
      <c r="B26" s="78" t="s">
        <v>448</v>
      </c>
      <c r="E26" s="36" t="n">
        <v>12</v>
      </c>
      <c r="F26" s="8"/>
      <c r="G26" s="8"/>
      <c r="H26" s="8"/>
      <c r="K26" s="67"/>
      <c r="N26" s="36"/>
      <c r="O26" s="8" t="s">
        <v>1216</v>
      </c>
      <c r="P26" s="9"/>
      <c r="Q26" s="9"/>
    </row>
    <row r="27" customFormat="false" ht="15" hidden="false" customHeight="false" outlineLevel="0" collapsed="false">
      <c r="A27" s="0" t="n">
        <v>5</v>
      </c>
      <c r="B27" s="78" t="s">
        <v>513</v>
      </c>
      <c r="E27" s="36" t="n">
        <v>9</v>
      </c>
      <c r="F27" s="8" t="s">
        <v>1200</v>
      </c>
      <c r="G27" s="9"/>
      <c r="H27" s="9"/>
      <c r="K27" s="67"/>
      <c r="N27" s="36"/>
    </row>
    <row r="28" customFormat="false" ht="15" hidden="false" customHeight="false" outlineLevel="0" collapsed="false">
      <c r="A28" s="0" t="n">
        <v>6</v>
      </c>
      <c r="B28" s="78" t="s">
        <v>32</v>
      </c>
      <c r="E28" s="36" t="n">
        <v>7</v>
      </c>
      <c r="F28" s="8"/>
      <c r="G28" s="8"/>
      <c r="H28" s="8"/>
      <c r="N28" s="36"/>
    </row>
    <row r="29" customFormat="false" ht="15" hidden="false" customHeight="false" outlineLevel="0" collapsed="false">
      <c r="A29" s="0" t="n">
        <v>7</v>
      </c>
      <c r="B29" s="78" t="s">
        <v>534</v>
      </c>
      <c r="E29" s="36" t="n">
        <v>6</v>
      </c>
      <c r="F29" s="8"/>
      <c r="G29" s="8"/>
      <c r="H29" s="8"/>
      <c r="N29" s="36"/>
    </row>
    <row r="30" customFormat="false" ht="15" hidden="false" customHeight="false" outlineLevel="0" collapsed="false">
      <c r="A30" s="0" t="n">
        <v>8</v>
      </c>
      <c r="B30" s="78" t="s">
        <v>512</v>
      </c>
      <c r="E30" s="36" t="n">
        <v>5</v>
      </c>
      <c r="F30" s="8"/>
      <c r="G30" s="8"/>
      <c r="H30" s="8"/>
      <c r="K30" s="67"/>
      <c r="N30" s="36"/>
    </row>
    <row r="31" customFormat="false" ht="15" hidden="false" customHeight="false" outlineLevel="0" collapsed="false">
      <c r="A31" s="0" t="n">
        <v>9</v>
      </c>
      <c r="B31" s="78" t="s">
        <v>582</v>
      </c>
      <c r="E31" s="36" t="n">
        <v>4</v>
      </c>
      <c r="F31" s="8"/>
      <c r="G31" s="8"/>
      <c r="H31" s="8"/>
      <c r="K31" s="67"/>
      <c r="N31" s="36"/>
    </row>
    <row r="32" customFormat="false" ht="15" hidden="false" customHeight="false" outlineLevel="0" collapsed="false">
      <c r="A32" s="0" t="n">
        <v>10</v>
      </c>
      <c r="B32" s="78" t="s">
        <v>591</v>
      </c>
      <c r="E32" s="36" t="n">
        <v>3</v>
      </c>
      <c r="F32" s="8"/>
      <c r="G32" s="8"/>
      <c r="H32" s="8"/>
      <c r="N32" s="36"/>
    </row>
    <row r="33" customFormat="false" ht="15" hidden="false" customHeight="false" outlineLevel="0" collapsed="false">
      <c r="A33" s="0" t="n">
        <v>11</v>
      </c>
      <c r="B33" s="78" t="s">
        <v>607</v>
      </c>
      <c r="E33" s="36" t="n">
        <v>2</v>
      </c>
      <c r="F33" s="8"/>
      <c r="G33" s="8"/>
      <c r="H33" s="8"/>
      <c r="N33" s="36"/>
    </row>
    <row r="34" customFormat="false" ht="15" hidden="false" customHeight="false" outlineLevel="0" collapsed="false">
      <c r="B34" s="67"/>
      <c r="E34" s="36"/>
    </row>
    <row r="35" customFormat="false" ht="15" hidden="false" customHeight="false" outlineLevel="0" collapsed="false">
      <c r="E35" s="36"/>
    </row>
    <row r="36" customFormat="false" ht="21" hidden="false" customHeight="false" outlineLevel="0" collapsed="false">
      <c r="A36" s="59" t="s">
        <v>1201</v>
      </c>
      <c r="B36" s="60"/>
      <c r="C36" s="60"/>
      <c r="E36" s="36"/>
      <c r="F36" s="60"/>
      <c r="G36" s="60"/>
      <c r="H36" s="60"/>
      <c r="I36" s="60"/>
      <c r="J36" s="59" t="s">
        <v>1217</v>
      </c>
      <c r="K36" s="60"/>
      <c r="L36" s="60"/>
      <c r="M36" s="60"/>
      <c r="N36" s="61"/>
      <c r="O36" s="60"/>
      <c r="P36" s="60"/>
    </row>
    <row r="37" customFormat="false" ht="21" hidden="false" customHeight="false" outlineLevel="0" collapsed="false">
      <c r="A37" s="62" t="s">
        <v>1239</v>
      </c>
      <c r="B37" s="50"/>
      <c r="C37" s="50"/>
      <c r="D37" s="60"/>
      <c r="E37" s="61"/>
      <c r="F37" s="50"/>
      <c r="G37" s="50"/>
      <c r="H37" s="50"/>
      <c r="I37" s="50"/>
      <c r="J37" s="62" t="s">
        <v>1400</v>
      </c>
      <c r="K37" s="50"/>
      <c r="L37" s="50"/>
      <c r="M37" s="50"/>
      <c r="N37" s="49"/>
      <c r="O37" s="50"/>
      <c r="P37" s="50"/>
    </row>
    <row r="38" customFormat="false" ht="15" hidden="false" customHeight="false" outlineLevel="0" collapsed="false">
      <c r="D38" s="50"/>
      <c r="E38" s="49"/>
      <c r="N38" s="36"/>
    </row>
    <row r="39" customFormat="false" ht="15" hidden="false" customHeight="false" outlineLevel="0" collapsed="false">
      <c r="A39" s="0" t="n">
        <v>1</v>
      </c>
      <c r="B39" s="78" t="s">
        <v>42</v>
      </c>
      <c r="E39" s="36" t="n">
        <v>22</v>
      </c>
      <c r="J39" s="64" t="s">
        <v>4</v>
      </c>
      <c r="K39" s="78" t="s">
        <v>51</v>
      </c>
      <c r="N39" s="36" t="n">
        <v>20</v>
      </c>
    </row>
    <row r="40" customFormat="false" ht="15" hidden="false" customHeight="false" outlineLevel="0" collapsed="false">
      <c r="A40" s="0" t="n">
        <v>2</v>
      </c>
      <c r="B40" s="78" t="s">
        <v>40</v>
      </c>
      <c r="E40" s="36" t="n">
        <v>17</v>
      </c>
      <c r="F40" s="8"/>
      <c r="G40" s="8"/>
      <c r="H40" s="8"/>
      <c r="J40" s="64" t="s">
        <v>7</v>
      </c>
      <c r="K40" s="78" t="s">
        <v>947</v>
      </c>
      <c r="N40" s="36" t="n">
        <v>15</v>
      </c>
      <c r="O40" s="8"/>
      <c r="P40" s="8"/>
    </row>
    <row r="41" customFormat="false" ht="15" hidden="false" customHeight="false" outlineLevel="0" collapsed="false">
      <c r="A41" s="0" t="n">
        <v>3</v>
      </c>
      <c r="B41" s="78" t="s">
        <v>788</v>
      </c>
      <c r="E41" s="36" t="n">
        <v>13</v>
      </c>
      <c r="F41" s="8" t="s">
        <v>1203</v>
      </c>
      <c r="G41" s="9"/>
      <c r="H41" s="9"/>
      <c r="J41" s="64" t="s">
        <v>10</v>
      </c>
      <c r="K41" s="78" t="s">
        <v>1469</v>
      </c>
      <c r="N41" s="36" t="n">
        <v>11</v>
      </c>
      <c r="O41" s="8" t="s">
        <v>1220</v>
      </c>
      <c r="P41" s="9"/>
      <c r="Q41" s="9"/>
    </row>
    <row r="42" customFormat="false" ht="15" hidden="false" customHeight="false" outlineLevel="0" collapsed="false">
      <c r="A42" s="0" t="n">
        <v>4</v>
      </c>
      <c r="B42" s="78" t="s">
        <v>775</v>
      </c>
      <c r="E42" s="36" t="n">
        <v>10</v>
      </c>
      <c r="F42" s="8"/>
      <c r="G42" s="8"/>
      <c r="H42" s="8"/>
      <c r="J42" s="64" t="s">
        <v>13</v>
      </c>
      <c r="K42" s="78" t="s">
        <v>966</v>
      </c>
      <c r="N42" s="36" t="n">
        <v>8</v>
      </c>
      <c r="O42" s="8"/>
      <c r="P42" s="8"/>
      <c r="Q42" s="8"/>
    </row>
    <row r="43" customFormat="false" ht="15" hidden="false" customHeight="false" outlineLevel="0" collapsed="false">
      <c r="A43" s="0" t="n">
        <v>5</v>
      </c>
      <c r="B43" s="78" t="s">
        <v>784</v>
      </c>
      <c r="E43" s="36" t="n">
        <v>8</v>
      </c>
      <c r="F43" s="8"/>
      <c r="G43" s="8"/>
      <c r="H43" s="8"/>
      <c r="J43" s="64" t="s">
        <v>17</v>
      </c>
      <c r="K43" s="78" t="s">
        <v>969</v>
      </c>
      <c r="N43" s="36" t="n">
        <v>6</v>
      </c>
      <c r="O43" s="8"/>
      <c r="P43" s="8"/>
      <c r="Q43" s="8"/>
    </row>
    <row r="44" customFormat="false" ht="15" hidden="false" customHeight="false" outlineLevel="0" collapsed="false">
      <c r="A44" s="0" t="n">
        <v>6</v>
      </c>
      <c r="B44" s="78" t="s">
        <v>807</v>
      </c>
      <c r="E44" s="36" t="n">
        <v>6</v>
      </c>
      <c r="F44" s="8"/>
      <c r="G44" s="8"/>
      <c r="H44" s="8"/>
      <c r="J44" s="64" t="s">
        <v>20</v>
      </c>
      <c r="K44" s="78" t="s">
        <v>964</v>
      </c>
      <c r="N44" s="36" t="n">
        <v>5</v>
      </c>
      <c r="O44" s="8"/>
      <c r="P44" s="8"/>
      <c r="Q44" s="8"/>
    </row>
    <row r="45" customFormat="false" ht="15.75" hidden="false" customHeight="false" outlineLevel="0" collapsed="false">
      <c r="A45" s="0" t="n">
        <v>7</v>
      </c>
      <c r="B45" s="78" t="s">
        <v>796</v>
      </c>
      <c r="E45" s="36" t="n">
        <v>5</v>
      </c>
      <c r="F45" s="8"/>
      <c r="G45" s="8"/>
      <c r="H45" s="8"/>
      <c r="J45" s="64"/>
      <c r="K45" s="79"/>
      <c r="N45" s="36"/>
      <c r="O45" s="8"/>
      <c r="P45" s="8"/>
      <c r="Q45" s="8"/>
    </row>
    <row r="46" customFormat="false" ht="15" hidden="false" customHeight="false" outlineLevel="0" collapsed="false">
      <c r="E46" s="36"/>
      <c r="F46" s="8"/>
      <c r="G46" s="8"/>
      <c r="H46" s="8"/>
      <c r="J46" s="64"/>
      <c r="N46" s="36"/>
      <c r="O46" s="8"/>
      <c r="P46" s="8"/>
      <c r="Q46" s="8"/>
    </row>
    <row r="47" customFormat="false" ht="15" hidden="false" customHeight="false" outlineLevel="0" collapsed="false">
      <c r="E47" s="36"/>
      <c r="F47" s="8"/>
      <c r="G47" s="8"/>
      <c r="H47" s="8"/>
      <c r="J47" s="64"/>
      <c r="N47" s="36"/>
      <c r="O47" s="8"/>
      <c r="P47" s="8"/>
      <c r="Q47" s="8"/>
    </row>
    <row r="48" customFormat="false" ht="21" hidden="false" customHeight="false" outlineLevel="0" collapsed="false">
      <c r="A48" s="59" t="s">
        <v>1204</v>
      </c>
      <c r="B48" s="60"/>
      <c r="C48" s="60"/>
      <c r="E48" s="36"/>
      <c r="J48" s="59"/>
      <c r="K48" s="60"/>
      <c r="L48" s="60"/>
      <c r="M48" s="60"/>
      <c r="N48" s="61"/>
      <c r="O48" s="60"/>
      <c r="P48" s="60"/>
    </row>
    <row r="49" customFormat="false" ht="15" hidden="false" customHeight="false" outlineLevel="0" collapsed="false">
      <c r="A49" s="62" t="s">
        <v>1240</v>
      </c>
      <c r="B49" s="50"/>
      <c r="C49" s="50"/>
      <c r="E49" s="36"/>
      <c r="J49" s="62"/>
      <c r="K49" s="50"/>
      <c r="L49" s="50"/>
      <c r="M49" s="50"/>
      <c r="N49" s="49"/>
      <c r="O49" s="50"/>
      <c r="P49" s="50"/>
    </row>
    <row r="50" customFormat="false" ht="21" hidden="false" customHeight="false" outlineLevel="0" collapsed="false">
      <c r="E50" s="36"/>
      <c r="F50" s="60"/>
      <c r="G50" s="60"/>
      <c r="H50" s="60"/>
      <c r="I50" s="60"/>
      <c r="N50" s="36"/>
    </row>
    <row r="51" customFormat="false" ht="14.25" hidden="false" customHeight="true" outlineLevel="0" collapsed="false">
      <c r="A51" s="0" t="n">
        <v>1</v>
      </c>
      <c r="B51" s="78" t="s">
        <v>54</v>
      </c>
      <c r="C51" s="35"/>
      <c r="D51" s="60"/>
      <c r="E51" s="36" t="n">
        <v>20</v>
      </c>
      <c r="F51" s="50"/>
      <c r="G51" s="50"/>
      <c r="H51" s="50"/>
      <c r="I51" s="50"/>
      <c r="J51" s="64"/>
      <c r="K51" s="67"/>
      <c r="N51" s="36"/>
    </row>
    <row r="52" customFormat="false" ht="15" hidden="false" customHeight="false" outlineLevel="0" collapsed="false">
      <c r="A52" s="63" t="n">
        <v>2</v>
      </c>
      <c r="B52" s="78" t="s">
        <v>60</v>
      </c>
      <c r="C52" s="35"/>
      <c r="D52" s="35"/>
      <c r="E52" s="36" t="n">
        <v>15</v>
      </c>
      <c r="J52" s="64"/>
      <c r="K52" s="67"/>
      <c r="N52" s="36"/>
      <c r="O52" s="8"/>
      <c r="P52" s="8"/>
    </row>
    <row r="53" customFormat="false" ht="15" hidden="false" customHeight="false" outlineLevel="0" collapsed="false">
      <c r="A53" s="0" t="n">
        <v>3</v>
      </c>
      <c r="B53" s="78" t="s">
        <v>1034</v>
      </c>
      <c r="C53" s="35"/>
      <c r="D53" s="35"/>
      <c r="E53" s="36" t="n">
        <v>11</v>
      </c>
      <c r="F53" s="8"/>
      <c r="G53" s="8"/>
      <c r="H53" s="8"/>
      <c r="J53" s="64"/>
      <c r="K53" s="67"/>
      <c r="N53" s="36"/>
      <c r="O53" s="9"/>
      <c r="P53" s="9"/>
      <c r="Q53" s="9"/>
    </row>
    <row r="54" customFormat="false" ht="15" hidden="false" customHeight="false" outlineLevel="0" collapsed="false">
      <c r="A54" s="63" t="n">
        <v>4</v>
      </c>
      <c r="B54" s="78" t="s">
        <v>1470</v>
      </c>
      <c r="C54" s="35"/>
      <c r="D54" s="35"/>
      <c r="E54" s="36" t="n">
        <v>8</v>
      </c>
      <c r="F54" s="8" t="s">
        <v>1206</v>
      </c>
      <c r="G54" s="9"/>
      <c r="H54" s="9"/>
      <c r="J54" s="64"/>
      <c r="K54" s="67"/>
      <c r="N54" s="36"/>
      <c r="O54" s="8"/>
      <c r="P54" s="8"/>
      <c r="Q54" s="8"/>
    </row>
    <row r="55" customFormat="false" ht="15" hidden="false" customHeight="false" outlineLevel="0" collapsed="false">
      <c r="A55" s="63"/>
      <c r="B55" s="67"/>
      <c r="C55" s="35"/>
      <c r="D55" s="35"/>
      <c r="E55" s="36"/>
      <c r="F55" s="8"/>
      <c r="G55" s="8"/>
      <c r="H55" s="8"/>
      <c r="J55" s="64"/>
      <c r="N55" s="36"/>
      <c r="O55" s="8"/>
      <c r="P55" s="8"/>
      <c r="Q55" s="8"/>
    </row>
    <row r="56" customFormat="false" ht="15" hidden="false" customHeight="false" outlineLevel="0" collapsed="false">
      <c r="A56" s="63"/>
      <c r="D56" s="35"/>
      <c r="E56" s="36"/>
      <c r="F56" s="8"/>
      <c r="G56" s="8"/>
      <c r="H56" s="8"/>
      <c r="J56" s="64"/>
      <c r="K56" s="67"/>
      <c r="N56" s="36"/>
      <c r="O56" s="8"/>
      <c r="P56" s="8"/>
      <c r="Q56" s="8"/>
    </row>
    <row r="57" customFormat="false" ht="15" hidden="false" customHeight="false" outlineLevel="0" collapsed="false">
      <c r="E57" s="36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6" location="'Девочки до 11 лет'!A1" display="Вернуться к номинации Д-11"/>
    <hyperlink ref="F27" location="'Мальчики до 11 лет'!A1" display="Вернуться к номинации М-11"/>
    <hyperlink ref="F41" location="'Мальчики до 13 лет'!A1" display="Вернуться к номинации М-13"/>
    <hyperlink ref="O41" location="'Девочки до 13 лет'!A1" display="Вернуться к номинации Д-13"/>
    <hyperlink ref="F54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71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72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73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474</v>
      </c>
      <c r="B6" s="50"/>
      <c r="C6" s="50"/>
      <c r="D6" s="50"/>
      <c r="E6" s="50"/>
      <c r="F6" s="50"/>
      <c r="G6" s="50"/>
      <c r="H6" s="50"/>
      <c r="I6" s="50"/>
      <c r="J6" s="62" t="s">
        <v>1322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11</v>
      </c>
      <c r="E8" s="36" t="n">
        <v>24</v>
      </c>
      <c r="J8" s="0" t="n">
        <v>1</v>
      </c>
      <c r="K8" s="0" t="s">
        <v>1448</v>
      </c>
      <c r="N8" s="37" t="n">
        <v>22</v>
      </c>
    </row>
    <row r="9" customFormat="false" ht="15" hidden="false" customHeight="false" outlineLevel="0" collapsed="false">
      <c r="A9" s="0" t="n">
        <v>2</v>
      </c>
      <c r="B9" s="0" t="s">
        <v>14</v>
      </c>
      <c r="E9" s="36" t="n">
        <v>19</v>
      </c>
      <c r="F9" s="8"/>
      <c r="G9" s="8"/>
      <c r="H9" s="8"/>
      <c r="J9" s="0" t="n">
        <v>2</v>
      </c>
      <c r="K9" s="0" t="s">
        <v>315</v>
      </c>
      <c r="N9" s="37" t="n">
        <v>17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20</v>
      </c>
      <c r="E10" s="36" t="n">
        <v>15</v>
      </c>
      <c r="F10" s="8"/>
      <c r="G10" s="8"/>
      <c r="H10" s="8"/>
      <c r="J10" s="0" t="n">
        <v>3</v>
      </c>
      <c r="K10" s="0" t="s">
        <v>345</v>
      </c>
      <c r="N10" s="37" t="n">
        <v>13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5</v>
      </c>
      <c r="E11" s="36" t="n">
        <v>12</v>
      </c>
      <c r="F11" s="8" t="s">
        <v>1212</v>
      </c>
      <c r="G11" s="9"/>
      <c r="H11" s="9"/>
      <c r="J11" s="0" t="n">
        <v>4</v>
      </c>
      <c r="K11" s="0" t="s">
        <v>19</v>
      </c>
      <c r="N11" s="37" t="n">
        <v>10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113</v>
      </c>
      <c r="E12" s="36" t="n">
        <v>9</v>
      </c>
      <c r="F12" s="8"/>
      <c r="G12" s="8"/>
      <c r="H12" s="8"/>
      <c r="J12" s="0" t="n">
        <v>5</v>
      </c>
      <c r="K12" s="0" t="s">
        <v>321</v>
      </c>
      <c r="N12" s="37" t="n">
        <v>8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1</v>
      </c>
      <c r="E13" s="36" t="n">
        <v>7</v>
      </c>
      <c r="F13" s="8"/>
      <c r="G13" s="8"/>
      <c r="H13" s="8"/>
      <c r="J13" s="0" t="n">
        <v>6</v>
      </c>
      <c r="K13" s="0" t="s">
        <v>314</v>
      </c>
      <c r="N13" s="37" t="n">
        <v>6</v>
      </c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116</v>
      </c>
      <c r="E14" s="36" t="n">
        <v>6</v>
      </c>
      <c r="F14" s="8"/>
      <c r="G14" s="67"/>
      <c r="H14" s="8"/>
      <c r="J14" s="0" t="n">
        <v>7</v>
      </c>
      <c r="K14" s="0" t="s">
        <v>1461</v>
      </c>
      <c r="N14" s="37" t="n">
        <v>5</v>
      </c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0" t="s">
        <v>89</v>
      </c>
      <c r="E15" s="36" t="n">
        <v>5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0" t="s">
        <v>267</v>
      </c>
      <c r="E16" s="36" t="n">
        <v>4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0" t="s">
        <v>279</v>
      </c>
      <c r="E17" s="36" t="n">
        <v>3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0" t="s">
        <v>290</v>
      </c>
      <c r="E18" s="36" t="n">
        <v>2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E19" s="36"/>
      <c r="K19" s="67"/>
    </row>
    <row r="20" customFormat="false" ht="15" hidden="false" customHeight="false" outlineLevel="0" collapsed="false">
      <c r="E20" s="36"/>
    </row>
    <row r="21" customFormat="false" ht="21" hidden="false" customHeight="false" outlineLevel="0" collapsed="false">
      <c r="A21" s="59" t="s">
        <v>1198</v>
      </c>
      <c r="B21" s="60"/>
      <c r="C21" s="60"/>
      <c r="D21" s="60"/>
      <c r="E21" s="61"/>
      <c r="F21" s="60"/>
      <c r="G21" s="60"/>
      <c r="H21" s="60"/>
      <c r="I21" s="60"/>
      <c r="J21" s="59" t="s">
        <v>1213</v>
      </c>
      <c r="K21" s="60"/>
      <c r="L21" s="60"/>
      <c r="M21" s="60"/>
      <c r="N21" s="61"/>
      <c r="O21" s="60"/>
      <c r="P21" s="60"/>
    </row>
    <row r="22" customFormat="false" ht="15" hidden="false" customHeight="false" outlineLevel="0" collapsed="false">
      <c r="A22" s="62" t="s">
        <v>1475</v>
      </c>
      <c r="B22" s="50"/>
      <c r="C22" s="50"/>
      <c r="D22" s="50"/>
      <c r="E22" s="49"/>
      <c r="F22" s="50"/>
      <c r="G22" s="50"/>
      <c r="H22" s="50"/>
      <c r="I22" s="50"/>
      <c r="J22" s="62" t="s">
        <v>1232</v>
      </c>
      <c r="K22" s="50"/>
      <c r="L22" s="50"/>
      <c r="M22" s="50"/>
      <c r="N22" s="49"/>
      <c r="O22" s="50"/>
      <c r="P22" s="50"/>
    </row>
    <row r="23" customFormat="false" ht="15" hidden="false" customHeight="false" outlineLevel="0" collapsed="false">
      <c r="E23" s="36"/>
      <c r="N23" s="36"/>
    </row>
    <row r="24" customFormat="false" ht="15" hidden="false" customHeight="false" outlineLevel="0" collapsed="false">
      <c r="A24" s="0" t="n">
        <v>1</v>
      </c>
      <c r="B24" s="0" t="s">
        <v>1432</v>
      </c>
      <c r="E24" s="36" t="n">
        <v>30</v>
      </c>
      <c r="J24" s="0" t="n">
        <v>1</v>
      </c>
      <c r="K24" s="0" t="s">
        <v>686</v>
      </c>
      <c r="N24" s="37" t="n">
        <v>22</v>
      </c>
    </row>
    <row r="25" customFormat="false" ht="15" hidden="false" customHeight="false" outlineLevel="0" collapsed="false">
      <c r="A25" s="0" t="n">
        <v>2</v>
      </c>
      <c r="B25" s="0" t="s">
        <v>30</v>
      </c>
      <c r="E25" s="36" t="n">
        <v>25</v>
      </c>
      <c r="J25" s="0" t="n">
        <v>2</v>
      </c>
      <c r="K25" s="0" t="s">
        <v>27</v>
      </c>
      <c r="N25" s="37" t="n">
        <v>17</v>
      </c>
    </row>
    <row r="26" customFormat="false" ht="15" hidden="false" customHeight="false" outlineLevel="0" collapsed="false">
      <c r="A26" s="0" t="n">
        <v>3</v>
      </c>
      <c r="B26" s="0" t="s">
        <v>427</v>
      </c>
      <c r="E26" s="36" t="n">
        <v>21</v>
      </c>
      <c r="J26" s="0" t="n">
        <v>3</v>
      </c>
      <c r="K26" s="0" t="s">
        <v>1433</v>
      </c>
      <c r="N26" s="37" t="n">
        <v>13</v>
      </c>
      <c r="O26" s="8"/>
      <c r="P26" s="8"/>
    </row>
    <row r="27" customFormat="false" ht="15" hidden="false" customHeight="false" outlineLevel="0" collapsed="false">
      <c r="A27" s="0" t="n">
        <v>4</v>
      </c>
      <c r="B27" s="0" t="s">
        <v>421</v>
      </c>
      <c r="E27" s="36" t="n">
        <v>17</v>
      </c>
      <c r="F27" s="8"/>
      <c r="G27" s="8"/>
      <c r="H27" s="8"/>
      <c r="J27" s="0" t="n">
        <v>4</v>
      </c>
      <c r="K27" s="0" t="s">
        <v>1476</v>
      </c>
      <c r="N27" s="37" t="n">
        <v>10</v>
      </c>
      <c r="O27" s="8" t="s">
        <v>1216</v>
      </c>
      <c r="P27" s="9"/>
      <c r="Q27" s="9"/>
    </row>
    <row r="28" customFormat="false" ht="15" hidden="false" customHeight="false" outlineLevel="0" collapsed="false">
      <c r="A28" s="0" t="n">
        <v>5</v>
      </c>
      <c r="B28" s="0" t="s">
        <v>469</v>
      </c>
      <c r="E28" s="36" t="n">
        <v>14</v>
      </c>
      <c r="F28" s="8" t="s">
        <v>1200</v>
      </c>
      <c r="G28" s="9"/>
      <c r="H28" s="9"/>
      <c r="J28" s="0" t="n">
        <v>5</v>
      </c>
      <c r="K28" s="0" t="s">
        <v>1417</v>
      </c>
      <c r="N28" s="37" t="n">
        <v>8</v>
      </c>
    </row>
    <row r="29" customFormat="false" ht="15" hidden="false" customHeight="false" outlineLevel="0" collapsed="false">
      <c r="A29" s="0" t="n">
        <v>6</v>
      </c>
      <c r="B29" s="0" t="s">
        <v>484</v>
      </c>
      <c r="E29" s="36" t="n">
        <v>11</v>
      </c>
      <c r="F29" s="8"/>
      <c r="G29" s="8"/>
      <c r="H29" s="8"/>
      <c r="J29" s="0" t="n">
        <v>6</v>
      </c>
      <c r="K29" s="0" t="s">
        <v>1477</v>
      </c>
      <c r="N29" s="37" t="n">
        <v>6</v>
      </c>
    </row>
    <row r="30" customFormat="false" ht="15" hidden="false" customHeight="false" outlineLevel="0" collapsed="false">
      <c r="A30" s="0" t="n">
        <v>7</v>
      </c>
      <c r="B30" s="0" t="s">
        <v>1478</v>
      </c>
      <c r="E30" s="36" t="n">
        <v>9</v>
      </c>
      <c r="F30" s="8"/>
      <c r="G30" s="8"/>
      <c r="H30" s="8"/>
      <c r="J30" s="0" t="n">
        <v>7</v>
      </c>
      <c r="K30" s="0" t="s">
        <v>1479</v>
      </c>
      <c r="N30" s="37" t="n">
        <v>5</v>
      </c>
    </row>
    <row r="31" customFormat="false" ht="15" hidden="false" customHeight="false" outlineLevel="0" collapsed="false">
      <c r="A31" s="0" t="n">
        <v>8</v>
      </c>
      <c r="B31" s="0" t="s">
        <v>388</v>
      </c>
      <c r="E31" s="36" t="n">
        <v>7</v>
      </c>
      <c r="F31" s="8"/>
      <c r="G31" s="8"/>
      <c r="H31" s="8"/>
      <c r="J31" s="0" t="n">
        <v>8</v>
      </c>
      <c r="K31" s="0" t="s">
        <v>1387</v>
      </c>
      <c r="N31" s="36" t="n">
        <v>4</v>
      </c>
    </row>
    <row r="32" customFormat="false" ht="15" hidden="false" customHeight="false" outlineLevel="0" collapsed="false">
      <c r="A32" s="0" t="n">
        <v>9</v>
      </c>
      <c r="B32" s="0" t="s">
        <v>546</v>
      </c>
      <c r="E32" s="36" t="n">
        <v>6</v>
      </c>
      <c r="F32" s="8"/>
      <c r="G32" s="8"/>
      <c r="H32" s="8"/>
      <c r="K32" s="67"/>
      <c r="N32" s="36"/>
    </row>
    <row r="33" customFormat="false" ht="15" hidden="false" customHeight="false" outlineLevel="0" collapsed="false">
      <c r="A33" s="0" t="n">
        <v>10</v>
      </c>
      <c r="B33" s="0" t="s">
        <v>558</v>
      </c>
      <c r="E33" s="36" t="n">
        <v>5</v>
      </c>
      <c r="F33" s="8"/>
      <c r="G33" s="8"/>
      <c r="H33" s="8"/>
      <c r="N33" s="36"/>
    </row>
    <row r="34" customFormat="false" ht="15" hidden="false" customHeight="false" outlineLevel="0" collapsed="false">
      <c r="A34" s="0" t="n">
        <v>11</v>
      </c>
      <c r="B34" s="0" t="s">
        <v>572</v>
      </c>
      <c r="E34" s="36" t="n">
        <v>4</v>
      </c>
      <c r="F34" s="8"/>
      <c r="G34" s="8"/>
      <c r="H34" s="8"/>
      <c r="N34" s="36"/>
    </row>
    <row r="35" customFormat="false" ht="15" hidden="false" customHeight="false" outlineLevel="0" collapsed="false">
      <c r="A35" s="0" t="n">
        <v>12</v>
      </c>
      <c r="B35" s="0" t="s">
        <v>596</v>
      </c>
      <c r="E35" s="36" t="n">
        <v>3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13</v>
      </c>
      <c r="B36" s="0" t="s">
        <v>609</v>
      </c>
      <c r="E36" s="36" t="n">
        <v>2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14</v>
      </c>
      <c r="B37" s="0" t="s">
        <v>1480</v>
      </c>
      <c r="E37" s="36" t="n">
        <v>1</v>
      </c>
      <c r="F37" s="8"/>
      <c r="G37" s="8"/>
      <c r="H37" s="8"/>
      <c r="N37" s="36"/>
    </row>
    <row r="38" customFormat="false" ht="15" hidden="false" customHeight="false" outlineLevel="0" collapsed="false">
      <c r="A38" s="0" t="n">
        <v>15</v>
      </c>
      <c r="B38" s="0" t="s">
        <v>1481</v>
      </c>
      <c r="E38" s="36" t="n">
        <v>1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16</v>
      </c>
      <c r="B39" s="0" t="s">
        <v>516</v>
      </c>
      <c r="E39" s="36" t="n">
        <v>1</v>
      </c>
      <c r="F39" s="8"/>
      <c r="G39" s="8"/>
      <c r="H39" s="8"/>
      <c r="N39" s="36"/>
    </row>
    <row r="40" customFormat="false" ht="15" hidden="false" customHeight="false" outlineLevel="0" collapsed="false">
      <c r="A40" s="0" t="n">
        <v>17</v>
      </c>
      <c r="B40" s="0" t="s">
        <v>493</v>
      </c>
      <c r="E40" s="36" t="n">
        <v>1</v>
      </c>
      <c r="F40" s="8"/>
      <c r="G40" s="8"/>
      <c r="H40" s="8"/>
      <c r="N40" s="36"/>
    </row>
    <row r="41" customFormat="false" ht="15" hidden="false" customHeight="false" outlineLevel="0" collapsed="false">
      <c r="A41" s="0" t="n">
        <v>18</v>
      </c>
      <c r="B41" s="0" t="s">
        <v>622</v>
      </c>
      <c r="E41" s="36" t="n">
        <v>1</v>
      </c>
      <c r="F41" s="8"/>
      <c r="G41" s="8"/>
      <c r="H41" s="8"/>
      <c r="N41" s="36"/>
    </row>
    <row r="42" customFormat="false" ht="15" hidden="false" customHeight="false" outlineLevel="0" collapsed="false">
      <c r="B42" s="67"/>
      <c r="E42" s="36"/>
    </row>
    <row r="43" customFormat="false" ht="15" hidden="false" customHeight="false" outlineLevel="0" collapsed="false">
      <c r="E43" s="36"/>
    </row>
    <row r="44" customFormat="false" ht="21" hidden="false" customHeight="false" outlineLevel="0" collapsed="false">
      <c r="A44" s="59" t="s">
        <v>1201</v>
      </c>
      <c r="B44" s="60"/>
      <c r="C44" s="60"/>
      <c r="D44" s="60"/>
      <c r="E44" s="61"/>
      <c r="F44" s="60"/>
      <c r="G44" s="60"/>
      <c r="H44" s="60"/>
      <c r="I44" s="60"/>
      <c r="J44" s="59" t="s">
        <v>1217</v>
      </c>
      <c r="K44" s="60"/>
      <c r="L44" s="60"/>
      <c r="M44" s="60"/>
      <c r="N44" s="61"/>
      <c r="O44" s="60"/>
      <c r="P44" s="60"/>
    </row>
    <row r="45" customFormat="false" ht="15" hidden="false" customHeight="false" outlineLevel="0" collapsed="false">
      <c r="A45" s="62" t="s">
        <v>1482</v>
      </c>
      <c r="B45" s="50"/>
      <c r="C45" s="50"/>
      <c r="D45" s="50"/>
      <c r="E45" s="49"/>
      <c r="F45" s="50"/>
      <c r="G45" s="50"/>
      <c r="H45" s="50"/>
      <c r="I45" s="50"/>
      <c r="J45" s="62" t="s">
        <v>1236</v>
      </c>
      <c r="K45" s="50"/>
      <c r="L45" s="50"/>
      <c r="M45" s="50"/>
      <c r="N45" s="49"/>
      <c r="O45" s="50"/>
      <c r="P45" s="50"/>
    </row>
    <row r="46" customFormat="false" ht="15" hidden="false" customHeight="false" outlineLevel="0" collapsed="false">
      <c r="E46" s="36"/>
      <c r="N46" s="36"/>
    </row>
    <row r="47" customFormat="false" ht="15" hidden="false" customHeight="false" outlineLevel="0" collapsed="false">
      <c r="A47" s="0" t="n">
        <v>1</v>
      </c>
      <c r="B47" s="0" t="s">
        <v>799</v>
      </c>
      <c r="E47" s="37" t="n">
        <v>22</v>
      </c>
      <c r="J47" s="64" t="s">
        <v>4</v>
      </c>
      <c r="K47" s="0" t="s">
        <v>972</v>
      </c>
      <c r="N47" s="37" t="n">
        <v>20</v>
      </c>
    </row>
    <row r="48" customFormat="false" ht="15" hidden="false" customHeight="false" outlineLevel="0" collapsed="false">
      <c r="A48" s="0" t="n">
        <v>2</v>
      </c>
      <c r="B48" s="0" t="s">
        <v>1483</v>
      </c>
      <c r="E48" s="37" t="n">
        <v>17</v>
      </c>
      <c r="F48" s="8"/>
      <c r="G48" s="8"/>
      <c r="H48" s="8"/>
      <c r="J48" s="64" t="s">
        <v>7</v>
      </c>
      <c r="K48" s="0" t="s">
        <v>963</v>
      </c>
      <c r="N48" s="37" t="n">
        <v>15</v>
      </c>
      <c r="O48" s="8"/>
      <c r="P48" s="8"/>
    </row>
    <row r="49" customFormat="false" ht="15" hidden="false" customHeight="false" outlineLevel="0" collapsed="false">
      <c r="A49" s="0" t="n">
        <v>3</v>
      </c>
      <c r="B49" s="0" t="s">
        <v>780</v>
      </c>
      <c r="E49" s="37" t="n">
        <v>13</v>
      </c>
      <c r="F49" s="8" t="s">
        <v>1203</v>
      </c>
      <c r="G49" s="9"/>
      <c r="H49" s="9"/>
      <c r="J49" s="64" t="s">
        <v>10</v>
      </c>
      <c r="K49" s="0" t="s">
        <v>1000</v>
      </c>
      <c r="N49" s="37" t="n">
        <v>11</v>
      </c>
      <c r="O49" s="8" t="s">
        <v>1220</v>
      </c>
      <c r="P49" s="9"/>
      <c r="Q49" s="9"/>
    </row>
    <row r="50" customFormat="false" ht="15" hidden="false" customHeight="false" outlineLevel="0" collapsed="false">
      <c r="A50" s="0" t="n">
        <v>4</v>
      </c>
      <c r="B50" s="0" t="s">
        <v>775</v>
      </c>
      <c r="E50" s="37" t="n">
        <v>10</v>
      </c>
      <c r="F50" s="8"/>
      <c r="G50" s="8"/>
      <c r="H50" s="8"/>
      <c r="J50" s="64" t="s">
        <v>13</v>
      </c>
      <c r="K50" s="0" t="s">
        <v>1007</v>
      </c>
      <c r="N50" s="37" t="n">
        <v>8</v>
      </c>
      <c r="O50" s="8"/>
      <c r="P50" s="8"/>
      <c r="Q50" s="8"/>
    </row>
    <row r="51" customFormat="false" ht="15" hidden="false" customHeight="false" outlineLevel="0" collapsed="false">
      <c r="A51" s="0" t="n">
        <v>5</v>
      </c>
      <c r="B51" s="0" t="s">
        <v>863</v>
      </c>
      <c r="E51" s="37" t="n">
        <v>8</v>
      </c>
      <c r="F51" s="8"/>
      <c r="G51" s="8"/>
      <c r="H51" s="8"/>
      <c r="J51" s="64" t="s">
        <v>17</v>
      </c>
      <c r="K51" s="0" t="s">
        <v>1019</v>
      </c>
      <c r="N51" s="37" t="n">
        <v>6</v>
      </c>
      <c r="O51" s="8"/>
      <c r="P51" s="8"/>
      <c r="Q51" s="8"/>
    </row>
    <row r="52" customFormat="false" ht="15" hidden="false" customHeight="false" outlineLevel="0" collapsed="false">
      <c r="A52" s="0" t="n">
        <v>6</v>
      </c>
      <c r="B52" s="0" t="s">
        <v>46</v>
      </c>
      <c r="E52" s="37" t="n">
        <v>6</v>
      </c>
      <c r="F52" s="8"/>
      <c r="G52" s="8"/>
      <c r="H52" s="8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0" t="n">
        <v>7</v>
      </c>
      <c r="B53" s="0" t="s">
        <v>1484</v>
      </c>
      <c r="E53" s="37" t="n">
        <v>5</v>
      </c>
      <c r="F53" s="8"/>
      <c r="G53" s="8"/>
      <c r="H53" s="8"/>
      <c r="J53" s="64"/>
      <c r="K53" s="67"/>
      <c r="N53" s="36"/>
      <c r="O53" s="8"/>
      <c r="P53" s="8"/>
      <c r="Q53" s="8"/>
    </row>
    <row r="54" customFormat="false" ht="15" hidden="false" customHeight="false" outlineLevel="0" collapsed="false">
      <c r="A54" s="0" t="n">
        <v>8</v>
      </c>
      <c r="B54" s="0" t="s">
        <v>922</v>
      </c>
      <c r="E54" s="37" t="n">
        <v>4</v>
      </c>
      <c r="F54" s="8"/>
      <c r="G54" s="8"/>
      <c r="H54" s="8"/>
      <c r="J54" s="64"/>
      <c r="K54" s="67"/>
      <c r="N54" s="36"/>
      <c r="O54" s="8"/>
      <c r="P54" s="8"/>
      <c r="Q54" s="8"/>
    </row>
    <row r="55" customFormat="false" ht="15" hidden="false" customHeight="false" outlineLevel="0" collapsed="false">
      <c r="A55" s="0" t="n">
        <v>9</v>
      </c>
      <c r="B55" s="0" t="s">
        <v>787</v>
      </c>
      <c r="E55" s="37" t="n">
        <v>3</v>
      </c>
      <c r="F55" s="8"/>
      <c r="G55" s="8"/>
      <c r="H55" s="8"/>
      <c r="J55" s="64"/>
      <c r="K55" s="67"/>
      <c r="N55" s="36"/>
      <c r="O55" s="8"/>
      <c r="P55" s="8"/>
      <c r="Q55" s="8"/>
    </row>
    <row r="56" customFormat="false" ht="15" hidden="false" customHeight="false" outlineLevel="0" collapsed="false">
      <c r="E56" s="36"/>
      <c r="F56" s="8"/>
      <c r="G56" s="8"/>
      <c r="H56" s="8"/>
      <c r="J56" s="64"/>
      <c r="N56" s="36"/>
      <c r="O56" s="8"/>
      <c r="P56" s="8"/>
      <c r="Q56" s="8"/>
    </row>
    <row r="57" customFormat="false" ht="15" hidden="false" customHeight="false" outlineLevel="0" collapsed="false">
      <c r="E57" s="36"/>
      <c r="F57" s="8"/>
      <c r="G57" s="8"/>
      <c r="H57" s="8"/>
      <c r="J57" s="64"/>
      <c r="N57" s="36"/>
      <c r="O57" s="8"/>
      <c r="P57" s="8"/>
      <c r="Q57" s="8"/>
    </row>
    <row r="58" customFormat="false" ht="21" hidden="false" customHeight="false" outlineLevel="0" collapsed="false">
      <c r="A58" s="59" t="s">
        <v>1204</v>
      </c>
      <c r="B58" s="60"/>
      <c r="C58" s="60"/>
      <c r="E58" s="36"/>
    </row>
    <row r="59" customFormat="false" ht="15" hidden="false" customHeight="false" outlineLevel="0" collapsed="false">
      <c r="A59" s="62" t="s">
        <v>1400</v>
      </c>
      <c r="B59" s="50"/>
      <c r="C59" s="50"/>
      <c r="E59" s="36"/>
    </row>
    <row r="60" customFormat="false" ht="21" hidden="false" customHeight="false" outlineLevel="0" collapsed="false">
      <c r="D60" s="60"/>
      <c r="E60" s="61"/>
      <c r="F60" s="60"/>
      <c r="G60" s="60"/>
      <c r="H60" s="60"/>
      <c r="I60" s="60"/>
      <c r="J60" s="59" t="s">
        <v>1221</v>
      </c>
      <c r="K60" s="60"/>
      <c r="L60" s="60"/>
      <c r="M60" s="60"/>
      <c r="N60" s="61"/>
      <c r="O60" s="60"/>
      <c r="P60" s="60"/>
    </row>
    <row r="61" customFormat="false" ht="15" hidden="false" customHeight="false" outlineLevel="0" collapsed="false">
      <c r="A61" s="0" t="n">
        <v>1</v>
      </c>
      <c r="B61" s="0" t="s">
        <v>1485</v>
      </c>
      <c r="D61" s="50"/>
      <c r="E61" s="37" t="n">
        <v>20</v>
      </c>
      <c r="F61" s="50"/>
      <c r="G61" s="50"/>
      <c r="H61" s="50"/>
      <c r="I61" s="50"/>
      <c r="J61" s="62" t="s">
        <v>1400</v>
      </c>
      <c r="K61" s="50"/>
      <c r="L61" s="50"/>
      <c r="M61" s="50"/>
      <c r="N61" s="49"/>
      <c r="O61" s="50"/>
      <c r="P61" s="50"/>
    </row>
    <row r="62" customFormat="false" ht="15" hidden="false" customHeight="false" outlineLevel="0" collapsed="false">
      <c r="A62" s="63" t="n">
        <v>2</v>
      </c>
      <c r="B62" s="0" t="s">
        <v>1031</v>
      </c>
      <c r="E62" s="37" t="n">
        <v>15</v>
      </c>
      <c r="N62" s="36"/>
    </row>
    <row r="63" customFormat="false" ht="15" hidden="false" customHeight="false" outlineLevel="0" collapsed="false">
      <c r="A63" s="0" t="n">
        <v>3</v>
      </c>
      <c r="B63" s="0" t="s">
        <v>1368</v>
      </c>
      <c r="E63" s="37" t="n">
        <v>11</v>
      </c>
      <c r="J63" s="64" t="s">
        <v>4</v>
      </c>
      <c r="K63" s="0" t="s">
        <v>1457</v>
      </c>
      <c r="N63" s="37" t="n">
        <v>20</v>
      </c>
    </row>
    <row r="64" customFormat="false" ht="15" hidden="false" customHeight="false" outlineLevel="0" collapsed="false">
      <c r="A64" s="63" t="n">
        <v>4</v>
      </c>
      <c r="B64" s="0" t="s">
        <v>1121</v>
      </c>
      <c r="E64" s="37" t="n">
        <v>8</v>
      </c>
      <c r="J64" s="64" t="s">
        <v>7</v>
      </c>
      <c r="K64" s="0" t="s">
        <v>1486</v>
      </c>
      <c r="N64" s="37" t="n">
        <v>15</v>
      </c>
      <c r="O64" s="8"/>
      <c r="P64" s="8"/>
    </row>
    <row r="65" customFormat="false" ht="15" hidden="false" customHeight="false" outlineLevel="0" collapsed="false">
      <c r="A65" s="63" t="n">
        <v>5</v>
      </c>
      <c r="B65" s="0" t="s">
        <v>1062</v>
      </c>
      <c r="E65" s="37" t="n">
        <v>6</v>
      </c>
      <c r="F65" s="8"/>
      <c r="G65" s="8"/>
      <c r="H65" s="8"/>
      <c r="J65" s="64" t="s">
        <v>10</v>
      </c>
      <c r="K65" s="0" t="s">
        <v>1189</v>
      </c>
      <c r="N65" s="37" t="n">
        <v>11</v>
      </c>
      <c r="O65" s="8" t="s">
        <v>1224</v>
      </c>
      <c r="P65" s="9"/>
      <c r="Q65" s="9"/>
    </row>
    <row r="66" customFormat="false" ht="15" hidden="false" customHeight="false" outlineLevel="0" collapsed="false">
      <c r="A66" s="63" t="n">
        <v>6</v>
      </c>
      <c r="B66" s="0" t="s">
        <v>1143</v>
      </c>
      <c r="E66" s="37" t="n">
        <v>5</v>
      </c>
      <c r="F66" s="8" t="s">
        <v>1206</v>
      </c>
      <c r="G66" s="9"/>
      <c r="H66" s="9"/>
      <c r="J66" s="64" t="s">
        <v>13</v>
      </c>
      <c r="K66" s="0" t="s">
        <v>1184</v>
      </c>
      <c r="N66" s="37" t="n">
        <v>8</v>
      </c>
      <c r="O66" s="8"/>
      <c r="P66" s="8"/>
      <c r="Q66" s="8"/>
    </row>
    <row r="67" customFormat="false" ht="15" hidden="false" customHeight="false" outlineLevel="0" collapsed="false">
      <c r="A67" s="63"/>
      <c r="B67" s="67"/>
      <c r="E67" s="36"/>
      <c r="J67" s="64" t="s">
        <v>17</v>
      </c>
      <c r="K67" s="0" t="s">
        <v>1193</v>
      </c>
      <c r="N67" s="37" t="n">
        <v>6</v>
      </c>
    </row>
    <row r="68" customFormat="false" ht="15" hidden="false" customHeight="false" outlineLevel="0" collapsed="false">
      <c r="J68" s="64" t="s">
        <v>20</v>
      </c>
      <c r="K68" s="0" t="s">
        <v>1464</v>
      </c>
      <c r="N68" s="37" t="n">
        <v>5</v>
      </c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7" location="'Девочки до 11 лет'!A1" display="Вернуться к номинации Д-11"/>
    <hyperlink ref="F28" location="'Мальчики до 11 лет'!A1" display="Вернуться к номинации М-11"/>
    <hyperlink ref="F49" location="'Мальчики до 13 лет'!A1" display="Вернуться к номинации М-13"/>
    <hyperlink ref="O49" location="'Девочки до 13 лет'!A1" display="Вернуться к номинации Д-13"/>
    <hyperlink ref="O65" location="'Девушки до 15 лет'!A1" display="Вернуться к номинации Д-15"/>
    <hyperlink ref="F66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87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6" t="s">
        <v>1488</v>
      </c>
      <c r="B2" s="57"/>
      <c r="C2" s="57"/>
      <c r="D2" s="57"/>
      <c r="E2" s="57"/>
      <c r="F2" s="57"/>
      <c r="G2" s="57"/>
      <c r="H2" s="57"/>
    </row>
    <row r="3" customFormat="false" ht="18.75" hidden="false" customHeight="false" outlineLevel="0" collapsed="false">
      <c r="A3" s="56" t="s">
        <v>1489</v>
      </c>
      <c r="B3" s="57"/>
      <c r="C3" s="57"/>
      <c r="D3" s="57"/>
      <c r="E3" s="57"/>
      <c r="F3" s="57"/>
      <c r="G3" s="57"/>
      <c r="H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</row>
    <row r="6" customFormat="false" ht="15" hidden="false" customHeight="false" outlineLevel="0" collapsed="false">
      <c r="A6" s="62" t="s">
        <v>1490</v>
      </c>
      <c r="B6" s="50"/>
      <c r="C6" s="50"/>
      <c r="D6" s="50"/>
      <c r="E6" s="50"/>
      <c r="F6" s="50"/>
      <c r="G6" s="50"/>
      <c r="H6" s="50"/>
    </row>
    <row r="8" customFormat="false" ht="15" hidden="false" customHeight="false" outlineLevel="0" collapsed="false">
      <c r="A8" s="0" t="n">
        <v>1</v>
      </c>
      <c r="B8" s="0" t="s">
        <v>14</v>
      </c>
      <c r="E8" s="37" t="n">
        <v>24</v>
      </c>
    </row>
    <row r="9" customFormat="false" ht="15" hidden="false" customHeight="false" outlineLevel="0" collapsed="false">
      <c r="A9" s="0" t="n">
        <v>2</v>
      </c>
      <c r="B9" s="0" t="s">
        <v>147</v>
      </c>
      <c r="E9" s="37" t="n">
        <v>19</v>
      </c>
      <c r="F9" s="8"/>
      <c r="G9" s="8"/>
      <c r="H9" s="8"/>
    </row>
    <row r="10" customFormat="false" ht="15" hidden="false" customHeight="false" outlineLevel="0" collapsed="false">
      <c r="A10" s="0" t="n">
        <v>3</v>
      </c>
      <c r="B10" s="0" t="s">
        <v>166</v>
      </c>
      <c r="E10" s="37" t="n">
        <v>15</v>
      </c>
      <c r="F10" s="8"/>
      <c r="G10" s="8"/>
      <c r="H10" s="8"/>
    </row>
    <row r="11" customFormat="false" ht="15" hidden="false" customHeight="false" outlineLevel="0" collapsed="false">
      <c r="A11" s="0" t="n">
        <v>4</v>
      </c>
      <c r="B11" s="0" t="s">
        <v>184</v>
      </c>
      <c r="E11" s="37" t="n">
        <v>12</v>
      </c>
      <c r="F11" s="8" t="s">
        <v>1212</v>
      </c>
      <c r="G11" s="9"/>
      <c r="H11" s="9"/>
    </row>
    <row r="12" customFormat="false" ht="15" hidden="false" customHeight="false" outlineLevel="0" collapsed="false">
      <c r="A12" s="0" t="n">
        <v>5</v>
      </c>
      <c r="B12" s="0" t="s">
        <v>206</v>
      </c>
      <c r="E12" s="37" t="n">
        <v>9</v>
      </c>
      <c r="F12" s="8"/>
      <c r="G12" s="8"/>
      <c r="H12" s="8"/>
    </row>
    <row r="13" customFormat="false" ht="15" hidden="false" customHeight="false" outlineLevel="0" collapsed="false">
      <c r="A13" s="0" t="n">
        <v>6</v>
      </c>
      <c r="B13" s="0" t="s">
        <v>223</v>
      </c>
      <c r="E13" s="37" t="n">
        <v>7</v>
      </c>
      <c r="F13" s="8"/>
      <c r="G13" s="8"/>
      <c r="H13" s="8"/>
    </row>
    <row r="14" customFormat="false" ht="15" hidden="false" customHeight="false" outlineLevel="0" collapsed="false">
      <c r="A14" s="0" t="n">
        <v>7</v>
      </c>
      <c r="B14" s="0" t="s">
        <v>232</v>
      </c>
      <c r="E14" s="37" t="n">
        <v>6</v>
      </c>
      <c r="F14" s="8"/>
      <c r="G14" s="67"/>
      <c r="H14" s="8"/>
    </row>
    <row r="15" customFormat="false" ht="15" hidden="false" customHeight="false" outlineLevel="0" collapsed="false">
      <c r="A15" s="0" t="n">
        <v>8</v>
      </c>
      <c r="B15" s="0" t="s">
        <v>249</v>
      </c>
      <c r="E15" s="37" t="n">
        <v>5</v>
      </c>
      <c r="F15" s="8"/>
      <c r="G15" s="8"/>
      <c r="H15" s="8"/>
    </row>
    <row r="16" customFormat="false" ht="15" hidden="false" customHeight="false" outlineLevel="0" collapsed="false">
      <c r="A16" s="0" t="n">
        <v>9</v>
      </c>
      <c r="B16" s="0" t="s">
        <v>269</v>
      </c>
      <c r="E16" s="37" t="n">
        <v>4</v>
      </c>
      <c r="F16" s="8"/>
      <c r="G16" s="8"/>
      <c r="H16" s="8"/>
    </row>
    <row r="17" customFormat="false" ht="15" hidden="false" customHeight="false" outlineLevel="0" collapsed="false">
      <c r="E17" s="36"/>
    </row>
    <row r="18" customFormat="false" ht="15" hidden="false" customHeight="false" outlineLevel="0" collapsed="false">
      <c r="E18" s="36"/>
    </row>
    <row r="19" customFormat="false" ht="21" hidden="false" customHeight="false" outlineLevel="0" collapsed="false">
      <c r="A19" s="59" t="s">
        <v>1198</v>
      </c>
      <c r="B19" s="60"/>
      <c r="C19" s="60"/>
      <c r="D19" s="60"/>
      <c r="E19" s="61"/>
      <c r="F19" s="60"/>
      <c r="G19" s="60"/>
      <c r="H19" s="60"/>
    </row>
    <row r="20" customFormat="false" ht="15" hidden="false" customHeight="false" outlineLevel="0" collapsed="false">
      <c r="A20" s="62" t="s">
        <v>1454</v>
      </c>
      <c r="B20" s="50"/>
      <c r="C20" s="50"/>
      <c r="D20" s="50"/>
      <c r="E20" s="49"/>
      <c r="F20" s="50"/>
      <c r="G20" s="50"/>
      <c r="H20" s="50"/>
    </row>
    <row r="21" customFormat="false" ht="15" hidden="false" customHeight="false" outlineLevel="0" collapsed="false">
      <c r="E21" s="36"/>
    </row>
    <row r="22" customFormat="false" ht="15" hidden="false" customHeight="false" outlineLevel="0" collapsed="false">
      <c r="A22" s="0" t="n">
        <v>1</v>
      </c>
      <c r="B22" s="0" t="s">
        <v>416</v>
      </c>
      <c r="E22" s="37" t="n">
        <v>24</v>
      </c>
    </row>
    <row r="23" customFormat="false" ht="15" hidden="false" customHeight="false" outlineLevel="0" collapsed="false">
      <c r="A23" s="0" t="n">
        <v>2</v>
      </c>
      <c r="B23" s="0" t="s">
        <v>34</v>
      </c>
      <c r="E23" s="37" t="n">
        <v>19</v>
      </c>
    </row>
    <row r="24" customFormat="false" ht="15" hidden="false" customHeight="false" outlineLevel="0" collapsed="false">
      <c r="A24" s="0" t="n">
        <v>3</v>
      </c>
      <c r="B24" s="0" t="s">
        <v>383</v>
      </c>
      <c r="E24" s="37" t="n">
        <v>15</v>
      </c>
    </row>
    <row r="25" customFormat="false" ht="15" hidden="false" customHeight="false" outlineLevel="0" collapsed="false">
      <c r="A25" s="0" t="n">
        <v>4</v>
      </c>
      <c r="B25" s="0" t="s">
        <v>483</v>
      </c>
      <c r="E25" s="37" t="n">
        <v>12</v>
      </c>
      <c r="F25" s="8"/>
      <c r="G25" s="8"/>
      <c r="H25" s="8"/>
    </row>
    <row r="26" customFormat="false" ht="15" hidden="false" customHeight="false" outlineLevel="0" collapsed="false">
      <c r="A26" s="0" t="n">
        <v>5</v>
      </c>
      <c r="B26" s="0" t="s">
        <v>502</v>
      </c>
      <c r="E26" s="37" t="n">
        <v>9</v>
      </c>
      <c r="F26" s="8" t="s">
        <v>1200</v>
      </c>
      <c r="G26" s="9"/>
      <c r="H26" s="9"/>
    </row>
    <row r="27" customFormat="false" ht="15" hidden="false" customHeight="false" outlineLevel="0" collapsed="false">
      <c r="A27" s="0" t="n">
        <v>6</v>
      </c>
      <c r="B27" s="0" t="s">
        <v>523</v>
      </c>
      <c r="E27" s="37" t="n">
        <v>7</v>
      </c>
      <c r="F27" s="8"/>
      <c r="G27" s="8"/>
      <c r="H27" s="8"/>
    </row>
    <row r="28" customFormat="false" ht="15" hidden="false" customHeight="false" outlineLevel="0" collapsed="false">
      <c r="A28" s="0" t="n">
        <v>7</v>
      </c>
      <c r="B28" s="0" t="s">
        <v>548</v>
      </c>
      <c r="E28" s="37" t="n">
        <v>6</v>
      </c>
      <c r="F28" s="8"/>
      <c r="G28" s="8"/>
      <c r="H28" s="8"/>
    </row>
    <row r="29" customFormat="false" ht="15" hidden="false" customHeight="false" outlineLevel="0" collapsed="false">
      <c r="A29" s="0" t="n">
        <v>8</v>
      </c>
      <c r="B29" s="0" t="s">
        <v>565</v>
      </c>
      <c r="E29" s="37" t="n">
        <v>5</v>
      </c>
      <c r="F29" s="8"/>
      <c r="G29" s="8"/>
      <c r="H29" s="8"/>
    </row>
    <row r="30" customFormat="false" ht="15" hidden="false" customHeight="false" outlineLevel="0" collapsed="false">
      <c r="A30" s="0" t="n">
        <v>9</v>
      </c>
      <c r="B30" s="0" t="s">
        <v>570</v>
      </c>
      <c r="E30" s="37" t="n">
        <v>4</v>
      </c>
      <c r="F30" s="8"/>
      <c r="G30" s="8"/>
      <c r="H30" s="8"/>
    </row>
    <row r="31" customFormat="false" ht="15" hidden="false" customHeight="false" outlineLevel="0" collapsed="false">
      <c r="A31" s="0" t="n">
        <v>10</v>
      </c>
      <c r="B31" s="0" t="s">
        <v>1491</v>
      </c>
      <c r="E31" s="37" t="n">
        <v>3</v>
      </c>
      <c r="F31" s="8"/>
      <c r="G31" s="8"/>
      <c r="H31" s="8"/>
    </row>
    <row r="32" customFormat="false" ht="15" hidden="false" customHeight="false" outlineLevel="0" collapsed="false">
      <c r="A32" s="0" t="n">
        <v>11</v>
      </c>
      <c r="B32" s="0" t="s">
        <v>605</v>
      </c>
      <c r="E32" s="37" t="n">
        <v>2</v>
      </c>
      <c r="F32" s="8"/>
      <c r="G32" s="8"/>
      <c r="H32" s="8"/>
    </row>
    <row r="33" customFormat="false" ht="15" hidden="false" customHeight="false" outlineLevel="0" collapsed="false">
      <c r="B33" s="67"/>
      <c r="E33" s="36"/>
    </row>
    <row r="34" customFormat="false" ht="15" hidden="false" customHeight="false" outlineLevel="0" collapsed="false">
      <c r="E34" s="36"/>
    </row>
    <row r="35" customFormat="false" ht="21" hidden="false" customHeight="false" outlineLevel="0" collapsed="false">
      <c r="A35" s="59" t="s">
        <v>1201</v>
      </c>
      <c r="B35" s="60"/>
      <c r="C35" s="60"/>
      <c r="D35" s="60"/>
      <c r="E35" s="61"/>
      <c r="F35" s="60"/>
      <c r="G35" s="60"/>
      <c r="H35" s="60"/>
    </row>
    <row r="36" customFormat="false" ht="15" hidden="false" customHeight="false" outlineLevel="0" collapsed="false">
      <c r="A36" s="62" t="s">
        <v>1400</v>
      </c>
      <c r="B36" s="50"/>
      <c r="C36" s="50"/>
      <c r="D36" s="50"/>
      <c r="E36" s="49"/>
      <c r="F36" s="50"/>
      <c r="G36" s="50"/>
      <c r="H36" s="50"/>
    </row>
    <row r="37" customFormat="false" ht="15" hidden="false" customHeight="false" outlineLevel="0" collapsed="false">
      <c r="E37" s="36"/>
    </row>
    <row r="38" customFormat="false" ht="15" hidden="false" customHeight="false" outlineLevel="0" collapsed="false">
      <c r="A38" s="0" t="n">
        <v>1</v>
      </c>
      <c r="B38" s="0" t="s">
        <v>771</v>
      </c>
      <c r="E38" s="37" t="n">
        <v>20</v>
      </c>
    </row>
    <row r="39" customFormat="false" ht="15" hidden="false" customHeight="false" outlineLevel="0" collapsed="false">
      <c r="A39" s="0" t="n">
        <v>2</v>
      </c>
      <c r="B39" s="0" t="s">
        <v>822</v>
      </c>
      <c r="E39" s="37" t="n">
        <v>15</v>
      </c>
      <c r="F39" s="8"/>
      <c r="G39" s="8"/>
      <c r="H39" s="8"/>
    </row>
    <row r="40" customFormat="false" ht="15" hidden="false" customHeight="false" outlineLevel="0" collapsed="false">
      <c r="A40" s="0" t="n">
        <v>3</v>
      </c>
      <c r="B40" s="0" t="s">
        <v>805</v>
      </c>
      <c r="E40" s="37" t="n">
        <v>11</v>
      </c>
      <c r="F40" s="8" t="s">
        <v>1203</v>
      </c>
      <c r="G40" s="9"/>
      <c r="H40" s="9"/>
    </row>
    <row r="41" customFormat="false" ht="15" hidden="false" customHeight="false" outlineLevel="0" collapsed="false">
      <c r="A41" s="0" t="n">
        <v>4</v>
      </c>
      <c r="B41" s="0" t="s">
        <v>1303</v>
      </c>
      <c r="E41" s="37" t="n">
        <v>8</v>
      </c>
      <c r="F41" s="8"/>
      <c r="G41" s="8"/>
      <c r="H41" s="8"/>
    </row>
    <row r="42" customFormat="false" ht="15" hidden="false" customHeight="false" outlineLevel="0" collapsed="false">
      <c r="A42" s="0" t="n">
        <v>5</v>
      </c>
      <c r="B42" s="0" t="s">
        <v>786</v>
      </c>
      <c r="E42" s="37" t="n">
        <v>6</v>
      </c>
      <c r="F42" s="8"/>
      <c r="G42" s="8"/>
      <c r="H42" s="8"/>
    </row>
    <row r="43" customFormat="false" ht="15" hidden="false" customHeight="false" outlineLevel="0" collapsed="false">
      <c r="A43" s="0" t="n">
        <v>6</v>
      </c>
      <c r="B43" s="0" t="s">
        <v>916</v>
      </c>
      <c r="E43" s="37" t="n">
        <v>5</v>
      </c>
      <c r="F43" s="8"/>
      <c r="G43" s="8"/>
      <c r="H43" s="8"/>
    </row>
    <row r="44" customFormat="false" ht="15" hidden="false" customHeight="false" outlineLevel="0" collapsed="false">
      <c r="E44" s="37"/>
      <c r="F44" s="8"/>
      <c r="G44" s="8"/>
      <c r="H44" s="8"/>
    </row>
    <row r="45" customFormat="false" ht="15" hidden="false" customHeight="false" outlineLevel="0" collapsed="false">
      <c r="E45" s="37"/>
      <c r="F45" s="8"/>
      <c r="G45" s="8"/>
      <c r="H45" s="8"/>
    </row>
    <row r="46" customFormat="false" ht="15" hidden="false" customHeight="false" outlineLevel="0" collapsed="false">
      <c r="E46" s="37"/>
      <c r="F46" s="8"/>
      <c r="G46" s="8"/>
      <c r="H46" s="8"/>
    </row>
    <row r="47" customFormat="false" ht="15" hidden="false" customHeight="false" outlineLevel="0" collapsed="false">
      <c r="E47" s="37"/>
      <c r="F47" s="8"/>
      <c r="G47" s="8"/>
      <c r="H47" s="8"/>
    </row>
    <row r="48" customFormat="false" ht="15" hidden="false" customHeight="false" outlineLevel="0" collapsed="false">
      <c r="E48" s="37"/>
      <c r="F48" s="8"/>
      <c r="G48" s="8"/>
      <c r="H48" s="8"/>
    </row>
    <row r="49" customFormat="false" ht="15" hidden="false" customHeight="false" outlineLevel="0" collapsed="false">
      <c r="E49" s="37"/>
      <c r="F49" s="8"/>
      <c r="G49" s="8"/>
      <c r="H49" s="8"/>
    </row>
    <row r="50" customFormat="false" ht="15" hidden="false" customHeight="false" outlineLevel="0" collapsed="false">
      <c r="E50" s="37"/>
      <c r="F50" s="8"/>
      <c r="G50" s="8"/>
      <c r="H50" s="8"/>
    </row>
    <row r="51" customFormat="false" ht="15" hidden="false" customHeight="false" outlineLevel="0" collapsed="false">
      <c r="E51" s="37"/>
      <c r="F51" s="8"/>
      <c r="G51" s="8"/>
      <c r="H51" s="8"/>
    </row>
    <row r="52" customFormat="false" ht="15" hidden="false" customHeight="false" outlineLevel="0" collapsed="false">
      <c r="E52" s="37"/>
      <c r="F52" s="8"/>
      <c r="G52" s="8"/>
      <c r="H52" s="8"/>
    </row>
  </sheetData>
  <hyperlinks>
    <hyperlink ref="F11" location="'Мальчики до 9 лет'!A1" display="Вернуться к номинации М-9"/>
    <hyperlink ref="F26" location="'Мальчики до 11 лет'!A1" display="Вернуться к номинации М-11"/>
    <hyperlink ref="F40" location="'Мальчики до 13 лет'!A1" display="Вернуться к номинации М-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92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93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94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198</v>
      </c>
      <c r="B5" s="60"/>
      <c r="C5" s="60"/>
      <c r="D5" s="60"/>
      <c r="E5" s="61"/>
      <c r="F5" s="60"/>
      <c r="G5" s="60"/>
      <c r="H5" s="60"/>
      <c r="I5" s="60"/>
      <c r="J5" s="59"/>
      <c r="K5" s="60"/>
      <c r="L5" s="60"/>
      <c r="M5" s="60"/>
      <c r="N5" s="61"/>
      <c r="O5" s="60"/>
      <c r="P5" s="60"/>
    </row>
    <row r="6" customFormat="false" ht="15" hidden="false" customHeight="false" outlineLevel="0" collapsed="false">
      <c r="A6" s="62" t="s">
        <v>1475</v>
      </c>
      <c r="B6" s="50"/>
      <c r="C6" s="50"/>
      <c r="D6" s="50"/>
      <c r="E6" s="49"/>
      <c r="F6" s="50"/>
      <c r="G6" s="50"/>
      <c r="H6" s="50"/>
      <c r="I6" s="50"/>
      <c r="J6" s="62"/>
      <c r="K6" s="50"/>
      <c r="L6" s="50"/>
      <c r="M6" s="50"/>
      <c r="N6" s="49"/>
      <c r="O6" s="50"/>
      <c r="P6" s="50"/>
    </row>
    <row r="7" customFormat="false" ht="15" hidden="false" customHeight="false" outlineLevel="0" collapsed="false">
      <c r="E7" s="36"/>
      <c r="N7" s="36"/>
    </row>
    <row r="8" customFormat="false" ht="15" hidden="false" customHeight="false" outlineLevel="0" collapsed="false">
      <c r="A8" s="0" t="n">
        <v>1</v>
      </c>
      <c r="B8" s="0" t="s">
        <v>21</v>
      </c>
      <c r="E8" s="37" t="n">
        <v>20</v>
      </c>
      <c r="N8" s="37"/>
    </row>
    <row r="9" customFormat="false" ht="15" hidden="false" customHeight="false" outlineLevel="0" collapsed="false">
      <c r="A9" s="0" t="n">
        <v>2</v>
      </c>
      <c r="B9" s="0" t="s">
        <v>458</v>
      </c>
      <c r="E9" s="37" t="n">
        <v>15</v>
      </c>
      <c r="F9" s="8"/>
      <c r="G9" s="8"/>
      <c r="H9" s="8"/>
      <c r="N9" s="37"/>
    </row>
    <row r="10" customFormat="false" ht="15" hidden="false" customHeight="false" outlineLevel="0" collapsed="false">
      <c r="A10" s="0" t="n">
        <v>3</v>
      </c>
      <c r="B10" s="0" t="s">
        <v>491</v>
      </c>
      <c r="E10" s="37" t="n">
        <v>11</v>
      </c>
      <c r="F10" s="8" t="s">
        <v>1200</v>
      </c>
      <c r="G10" s="9"/>
      <c r="H10" s="9"/>
      <c r="N10" s="37"/>
      <c r="O10" s="8"/>
      <c r="P10" s="8"/>
    </row>
    <row r="11" customFormat="false" ht="15" hidden="false" customHeight="false" outlineLevel="0" collapsed="false">
      <c r="E11" s="36"/>
      <c r="F11" s="8"/>
      <c r="G11" s="8"/>
      <c r="H11" s="8"/>
      <c r="N11" s="37"/>
      <c r="O11" s="8"/>
      <c r="P11" s="8"/>
      <c r="Q11" s="8"/>
    </row>
    <row r="12" customFormat="false" ht="15" hidden="false" customHeight="false" outlineLevel="0" collapsed="false">
      <c r="E12" s="36"/>
      <c r="F12" s="8"/>
      <c r="G12" s="8"/>
      <c r="H12" s="8"/>
      <c r="N12" s="37"/>
    </row>
    <row r="13" customFormat="false" ht="15" hidden="false" customHeight="false" outlineLevel="0" collapsed="false">
      <c r="E13" s="36"/>
      <c r="F13" s="8"/>
      <c r="G13" s="8"/>
      <c r="H13" s="8"/>
      <c r="N13" s="37"/>
    </row>
    <row r="14" customFormat="false" ht="15" hidden="false" customHeight="false" outlineLevel="0" collapsed="false">
      <c r="E14" s="36"/>
      <c r="F14" s="8"/>
      <c r="G14" s="8"/>
      <c r="H14" s="8"/>
      <c r="N14" s="37"/>
    </row>
    <row r="15" customFormat="false" ht="15" hidden="false" customHeight="false" outlineLevel="0" collapsed="false">
      <c r="E15" s="36"/>
      <c r="F15" s="8"/>
      <c r="G15" s="8"/>
      <c r="H15" s="8"/>
      <c r="N15" s="36"/>
    </row>
    <row r="16" customFormat="false" ht="15" hidden="false" customHeight="false" outlineLevel="0" collapsed="false">
      <c r="E16" s="36"/>
      <c r="F16" s="8"/>
      <c r="G16" s="8"/>
      <c r="H16" s="8"/>
      <c r="K16" s="67"/>
      <c r="N16" s="36"/>
    </row>
    <row r="17" customFormat="false" ht="15" hidden="false" customHeight="false" outlineLevel="0" collapsed="false">
      <c r="E17" s="36"/>
      <c r="F17" s="8"/>
      <c r="G17" s="8"/>
      <c r="H17" s="8"/>
      <c r="N17" s="36"/>
    </row>
    <row r="18" customFormat="false" ht="15" hidden="false" customHeight="false" outlineLevel="0" collapsed="false">
      <c r="E18" s="36"/>
      <c r="F18" s="8"/>
      <c r="G18" s="8"/>
      <c r="H18" s="8"/>
      <c r="N18" s="36"/>
    </row>
    <row r="19" customFormat="false" ht="15" hidden="false" customHeight="false" outlineLevel="0" collapsed="false">
      <c r="E19" s="36"/>
      <c r="F19" s="8"/>
      <c r="G19" s="8"/>
      <c r="H19" s="8"/>
      <c r="N19" s="36"/>
    </row>
    <row r="20" customFormat="false" ht="15" hidden="false" customHeight="false" outlineLevel="0" collapsed="false">
      <c r="E20" s="36"/>
      <c r="F20" s="8"/>
      <c r="G20" s="8"/>
      <c r="H20" s="8"/>
      <c r="N20" s="36"/>
    </row>
    <row r="21" customFormat="false" ht="15" hidden="false" customHeight="false" outlineLevel="0" collapsed="false">
      <c r="E21" s="36"/>
      <c r="F21" s="8"/>
      <c r="G21" s="8"/>
      <c r="H21" s="8"/>
      <c r="N21" s="36"/>
    </row>
    <row r="22" customFormat="false" ht="15" hidden="false" customHeight="false" outlineLevel="0" collapsed="false">
      <c r="E22" s="36"/>
      <c r="F22" s="8"/>
      <c r="G22" s="8"/>
      <c r="H22" s="8"/>
      <c r="N22" s="36"/>
    </row>
    <row r="23" customFormat="false" ht="15" hidden="false" customHeight="false" outlineLevel="0" collapsed="false">
      <c r="E23" s="36"/>
      <c r="F23" s="8"/>
      <c r="G23" s="8"/>
      <c r="H23" s="8"/>
      <c r="N23" s="36"/>
    </row>
    <row r="24" customFormat="false" ht="15" hidden="false" customHeight="false" outlineLevel="0" collapsed="false">
      <c r="E24" s="36"/>
      <c r="F24" s="8"/>
      <c r="G24" s="8"/>
      <c r="H24" s="8"/>
      <c r="N24" s="36"/>
    </row>
    <row r="25" customFormat="false" ht="15" hidden="false" customHeight="false" outlineLevel="0" collapsed="false">
      <c r="E25" s="36"/>
      <c r="F25" s="8"/>
      <c r="G25" s="8"/>
      <c r="H25" s="8"/>
      <c r="N25" s="36"/>
    </row>
  </sheetData>
  <hyperlinks>
    <hyperlink ref="F10" location="'Мальчики до 11 лет'!A1" display="Вернуться к номинации М-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Q1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95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96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97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498</v>
      </c>
      <c r="B6" s="50"/>
      <c r="C6" s="50"/>
      <c r="D6" s="50"/>
      <c r="E6" s="50"/>
      <c r="F6" s="50"/>
      <c r="G6" s="50"/>
      <c r="H6" s="50"/>
      <c r="I6" s="50"/>
      <c r="J6" s="62" t="s">
        <v>1415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5</v>
      </c>
      <c r="E8" s="37" t="n">
        <v>30</v>
      </c>
      <c r="J8" s="0" t="n">
        <v>1</v>
      </c>
      <c r="K8" s="0" t="s">
        <v>1448</v>
      </c>
      <c r="N8" s="36" t="n">
        <v>20</v>
      </c>
    </row>
    <row r="9" customFormat="false" ht="15" hidden="false" customHeight="false" outlineLevel="0" collapsed="false">
      <c r="A9" s="0" t="n">
        <v>2</v>
      </c>
      <c r="B9" s="0" t="s">
        <v>89</v>
      </c>
      <c r="E9" s="37" t="n">
        <v>25</v>
      </c>
      <c r="F9" s="8"/>
      <c r="G9" s="8"/>
      <c r="H9" s="8"/>
      <c r="J9" s="0" t="n">
        <v>2</v>
      </c>
      <c r="K9" s="0" t="s">
        <v>19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1</v>
      </c>
      <c r="E10" s="37" t="n">
        <v>21</v>
      </c>
      <c r="F10" s="8"/>
      <c r="G10" s="8"/>
      <c r="H10" s="8"/>
      <c r="J10" s="0" t="n">
        <v>3</v>
      </c>
      <c r="K10" s="0" t="s">
        <v>314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1499</v>
      </c>
      <c r="E11" s="37" t="n">
        <v>17</v>
      </c>
      <c r="F11" s="8" t="s">
        <v>1212</v>
      </c>
      <c r="G11" s="9"/>
      <c r="H11" s="9"/>
      <c r="J11" s="0" t="n">
        <v>4</v>
      </c>
      <c r="K11" s="0" t="s">
        <v>358</v>
      </c>
      <c r="N11" s="36" t="n">
        <v>8</v>
      </c>
      <c r="O11" s="8" t="s">
        <v>1246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1382</v>
      </c>
      <c r="E12" s="37" t="n">
        <v>14</v>
      </c>
      <c r="F12" s="8"/>
      <c r="G12" s="8"/>
      <c r="H12" s="8"/>
      <c r="J12" s="0" t="n">
        <v>5</v>
      </c>
      <c r="K12" s="0" t="s">
        <v>22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1500</v>
      </c>
      <c r="E13" s="37" t="n">
        <v>11</v>
      </c>
      <c r="F13" s="8"/>
      <c r="G13" s="8"/>
      <c r="H13" s="8"/>
      <c r="N13" s="37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1501</v>
      </c>
      <c r="E14" s="37" t="n">
        <v>9</v>
      </c>
      <c r="F14" s="8"/>
      <c r="G14" s="67"/>
      <c r="H14" s="8"/>
      <c r="N14" s="37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0" t="s">
        <v>1502</v>
      </c>
      <c r="E15" s="37" t="n">
        <v>7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0" t="s">
        <v>1503</v>
      </c>
      <c r="E16" s="37" t="n">
        <v>6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0" t="s">
        <v>257</v>
      </c>
      <c r="E17" s="37" t="n">
        <v>5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0" t="s">
        <v>1504</v>
      </c>
      <c r="E18" s="37" t="n">
        <v>4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A19" s="0" t="n">
        <v>12</v>
      </c>
      <c r="B19" s="0" t="s">
        <v>1505</v>
      </c>
      <c r="E19" s="37" t="n">
        <v>3</v>
      </c>
      <c r="F19" s="8"/>
      <c r="G19" s="8"/>
      <c r="H19" s="8"/>
      <c r="K19" s="67"/>
      <c r="N19" s="36"/>
      <c r="O19" s="8"/>
      <c r="P19" s="8"/>
      <c r="Q19" s="8"/>
    </row>
    <row r="20" customFormat="false" ht="15" hidden="false" customHeight="false" outlineLevel="0" collapsed="false">
      <c r="A20" s="0" t="n">
        <v>13</v>
      </c>
      <c r="B20" s="0" t="s">
        <v>288</v>
      </c>
      <c r="E20" s="37" t="n">
        <v>2</v>
      </c>
      <c r="F20" s="8"/>
      <c r="G20" s="8"/>
      <c r="H20" s="8"/>
      <c r="K20" s="67"/>
      <c r="N20" s="36"/>
      <c r="O20" s="8"/>
      <c r="P20" s="8"/>
      <c r="Q20" s="8"/>
    </row>
    <row r="21" customFormat="false" ht="15" hidden="false" customHeight="false" outlineLevel="0" collapsed="false">
      <c r="A21" s="0" t="n">
        <v>14</v>
      </c>
      <c r="B21" s="0" t="s">
        <v>297</v>
      </c>
      <c r="E21" s="37" t="n">
        <v>1</v>
      </c>
      <c r="F21" s="8"/>
      <c r="G21" s="8"/>
      <c r="H21" s="8"/>
      <c r="K21" s="67"/>
      <c r="N21" s="36"/>
      <c r="O21" s="8"/>
      <c r="P21" s="8"/>
      <c r="Q21" s="8"/>
    </row>
    <row r="22" customFormat="false" ht="15" hidden="false" customHeight="false" outlineLevel="0" collapsed="false">
      <c r="A22" s="0" t="n">
        <v>15</v>
      </c>
      <c r="B22" s="0" t="s">
        <v>310</v>
      </c>
      <c r="E22" s="37" t="n">
        <v>1</v>
      </c>
      <c r="F22" s="8"/>
      <c r="G22" s="8"/>
      <c r="H22" s="8"/>
      <c r="K22" s="67"/>
      <c r="N22" s="36"/>
      <c r="O22" s="8"/>
      <c r="P22" s="8"/>
      <c r="Q22" s="8"/>
    </row>
    <row r="23" customFormat="false" ht="15" hidden="false" customHeight="false" outlineLevel="0" collapsed="false">
      <c r="A23" s="0" t="n">
        <v>16</v>
      </c>
      <c r="B23" s="0" t="s">
        <v>298</v>
      </c>
      <c r="E23" s="37" t="n">
        <v>1</v>
      </c>
      <c r="F23" s="8"/>
      <c r="G23" s="8"/>
      <c r="H23" s="8"/>
      <c r="K23" s="67"/>
      <c r="N23" s="36"/>
      <c r="O23" s="8"/>
      <c r="P23" s="8"/>
      <c r="Q23" s="8"/>
    </row>
    <row r="24" customFormat="false" ht="15" hidden="false" customHeight="false" outlineLevel="0" collapsed="false">
      <c r="A24" s="0" t="n">
        <v>17</v>
      </c>
      <c r="B24" s="0" t="s">
        <v>141</v>
      </c>
      <c r="E24" s="37" t="n">
        <v>1</v>
      </c>
      <c r="F24" s="8"/>
      <c r="G24" s="8"/>
      <c r="H24" s="8"/>
      <c r="K24" s="67"/>
      <c r="N24" s="36"/>
      <c r="O24" s="8"/>
      <c r="P24" s="8"/>
      <c r="Q24" s="8"/>
    </row>
    <row r="25" customFormat="false" ht="15" hidden="false" customHeight="false" outlineLevel="0" collapsed="false">
      <c r="A25" s="0" t="n">
        <v>18</v>
      </c>
      <c r="B25" s="0" t="s">
        <v>1506</v>
      </c>
      <c r="E25" s="37" t="n">
        <v>1</v>
      </c>
      <c r="F25" s="8"/>
      <c r="G25" s="8"/>
      <c r="H25" s="8"/>
      <c r="K25" s="67"/>
      <c r="N25" s="36"/>
      <c r="O25" s="8"/>
      <c r="P25" s="8"/>
      <c r="Q25" s="8"/>
    </row>
    <row r="26" customFormat="false" ht="15" hidden="false" customHeight="false" outlineLevel="0" collapsed="false">
      <c r="A26" s="0" t="n">
        <v>19</v>
      </c>
      <c r="B26" s="0" t="s">
        <v>1385</v>
      </c>
      <c r="E26" s="37" t="n">
        <v>1</v>
      </c>
      <c r="F26" s="8"/>
      <c r="G26" s="8"/>
      <c r="H26" s="8"/>
      <c r="K26" s="67"/>
      <c r="N26" s="36"/>
      <c r="O26" s="8"/>
      <c r="P26" s="8"/>
      <c r="Q26" s="8"/>
    </row>
    <row r="27" customFormat="false" ht="15" hidden="false" customHeight="false" outlineLevel="0" collapsed="false">
      <c r="A27" s="0" t="n">
        <v>20</v>
      </c>
      <c r="B27" s="0" t="s">
        <v>293</v>
      </c>
      <c r="E27" s="37" t="n">
        <v>1</v>
      </c>
      <c r="F27" s="8"/>
      <c r="G27" s="8"/>
      <c r="H27" s="8"/>
      <c r="K27" s="67"/>
      <c r="N27" s="36"/>
      <c r="O27" s="8"/>
      <c r="P27" s="8"/>
      <c r="Q27" s="8"/>
    </row>
    <row r="28" customFormat="false" ht="15" hidden="false" customHeight="false" outlineLevel="0" collapsed="false">
      <c r="E28" s="36"/>
      <c r="K28" s="67"/>
    </row>
    <row r="29" customFormat="false" ht="15" hidden="false" customHeight="false" outlineLevel="0" collapsed="false">
      <c r="E29" s="36"/>
    </row>
    <row r="30" customFormat="false" ht="21" hidden="false" customHeight="false" outlineLevel="0" collapsed="false">
      <c r="A30" s="59" t="s">
        <v>1198</v>
      </c>
      <c r="B30" s="60"/>
      <c r="C30" s="60"/>
      <c r="D30" s="60"/>
      <c r="E30" s="61"/>
      <c r="F30" s="60"/>
      <c r="G30" s="60"/>
      <c r="H30" s="60"/>
      <c r="I30" s="60"/>
      <c r="J30" s="59" t="s">
        <v>1213</v>
      </c>
      <c r="K30" s="60"/>
      <c r="L30" s="60"/>
      <c r="M30" s="60"/>
      <c r="N30" s="61"/>
      <c r="O30" s="60"/>
      <c r="P30" s="60"/>
    </row>
    <row r="31" customFormat="false" ht="15" hidden="false" customHeight="false" outlineLevel="0" collapsed="false">
      <c r="A31" s="62" t="s">
        <v>1507</v>
      </c>
      <c r="B31" s="50"/>
      <c r="C31" s="50"/>
      <c r="D31" s="50"/>
      <c r="E31" s="49"/>
      <c r="F31" s="50"/>
      <c r="G31" s="50"/>
      <c r="H31" s="50"/>
      <c r="I31" s="50"/>
      <c r="J31" s="62" t="s">
        <v>1322</v>
      </c>
      <c r="K31" s="50"/>
      <c r="L31" s="50"/>
      <c r="M31" s="50"/>
      <c r="N31" s="49"/>
      <c r="O31" s="50"/>
      <c r="P31" s="50"/>
    </row>
    <row r="32" customFormat="false" ht="15" hidden="false" customHeight="false" outlineLevel="0" collapsed="false">
      <c r="E32" s="36"/>
      <c r="N32" s="36"/>
    </row>
    <row r="33" customFormat="false" ht="15" hidden="false" customHeight="false" outlineLevel="0" collapsed="false">
      <c r="A33" s="0" t="n">
        <v>1</v>
      </c>
      <c r="B33" s="0" t="s">
        <v>1508</v>
      </c>
      <c r="E33" s="37" t="n">
        <v>30</v>
      </c>
      <c r="J33" s="0" t="n">
        <v>1</v>
      </c>
      <c r="K33" s="0" t="s">
        <v>29</v>
      </c>
      <c r="N33" s="36" t="n">
        <v>22</v>
      </c>
    </row>
    <row r="34" customFormat="false" ht="15" hidden="false" customHeight="false" outlineLevel="0" collapsed="false">
      <c r="A34" s="0" t="n">
        <v>2</v>
      </c>
      <c r="B34" s="0" t="s">
        <v>28</v>
      </c>
      <c r="E34" s="37" t="n">
        <v>25</v>
      </c>
      <c r="J34" s="0" t="n">
        <v>2</v>
      </c>
      <c r="K34" s="0" t="s">
        <v>700</v>
      </c>
      <c r="N34" s="36" t="n">
        <v>17</v>
      </c>
    </row>
    <row r="35" customFormat="false" ht="15" hidden="false" customHeight="false" outlineLevel="0" collapsed="false">
      <c r="A35" s="0" t="n">
        <v>3</v>
      </c>
      <c r="B35" s="0" t="s">
        <v>1509</v>
      </c>
      <c r="E35" s="37" t="n">
        <v>21</v>
      </c>
      <c r="J35" s="0" t="n">
        <v>3</v>
      </c>
      <c r="K35" s="0" t="s">
        <v>37</v>
      </c>
      <c r="N35" s="36" t="n">
        <v>13</v>
      </c>
      <c r="O35" s="8"/>
      <c r="P35" s="8"/>
    </row>
    <row r="36" customFormat="false" ht="15" hidden="false" customHeight="false" outlineLevel="0" collapsed="false">
      <c r="A36" s="0" t="n">
        <v>4</v>
      </c>
      <c r="B36" s="0" t="s">
        <v>387</v>
      </c>
      <c r="E36" s="37" t="n">
        <v>17</v>
      </c>
      <c r="F36" s="8"/>
      <c r="G36" s="8"/>
      <c r="H36" s="8"/>
      <c r="J36" s="0" t="n">
        <v>4</v>
      </c>
      <c r="K36" s="0" t="s">
        <v>668</v>
      </c>
      <c r="N36" s="36" t="n">
        <v>10</v>
      </c>
      <c r="O36" s="8" t="s">
        <v>1216</v>
      </c>
      <c r="P36" s="9"/>
      <c r="Q36" s="9"/>
    </row>
    <row r="37" customFormat="false" ht="15" hidden="false" customHeight="false" outlineLevel="0" collapsed="false">
      <c r="A37" s="0" t="n">
        <v>5</v>
      </c>
      <c r="B37" s="0" t="s">
        <v>440</v>
      </c>
      <c r="E37" s="37" t="n">
        <v>14</v>
      </c>
      <c r="F37" s="8" t="s">
        <v>1200</v>
      </c>
      <c r="G37" s="9"/>
      <c r="H37" s="9"/>
      <c r="J37" s="0" t="n">
        <v>5</v>
      </c>
      <c r="K37" s="0" t="s">
        <v>455</v>
      </c>
      <c r="N37" s="36" t="n">
        <v>8</v>
      </c>
    </row>
    <row r="38" customFormat="false" ht="15" hidden="false" customHeight="false" outlineLevel="0" collapsed="false">
      <c r="A38" s="0" t="n">
        <v>6</v>
      </c>
      <c r="B38" s="0" t="s">
        <v>1510</v>
      </c>
      <c r="E38" s="37" t="n">
        <v>11</v>
      </c>
      <c r="F38" s="8"/>
      <c r="G38" s="8"/>
      <c r="H38" s="8"/>
      <c r="J38" s="0" t="n">
        <v>6</v>
      </c>
      <c r="K38" s="0" t="s">
        <v>751</v>
      </c>
      <c r="N38" s="36" t="n">
        <v>6</v>
      </c>
    </row>
    <row r="39" customFormat="false" ht="15" hidden="false" customHeight="false" outlineLevel="0" collapsed="false">
      <c r="A39" s="0" t="n">
        <v>7</v>
      </c>
      <c r="B39" s="0" t="s">
        <v>1386</v>
      </c>
      <c r="E39" s="37" t="n">
        <v>9</v>
      </c>
      <c r="F39" s="8"/>
      <c r="G39" s="8"/>
      <c r="H39" s="8"/>
      <c r="J39" s="0" t="n">
        <v>7</v>
      </c>
      <c r="K39" s="0" t="s">
        <v>760</v>
      </c>
      <c r="N39" s="36" t="n">
        <v>5</v>
      </c>
    </row>
    <row r="40" customFormat="false" ht="15" hidden="false" customHeight="false" outlineLevel="0" collapsed="false">
      <c r="A40" s="0" t="n">
        <v>8</v>
      </c>
      <c r="B40" s="0" t="s">
        <v>420</v>
      </c>
      <c r="E40" s="37" t="n">
        <v>7</v>
      </c>
      <c r="F40" s="8"/>
      <c r="G40" s="8"/>
      <c r="H40" s="8"/>
      <c r="N40" s="36"/>
    </row>
    <row r="41" customFormat="false" ht="15" hidden="false" customHeight="false" outlineLevel="0" collapsed="false">
      <c r="A41" s="0" t="n">
        <v>9</v>
      </c>
      <c r="B41" s="0" t="s">
        <v>1393</v>
      </c>
      <c r="E41" s="37" t="n">
        <v>6</v>
      </c>
      <c r="F41" s="8"/>
      <c r="G41" s="8"/>
      <c r="H41" s="8"/>
      <c r="K41" s="67"/>
      <c r="N41" s="36"/>
    </row>
    <row r="42" customFormat="false" ht="15" hidden="false" customHeight="false" outlineLevel="0" collapsed="false">
      <c r="A42" s="0" t="n">
        <v>10</v>
      </c>
      <c r="B42" s="0" t="s">
        <v>1511</v>
      </c>
      <c r="E42" s="37" t="n">
        <v>5</v>
      </c>
      <c r="F42" s="8"/>
      <c r="G42" s="8"/>
      <c r="H42" s="8"/>
      <c r="N42" s="36"/>
    </row>
    <row r="43" customFormat="false" ht="15" hidden="false" customHeight="false" outlineLevel="0" collapsed="false">
      <c r="A43" s="0" t="n">
        <v>11</v>
      </c>
      <c r="B43" s="0" t="s">
        <v>576</v>
      </c>
      <c r="E43" s="37" t="n">
        <v>4</v>
      </c>
      <c r="F43" s="8"/>
      <c r="G43" s="8"/>
      <c r="H43" s="8"/>
      <c r="N43" s="36"/>
    </row>
    <row r="44" customFormat="false" ht="15" hidden="false" customHeight="false" outlineLevel="0" collapsed="false">
      <c r="A44" s="0" t="n">
        <v>12</v>
      </c>
      <c r="B44" s="0" t="s">
        <v>588</v>
      </c>
      <c r="E44" s="37" t="n">
        <v>3</v>
      </c>
      <c r="F44" s="8"/>
      <c r="G44" s="8"/>
      <c r="H44" s="8"/>
      <c r="N44" s="36"/>
    </row>
    <row r="45" customFormat="false" ht="15" hidden="false" customHeight="false" outlineLevel="0" collapsed="false">
      <c r="A45" s="0" t="n">
        <v>13</v>
      </c>
      <c r="B45" s="0" t="s">
        <v>601</v>
      </c>
      <c r="E45" s="37" t="n">
        <v>2</v>
      </c>
      <c r="F45" s="8"/>
      <c r="G45" s="8"/>
      <c r="H45" s="8"/>
      <c r="N45" s="36"/>
    </row>
    <row r="46" customFormat="false" ht="15" hidden="false" customHeight="false" outlineLevel="0" collapsed="false">
      <c r="A46" s="0" t="n">
        <v>14</v>
      </c>
      <c r="B46" s="0" t="s">
        <v>1512</v>
      </c>
      <c r="E46" s="37" t="n">
        <v>1</v>
      </c>
      <c r="F46" s="8"/>
      <c r="G46" s="8"/>
      <c r="H46" s="8"/>
      <c r="N46" s="36"/>
    </row>
    <row r="47" customFormat="false" ht="15" hidden="false" customHeight="false" outlineLevel="0" collapsed="false">
      <c r="A47" s="0" t="n">
        <v>15</v>
      </c>
      <c r="B47" s="0" t="s">
        <v>1513</v>
      </c>
      <c r="E47" s="37" t="n">
        <v>1</v>
      </c>
      <c r="F47" s="8"/>
      <c r="G47" s="8"/>
      <c r="H47" s="8"/>
      <c r="N47" s="36"/>
    </row>
    <row r="48" customFormat="false" ht="15" hidden="false" customHeight="false" outlineLevel="0" collapsed="false">
      <c r="A48" s="0" t="n">
        <v>16</v>
      </c>
      <c r="B48" s="0" t="s">
        <v>632</v>
      </c>
      <c r="E48" s="37" t="n">
        <v>1</v>
      </c>
      <c r="F48" s="8"/>
      <c r="G48" s="8"/>
      <c r="H48" s="8"/>
      <c r="N48" s="36"/>
    </row>
    <row r="49" customFormat="false" ht="15" hidden="false" customHeight="false" outlineLevel="0" collapsed="false">
      <c r="A49" s="0" t="n">
        <v>17</v>
      </c>
      <c r="B49" s="0" t="s">
        <v>644</v>
      </c>
      <c r="E49" s="37" t="n">
        <v>1</v>
      </c>
      <c r="F49" s="8"/>
      <c r="G49" s="8"/>
      <c r="H49" s="8"/>
      <c r="N49" s="36"/>
    </row>
    <row r="50" customFormat="false" ht="15" hidden="false" customHeight="false" outlineLevel="0" collapsed="false">
      <c r="A50" s="0" t="n">
        <v>18</v>
      </c>
      <c r="B50" s="0" t="s">
        <v>660</v>
      </c>
      <c r="E50" s="37" t="n">
        <v>1</v>
      </c>
      <c r="F50" s="8"/>
      <c r="G50" s="8"/>
      <c r="H50" s="8"/>
      <c r="N50" s="36"/>
    </row>
    <row r="51" customFormat="false" ht="15" hidden="false" customHeight="false" outlineLevel="0" collapsed="false">
      <c r="A51" s="0" t="n">
        <v>19</v>
      </c>
      <c r="B51" s="0" t="s">
        <v>620</v>
      </c>
      <c r="E51" s="37" t="n">
        <v>1</v>
      </c>
      <c r="F51" s="8"/>
      <c r="G51" s="8"/>
      <c r="H51" s="8"/>
      <c r="N51" s="36"/>
    </row>
    <row r="52" customFormat="false" ht="15" hidden="false" customHeight="false" outlineLevel="0" collapsed="false">
      <c r="B52" s="67"/>
      <c r="E52" s="36"/>
    </row>
    <row r="53" customFormat="false" ht="15" hidden="false" customHeight="false" outlineLevel="0" collapsed="false">
      <c r="E53" s="36"/>
    </row>
    <row r="54" customFormat="false" ht="21" hidden="false" customHeight="false" outlineLevel="0" collapsed="false">
      <c r="A54" s="59" t="s">
        <v>1201</v>
      </c>
      <c r="B54" s="60"/>
      <c r="C54" s="60"/>
      <c r="D54" s="60"/>
      <c r="E54" s="61"/>
      <c r="F54" s="60"/>
      <c r="G54" s="60"/>
      <c r="H54" s="60"/>
      <c r="I54" s="60"/>
      <c r="J54" s="59" t="s">
        <v>1217</v>
      </c>
      <c r="K54" s="60"/>
      <c r="L54" s="60"/>
      <c r="M54" s="60"/>
      <c r="N54" s="61"/>
      <c r="O54" s="60"/>
      <c r="P54" s="60"/>
    </row>
    <row r="55" customFormat="false" ht="15" hidden="false" customHeight="false" outlineLevel="0" collapsed="false">
      <c r="A55" s="62" t="s">
        <v>1414</v>
      </c>
      <c r="B55" s="50"/>
      <c r="C55" s="50"/>
      <c r="D55" s="50"/>
      <c r="E55" s="49"/>
      <c r="F55" s="50"/>
      <c r="G55" s="50"/>
      <c r="H55" s="50"/>
      <c r="I55" s="50"/>
      <c r="J55" s="62" t="s">
        <v>1205</v>
      </c>
      <c r="K55" s="50"/>
      <c r="L55" s="50"/>
      <c r="M55" s="50"/>
      <c r="N55" s="49"/>
      <c r="O55" s="50"/>
      <c r="P55" s="50"/>
    </row>
    <row r="56" customFormat="false" ht="15" hidden="false" customHeight="false" outlineLevel="0" collapsed="false">
      <c r="E56" s="36"/>
      <c r="N56" s="36"/>
    </row>
    <row r="57" customFormat="false" ht="15" hidden="false" customHeight="false" outlineLevel="0" collapsed="false">
      <c r="A57" s="0" t="n">
        <v>1</v>
      </c>
      <c r="B57" s="0" t="s">
        <v>1514</v>
      </c>
      <c r="E57" s="37" t="n">
        <v>30</v>
      </c>
      <c r="J57" s="64" t="s">
        <v>4</v>
      </c>
      <c r="K57" s="0" t="s">
        <v>41</v>
      </c>
      <c r="N57" s="36" t="n">
        <v>20</v>
      </c>
    </row>
    <row r="58" customFormat="false" ht="15" hidden="false" customHeight="false" outlineLevel="0" collapsed="false">
      <c r="A58" s="0" t="n">
        <v>2</v>
      </c>
      <c r="B58" s="0" t="s">
        <v>48</v>
      </c>
      <c r="E58" s="37" t="n">
        <v>25</v>
      </c>
      <c r="F58" s="8"/>
      <c r="G58" s="8"/>
      <c r="H58" s="8"/>
      <c r="J58" s="64" t="s">
        <v>7</v>
      </c>
      <c r="K58" s="0" t="s">
        <v>1314</v>
      </c>
      <c r="N58" s="36" t="n">
        <v>15</v>
      </c>
      <c r="O58" s="8"/>
      <c r="P58" s="8"/>
    </row>
    <row r="59" customFormat="false" ht="15" hidden="false" customHeight="false" outlineLevel="0" collapsed="false">
      <c r="A59" s="0" t="n">
        <v>3</v>
      </c>
      <c r="B59" s="0" t="s">
        <v>1394</v>
      </c>
      <c r="E59" s="37" t="n">
        <v>21</v>
      </c>
      <c r="F59" s="8" t="s">
        <v>1203</v>
      </c>
      <c r="G59" s="9"/>
      <c r="H59" s="9"/>
      <c r="J59" s="64" t="s">
        <v>10</v>
      </c>
      <c r="K59" s="0" t="s">
        <v>961</v>
      </c>
      <c r="N59" s="36" t="n">
        <v>11</v>
      </c>
      <c r="O59" s="8" t="s">
        <v>1220</v>
      </c>
      <c r="P59" s="9"/>
      <c r="Q59" s="9"/>
    </row>
    <row r="60" customFormat="false" ht="15" hidden="false" customHeight="false" outlineLevel="0" collapsed="false">
      <c r="A60" s="0" t="n">
        <v>4</v>
      </c>
      <c r="B60" s="0" t="s">
        <v>1515</v>
      </c>
      <c r="E60" s="37" t="n">
        <v>17</v>
      </c>
      <c r="F60" s="8"/>
      <c r="G60" s="8"/>
      <c r="H60" s="8"/>
      <c r="J60" s="64" t="s">
        <v>13</v>
      </c>
      <c r="K60" s="0" t="s">
        <v>965</v>
      </c>
      <c r="N60" s="36" t="n">
        <v>8</v>
      </c>
      <c r="O60" s="8"/>
      <c r="P60" s="8"/>
      <c r="Q60" s="8"/>
    </row>
    <row r="61" customFormat="false" ht="15.75" hidden="false" customHeight="false" outlineLevel="0" collapsed="false">
      <c r="A61" s="0" t="n">
        <v>5</v>
      </c>
      <c r="B61" s="0" t="s">
        <v>824</v>
      </c>
      <c r="E61" s="37" t="n">
        <v>14</v>
      </c>
      <c r="F61" s="8"/>
      <c r="G61" s="8"/>
      <c r="H61" s="8"/>
      <c r="J61" s="64"/>
      <c r="K61" s="69"/>
      <c r="N61" s="37"/>
      <c r="O61" s="8"/>
      <c r="P61" s="8"/>
      <c r="Q61" s="8"/>
    </row>
    <row r="62" customFormat="false" ht="15.75" hidden="false" customHeight="false" outlineLevel="0" collapsed="false">
      <c r="A62" s="0" t="n">
        <v>6</v>
      </c>
      <c r="B62" s="0" t="s">
        <v>840</v>
      </c>
      <c r="E62" s="37" t="n">
        <v>11</v>
      </c>
      <c r="F62" s="8"/>
      <c r="G62" s="8"/>
      <c r="H62" s="8"/>
      <c r="J62" s="64"/>
      <c r="K62" s="69"/>
      <c r="N62" s="36"/>
      <c r="O62" s="8"/>
      <c r="P62" s="8"/>
      <c r="Q62" s="8"/>
    </row>
    <row r="63" customFormat="false" ht="15" hidden="false" customHeight="false" outlineLevel="0" collapsed="false">
      <c r="A63" s="0" t="n">
        <v>7</v>
      </c>
      <c r="B63" s="0" t="s">
        <v>1516</v>
      </c>
      <c r="E63" s="37" t="n">
        <v>9</v>
      </c>
      <c r="F63" s="8"/>
      <c r="G63" s="8"/>
      <c r="H63" s="8"/>
      <c r="J63" s="64"/>
      <c r="K63" s="67"/>
      <c r="N63" s="36"/>
      <c r="O63" s="8"/>
      <c r="P63" s="8"/>
      <c r="Q63" s="8"/>
    </row>
    <row r="64" customFormat="false" ht="15" hidden="false" customHeight="false" outlineLevel="0" collapsed="false">
      <c r="A64" s="0" t="n">
        <v>8</v>
      </c>
      <c r="B64" s="0" t="s">
        <v>1398</v>
      </c>
      <c r="E64" s="37" t="n">
        <v>7</v>
      </c>
      <c r="F64" s="8"/>
      <c r="G64" s="8"/>
      <c r="H64" s="8"/>
      <c r="J64" s="64"/>
      <c r="K64" s="67"/>
      <c r="N64" s="36"/>
      <c r="O64" s="8"/>
      <c r="P64" s="8"/>
      <c r="Q64" s="8"/>
    </row>
    <row r="65" customFormat="false" ht="15" hidden="false" customHeight="false" outlineLevel="0" collapsed="false">
      <c r="A65" s="0" t="n">
        <v>9</v>
      </c>
      <c r="B65" s="0" t="s">
        <v>1517</v>
      </c>
      <c r="E65" s="37" t="n">
        <v>6</v>
      </c>
      <c r="F65" s="8"/>
      <c r="G65" s="8"/>
      <c r="H65" s="8"/>
      <c r="J65" s="64"/>
      <c r="K65" s="67"/>
      <c r="N65" s="36"/>
      <c r="O65" s="8"/>
      <c r="P65" s="8"/>
      <c r="Q65" s="8"/>
    </row>
    <row r="66" customFormat="false" ht="15" hidden="false" customHeight="false" outlineLevel="0" collapsed="false">
      <c r="A66" s="0" t="n">
        <v>10</v>
      </c>
      <c r="B66" s="0" t="s">
        <v>898</v>
      </c>
      <c r="E66" s="37" t="n">
        <v>5</v>
      </c>
      <c r="F66" s="8"/>
      <c r="G66" s="8"/>
      <c r="H66" s="8"/>
      <c r="J66" s="64"/>
      <c r="K66" s="67"/>
      <c r="N66" s="36"/>
      <c r="O66" s="8"/>
      <c r="P66" s="8"/>
      <c r="Q66" s="8"/>
    </row>
    <row r="67" customFormat="false" ht="15" hidden="false" customHeight="false" outlineLevel="0" collapsed="false">
      <c r="A67" s="0" t="n">
        <v>11</v>
      </c>
      <c r="B67" s="0" t="s">
        <v>1518</v>
      </c>
      <c r="E67" s="37" t="n">
        <v>4</v>
      </c>
      <c r="F67" s="8"/>
      <c r="G67" s="8"/>
      <c r="H67" s="8"/>
      <c r="J67" s="64"/>
      <c r="K67" s="67"/>
      <c r="N67" s="36"/>
      <c r="O67" s="8"/>
      <c r="P67" s="8"/>
      <c r="Q67" s="8"/>
    </row>
    <row r="68" customFormat="false" ht="15" hidden="false" customHeight="false" outlineLevel="0" collapsed="false">
      <c r="A68" s="0" t="n">
        <v>12</v>
      </c>
      <c r="B68" s="0" t="s">
        <v>924</v>
      </c>
      <c r="E68" s="37" t="n">
        <v>3</v>
      </c>
      <c r="F68" s="8"/>
      <c r="G68" s="8"/>
      <c r="H68" s="8"/>
      <c r="J68" s="64"/>
      <c r="K68" s="67"/>
      <c r="N68" s="36"/>
      <c r="O68" s="8"/>
      <c r="P68" s="8"/>
      <c r="Q68" s="8"/>
    </row>
    <row r="69" customFormat="false" ht="15" hidden="false" customHeight="false" outlineLevel="0" collapsed="false">
      <c r="A69" s="0" t="n">
        <v>13</v>
      </c>
      <c r="B69" s="0" t="s">
        <v>937</v>
      </c>
      <c r="E69" s="37" t="n">
        <v>2</v>
      </c>
      <c r="F69" s="8"/>
      <c r="G69" s="8"/>
      <c r="H69" s="8"/>
      <c r="J69" s="64"/>
      <c r="K69" s="67"/>
      <c r="N69" s="36"/>
      <c r="O69" s="8"/>
      <c r="P69" s="8"/>
      <c r="Q69" s="8"/>
    </row>
    <row r="70" customFormat="false" ht="15" hidden="false" customHeight="false" outlineLevel="0" collapsed="false">
      <c r="A70" s="0" t="n">
        <v>14</v>
      </c>
      <c r="B70" s="0" t="s">
        <v>948</v>
      </c>
      <c r="E70" s="37" t="n">
        <v>1</v>
      </c>
      <c r="F70" s="8"/>
      <c r="G70" s="8"/>
      <c r="H70" s="8"/>
      <c r="J70" s="64"/>
      <c r="K70" s="67"/>
      <c r="N70" s="36"/>
      <c r="O70" s="8"/>
      <c r="P70" s="8"/>
      <c r="Q70" s="8"/>
    </row>
    <row r="71" customFormat="false" ht="15" hidden="false" customHeight="false" outlineLevel="0" collapsed="false">
      <c r="A71" s="0" t="n">
        <v>15</v>
      </c>
      <c r="B71" s="0" t="s">
        <v>952</v>
      </c>
      <c r="E71" s="37" t="n">
        <v>1</v>
      </c>
      <c r="F71" s="8"/>
      <c r="G71" s="8"/>
      <c r="H71" s="8"/>
      <c r="J71" s="64"/>
      <c r="K71" s="67"/>
      <c r="N71" s="36"/>
      <c r="O71" s="8"/>
      <c r="P71" s="8"/>
      <c r="Q71" s="8"/>
    </row>
    <row r="72" customFormat="false" ht="15" hidden="false" customHeight="false" outlineLevel="0" collapsed="false">
      <c r="E72" s="36"/>
      <c r="F72" s="8"/>
      <c r="G72" s="8"/>
      <c r="H72" s="8"/>
      <c r="J72" s="64"/>
      <c r="N72" s="36"/>
      <c r="O72" s="8"/>
      <c r="P72" s="8"/>
      <c r="Q72" s="8"/>
    </row>
    <row r="73" customFormat="false" ht="15" hidden="false" customHeight="false" outlineLevel="0" collapsed="false">
      <c r="E73" s="36"/>
      <c r="F73" s="8"/>
      <c r="G73" s="8"/>
      <c r="H73" s="8"/>
      <c r="J73" s="64"/>
      <c r="N73" s="36"/>
      <c r="O73" s="8"/>
      <c r="P73" s="8"/>
      <c r="Q73" s="8"/>
    </row>
    <row r="74" customFormat="false" ht="21" hidden="false" customHeight="false" outlineLevel="0" collapsed="false">
      <c r="A74" s="59" t="s">
        <v>1204</v>
      </c>
      <c r="B74" s="60"/>
      <c r="C74" s="60"/>
      <c r="E74" s="36"/>
    </row>
    <row r="75" customFormat="false" ht="15" hidden="false" customHeight="false" outlineLevel="0" collapsed="false">
      <c r="A75" s="62" t="s">
        <v>1229</v>
      </c>
      <c r="B75" s="50"/>
      <c r="C75" s="50"/>
      <c r="E75" s="36"/>
    </row>
    <row r="76" customFormat="false" ht="21" hidden="false" customHeight="false" outlineLevel="0" collapsed="false">
      <c r="D76" s="60"/>
      <c r="E76" s="61"/>
      <c r="F76" s="60"/>
      <c r="G76" s="60"/>
      <c r="H76" s="60"/>
      <c r="I76" s="60"/>
      <c r="J76" s="59"/>
      <c r="K76" s="60"/>
      <c r="L76" s="60"/>
      <c r="M76" s="60"/>
      <c r="N76" s="61"/>
      <c r="O76" s="60"/>
      <c r="P76" s="60"/>
    </row>
    <row r="77" customFormat="false" ht="15" hidden="false" customHeight="false" outlineLevel="0" collapsed="false">
      <c r="A77" s="0" t="n">
        <v>1</v>
      </c>
      <c r="B77" s="0" t="s">
        <v>1044</v>
      </c>
      <c r="D77" s="50"/>
      <c r="E77" s="37" t="n">
        <v>24</v>
      </c>
      <c r="F77" s="50"/>
      <c r="G77" s="50"/>
      <c r="H77" s="50"/>
      <c r="I77" s="50"/>
      <c r="J77" s="62"/>
      <c r="K77" s="50"/>
      <c r="L77" s="50"/>
      <c r="M77" s="50"/>
      <c r="N77" s="49"/>
      <c r="O77" s="50"/>
      <c r="P77" s="50"/>
    </row>
    <row r="78" customFormat="false" ht="15" hidden="false" customHeight="false" outlineLevel="0" collapsed="false">
      <c r="A78" s="63" t="n">
        <v>2</v>
      </c>
      <c r="B78" s="0" t="s">
        <v>56</v>
      </c>
      <c r="E78" s="37" t="n">
        <v>19</v>
      </c>
      <c r="N78" s="36"/>
    </row>
    <row r="79" customFormat="false" ht="15" hidden="false" customHeight="false" outlineLevel="0" collapsed="false">
      <c r="A79" s="0" t="n">
        <v>3</v>
      </c>
      <c r="B79" s="0" t="s">
        <v>1519</v>
      </c>
      <c r="E79" s="37" t="n">
        <v>15</v>
      </c>
      <c r="J79" s="64"/>
      <c r="N79" s="37"/>
    </row>
    <row r="80" customFormat="false" ht="15" hidden="false" customHeight="false" outlineLevel="0" collapsed="false">
      <c r="A80" s="63" t="n">
        <v>4</v>
      </c>
      <c r="B80" s="0" t="s">
        <v>1520</v>
      </c>
      <c r="E80" s="37" t="n">
        <v>12</v>
      </c>
      <c r="J80" s="64"/>
      <c r="N80" s="37"/>
      <c r="O80" s="8"/>
      <c r="P80" s="8"/>
    </row>
    <row r="81" customFormat="false" ht="15" hidden="false" customHeight="false" outlineLevel="0" collapsed="false">
      <c r="A81" s="63" t="n">
        <v>5</v>
      </c>
      <c r="B81" s="0" t="s">
        <v>1105</v>
      </c>
      <c r="E81" s="37" t="n">
        <v>9</v>
      </c>
      <c r="F81" s="8"/>
      <c r="G81" s="8"/>
      <c r="H81" s="8"/>
      <c r="J81" s="64"/>
      <c r="N81" s="37"/>
      <c r="O81" s="9"/>
      <c r="P81" s="9"/>
      <c r="Q81" s="9"/>
    </row>
    <row r="82" customFormat="false" ht="15" hidden="false" customHeight="false" outlineLevel="0" collapsed="false">
      <c r="A82" s="63" t="n">
        <v>6</v>
      </c>
      <c r="B82" s="0" t="s">
        <v>1035</v>
      </c>
      <c r="E82" s="37" t="n">
        <v>7</v>
      </c>
      <c r="F82" s="8" t="s">
        <v>1206</v>
      </c>
      <c r="G82" s="9"/>
      <c r="H82" s="9"/>
      <c r="J82" s="64"/>
      <c r="N82" s="37"/>
      <c r="O82" s="8"/>
      <c r="P82" s="8"/>
      <c r="Q82" s="8"/>
    </row>
    <row r="83" customFormat="false" ht="15" hidden="false" customHeight="false" outlineLevel="0" collapsed="false">
      <c r="A83" s="63" t="n">
        <v>7</v>
      </c>
      <c r="B83" s="0" t="s">
        <v>1133</v>
      </c>
      <c r="E83" s="37" t="n">
        <v>6</v>
      </c>
      <c r="J83" s="64"/>
      <c r="N83" s="37"/>
    </row>
    <row r="84" customFormat="false" ht="15" hidden="false" customHeight="false" outlineLevel="0" collapsed="false">
      <c r="A84" s="63" t="n">
        <v>8</v>
      </c>
      <c r="B84" s="0" t="s">
        <v>1521</v>
      </c>
      <c r="E84" s="37" t="n">
        <v>5</v>
      </c>
      <c r="J84" s="64"/>
      <c r="N84" s="37"/>
    </row>
    <row r="85" customFormat="false" ht="15" hidden="false" customHeight="false" outlineLevel="0" collapsed="false">
      <c r="A85" s="63" t="n">
        <v>9</v>
      </c>
      <c r="B85" s="0" t="s">
        <v>1154</v>
      </c>
      <c r="E85" s="37" t="n">
        <v>4</v>
      </c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36" location="'Девочки до 11 лет'!A1" display="Вернуться к номинации Д-11"/>
    <hyperlink ref="F37" location="'Мальчики до 11 лет'!A1" display="Вернуться к номинации М-11"/>
    <hyperlink ref="F59" location="'Мальчики до 13 лет'!A1" display="Вернуться к номинации М-13"/>
    <hyperlink ref="O59" location="'Девочки до 13 лет'!A1" display="Вернуться к номинации Д-13"/>
    <hyperlink ref="F82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522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523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524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10</v>
      </c>
      <c r="B5" s="60"/>
      <c r="C5" s="60"/>
      <c r="D5" s="60"/>
      <c r="E5" s="60"/>
      <c r="F5" s="60"/>
      <c r="G5" s="60"/>
      <c r="H5" s="60"/>
      <c r="I5" s="60"/>
      <c r="J5" s="59" t="s">
        <v>1244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525</v>
      </c>
      <c r="B6" s="50"/>
      <c r="C6" s="50"/>
      <c r="D6" s="50"/>
      <c r="E6" s="50"/>
      <c r="F6" s="50"/>
      <c r="G6" s="50"/>
      <c r="H6" s="50"/>
      <c r="I6" s="50"/>
      <c r="J6" s="62" t="s">
        <v>1415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35" t="s">
        <v>8</v>
      </c>
      <c r="E8" s="36" t="n">
        <v>20</v>
      </c>
      <c r="J8" s="0" t="n">
        <v>1</v>
      </c>
      <c r="K8" s="0" t="s">
        <v>1448</v>
      </c>
      <c r="N8" s="36" t="n">
        <v>20</v>
      </c>
    </row>
    <row r="9" customFormat="false" ht="15" hidden="false" customHeight="false" outlineLevel="0" collapsed="false">
      <c r="A9" s="0" t="n">
        <v>2</v>
      </c>
      <c r="B9" s="35" t="s">
        <v>21</v>
      </c>
      <c r="E9" s="36" t="n">
        <v>15</v>
      </c>
      <c r="F9" s="8"/>
      <c r="G9" s="8"/>
      <c r="H9" s="8"/>
      <c r="J9" s="0" t="n">
        <v>2</v>
      </c>
      <c r="K9" s="0" t="s">
        <v>340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35" t="s">
        <v>11</v>
      </c>
      <c r="E10" s="36" t="n">
        <v>11</v>
      </c>
      <c r="F10" s="8"/>
      <c r="G10" s="8"/>
      <c r="H10" s="8"/>
      <c r="J10" s="0" t="n">
        <v>3</v>
      </c>
      <c r="K10" s="0" t="s">
        <v>351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35" t="s">
        <v>89</v>
      </c>
      <c r="E11" s="36" t="n">
        <v>8</v>
      </c>
      <c r="F11" s="8" t="s">
        <v>1212</v>
      </c>
      <c r="G11" s="9"/>
      <c r="H11" s="9"/>
      <c r="N11" s="36"/>
      <c r="O11" s="8" t="s">
        <v>1246</v>
      </c>
      <c r="P11" s="9"/>
      <c r="Q11" s="9"/>
    </row>
    <row r="12" customFormat="false" ht="15" hidden="false" customHeight="false" outlineLevel="0" collapsed="false">
      <c r="E12" s="36"/>
      <c r="N12" s="36"/>
      <c r="O12" s="8"/>
      <c r="P12" s="8"/>
      <c r="Q12" s="8"/>
    </row>
    <row r="13" customFormat="false" ht="15" hidden="false" customHeight="false" outlineLevel="0" collapsed="false">
      <c r="E13" s="36"/>
    </row>
    <row r="14" customFormat="false" ht="21" hidden="false" customHeight="false" outlineLevel="0" collapsed="false">
      <c r="A14" s="59" t="s">
        <v>1198</v>
      </c>
      <c r="B14" s="60"/>
      <c r="C14" s="60"/>
      <c r="D14" s="60"/>
      <c r="E14" s="61"/>
      <c r="F14" s="60"/>
      <c r="G14" s="60"/>
      <c r="H14" s="60"/>
      <c r="I14" s="60"/>
      <c r="J14" s="59" t="s">
        <v>1213</v>
      </c>
      <c r="K14" s="60"/>
      <c r="L14" s="60"/>
      <c r="M14" s="60"/>
      <c r="N14" s="61"/>
      <c r="O14" s="60"/>
      <c r="P14" s="60"/>
    </row>
    <row r="15" customFormat="false" ht="15" hidden="false" customHeight="false" outlineLevel="0" collapsed="false">
      <c r="A15" s="62" t="s">
        <v>1236</v>
      </c>
      <c r="B15" s="50"/>
      <c r="C15" s="50"/>
      <c r="D15" s="50"/>
      <c r="E15" s="49"/>
      <c r="F15" s="50"/>
      <c r="G15" s="50"/>
      <c r="H15" s="50"/>
      <c r="I15" s="50"/>
      <c r="J15" s="62" t="s">
        <v>1219</v>
      </c>
      <c r="K15" s="50"/>
      <c r="L15" s="50"/>
      <c r="M15" s="50"/>
      <c r="N15" s="49"/>
      <c r="O15" s="50"/>
      <c r="P15" s="50"/>
    </row>
    <row r="16" customFormat="false" ht="15" hidden="false" customHeight="false" outlineLevel="0" collapsed="false">
      <c r="E16" s="36"/>
      <c r="N16" s="36"/>
    </row>
    <row r="17" customFormat="false" ht="15" hidden="false" customHeight="false" outlineLevel="0" collapsed="false">
      <c r="A17" s="0" t="n">
        <v>1</v>
      </c>
      <c r="B17" s="35" t="s">
        <v>1526</v>
      </c>
      <c r="E17" s="36" t="n">
        <v>20</v>
      </c>
      <c r="J17" s="0" t="n">
        <v>1</v>
      </c>
      <c r="K17" s="35" t="s">
        <v>27</v>
      </c>
      <c r="N17" s="36" t="n">
        <v>20</v>
      </c>
      <c r="O17" s="8"/>
      <c r="P17" s="8"/>
    </row>
    <row r="18" customFormat="false" ht="15" hidden="false" customHeight="false" outlineLevel="0" collapsed="false">
      <c r="A18" s="0" t="n">
        <v>2</v>
      </c>
      <c r="B18" s="35" t="s">
        <v>34</v>
      </c>
      <c r="E18" s="36" t="n">
        <v>15</v>
      </c>
      <c r="J18" s="0" t="n">
        <v>2</v>
      </c>
      <c r="K18" s="35" t="s">
        <v>31</v>
      </c>
      <c r="N18" s="36" t="n">
        <v>15</v>
      </c>
      <c r="O18" s="8" t="s">
        <v>1216</v>
      </c>
      <c r="P18" s="9"/>
      <c r="Q18" s="9"/>
    </row>
    <row r="19" customFormat="false" ht="15" hidden="false" customHeight="false" outlineLevel="0" collapsed="false">
      <c r="A19" s="0" t="n">
        <v>3</v>
      </c>
      <c r="B19" s="35" t="s">
        <v>1262</v>
      </c>
      <c r="E19" s="36" t="n">
        <v>11</v>
      </c>
      <c r="J19" s="0" t="n">
        <v>3</v>
      </c>
      <c r="K19" s="35" t="s">
        <v>693</v>
      </c>
      <c r="N19" s="36" t="n">
        <v>11</v>
      </c>
      <c r="O19" s="8"/>
      <c r="P19" s="8"/>
    </row>
    <row r="20" customFormat="false" ht="15" hidden="false" customHeight="false" outlineLevel="0" collapsed="false">
      <c r="A20" s="0" t="n">
        <v>4</v>
      </c>
      <c r="B20" s="35" t="s">
        <v>32</v>
      </c>
      <c r="E20" s="36" t="n">
        <v>8</v>
      </c>
      <c r="F20" s="8"/>
      <c r="G20" s="8"/>
      <c r="H20" s="8"/>
      <c r="N20" s="36"/>
      <c r="O20" s="8"/>
      <c r="P20" s="8"/>
      <c r="Q20" s="8"/>
    </row>
    <row r="21" customFormat="false" ht="15" hidden="false" customHeight="false" outlineLevel="0" collapsed="false">
      <c r="A21" s="0" t="n">
        <v>5</v>
      </c>
      <c r="B21" s="35" t="s">
        <v>544</v>
      </c>
      <c r="E21" s="36" t="n">
        <v>6</v>
      </c>
      <c r="F21" s="8" t="s">
        <v>1200</v>
      </c>
      <c r="G21" s="9"/>
      <c r="H21" s="9"/>
      <c r="N21" s="36"/>
    </row>
    <row r="22" customFormat="false" ht="15" hidden="false" customHeight="false" outlineLevel="0" collapsed="false">
      <c r="B22" s="67"/>
      <c r="E22" s="36"/>
    </row>
    <row r="23" customFormat="false" ht="15" hidden="false" customHeight="false" outlineLevel="0" collapsed="false">
      <c r="E23" s="36"/>
    </row>
    <row r="24" customFormat="false" ht="21" hidden="false" customHeight="false" outlineLevel="0" collapsed="false">
      <c r="A24" s="59" t="s">
        <v>1201</v>
      </c>
      <c r="B24" s="60"/>
      <c r="C24" s="60"/>
      <c r="D24" s="60"/>
      <c r="E24" s="61"/>
      <c r="F24" s="60"/>
      <c r="G24" s="60"/>
      <c r="H24" s="60"/>
      <c r="I24" s="60"/>
      <c r="J24" s="59" t="s">
        <v>1217</v>
      </c>
      <c r="K24" s="60"/>
      <c r="L24" s="60"/>
      <c r="M24" s="60"/>
      <c r="N24" s="61"/>
      <c r="O24" s="60"/>
      <c r="P24" s="60"/>
    </row>
    <row r="25" customFormat="false" ht="15" hidden="false" customHeight="false" outlineLevel="0" collapsed="false">
      <c r="A25" s="62" t="s">
        <v>1231</v>
      </c>
      <c r="B25" s="50"/>
      <c r="C25" s="50"/>
      <c r="D25" s="50"/>
      <c r="E25" s="49"/>
      <c r="F25" s="50"/>
      <c r="G25" s="50"/>
      <c r="H25" s="50"/>
      <c r="I25" s="50"/>
      <c r="J25" s="62" t="s">
        <v>1219</v>
      </c>
      <c r="K25" s="50"/>
      <c r="L25" s="50"/>
      <c r="M25" s="50"/>
      <c r="N25" s="49"/>
      <c r="O25" s="50"/>
      <c r="P25" s="50"/>
    </row>
    <row r="26" customFormat="false" ht="15" hidden="false" customHeight="false" outlineLevel="0" collapsed="false">
      <c r="E26" s="36"/>
      <c r="N26" s="36"/>
    </row>
    <row r="27" customFormat="false" ht="15" hidden="false" customHeight="false" outlineLevel="0" collapsed="false">
      <c r="A27" s="0" t="n">
        <v>1</v>
      </c>
      <c r="B27" s="35" t="s">
        <v>50</v>
      </c>
      <c r="E27" s="36" t="n">
        <v>20</v>
      </c>
      <c r="J27" s="64" t="s">
        <v>4</v>
      </c>
      <c r="K27" s="35" t="s">
        <v>41</v>
      </c>
      <c r="N27" s="36" t="n">
        <v>20</v>
      </c>
    </row>
    <row r="28" customFormat="false" ht="15" hidden="false" customHeight="false" outlineLevel="0" collapsed="false">
      <c r="A28" s="0" t="n">
        <v>2</v>
      </c>
      <c r="B28" s="35" t="s">
        <v>46</v>
      </c>
      <c r="E28" s="36" t="n">
        <v>15</v>
      </c>
      <c r="F28" s="8"/>
      <c r="G28" s="8"/>
      <c r="H28" s="8"/>
      <c r="J28" s="64" t="s">
        <v>7</v>
      </c>
      <c r="K28" s="35" t="s">
        <v>822</v>
      </c>
      <c r="N28" s="36" t="n">
        <v>15</v>
      </c>
      <c r="O28" s="8"/>
      <c r="P28" s="8"/>
    </row>
    <row r="29" customFormat="false" ht="15" hidden="false" customHeight="false" outlineLevel="0" collapsed="false">
      <c r="A29" s="0" t="n">
        <v>3</v>
      </c>
      <c r="B29" s="35" t="s">
        <v>846</v>
      </c>
      <c r="E29" s="36" t="n">
        <v>11</v>
      </c>
      <c r="F29" s="8" t="s">
        <v>1203</v>
      </c>
      <c r="G29" s="9"/>
      <c r="H29" s="9"/>
      <c r="J29" s="64" t="s">
        <v>10</v>
      </c>
      <c r="K29" s="35" t="s">
        <v>965</v>
      </c>
      <c r="N29" s="36" t="n">
        <v>11</v>
      </c>
      <c r="O29" s="8" t="s">
        <v>1220</v>
      </c>
      <c r="P29" s="9"/>
      <c r="Q29" s="9"/>
    </row>
    <row r="30" customFormat="false" ht="15" hidden="false" customHeight="false" outlineLevel="0" collapsed="false">
      <c r="A30" s="0" t="n">
        <v>4</v>
      </c>
      <c r="B30" s="35" t="s">
        <v>40</v>
      </c>
      <c r="E30" s="36" t="n">
        <v>8</v>
      </c>
      <c r="F30" s="8"/>
      <c r="G30" s="8"/>
      <c r="H30" s="8"/>
      <c r="J30" s="64"/>
      <c r="N30" s="36"/>
      <c r="O30" s="8"/>
      <c r="P30" s="8"/>
      <c r="Q30" s="8"/>
    </row>
    <row r="31" customFormat="false" ht="15.75" hidden="false" customHeight="false" outlineLevel="0" collapsed="false">
      <c r="A31" s="0" t="n">
        <v>5</v>
      </c>
      <c r="B31" s="35" t="s">
        <v>882</v>
      </c>
      <c r="E31" s="36" t="n">
        <v>6</v>
      </c>
      <c r="F31" s="8"/>
      <c r="G31" s="8"/>
      <c r="H31" s="8"/>
      <c r="J31" s="64"/>
      <c r="K31" s="69"/>
      <c r="N31" s="37"/>
      <c r="O31" s="8"/>
      <c r="P31" s="8"/>
      <c r="Q31" s="8"/>
    </row>
    <row r="32" customFormat="false" ht="15" hidden="false" customHeight="false" outlineLevel="0" collapsed="false">
      <c r="E32" s="36"/>
      <c r="F32" s="8"/>
      <c r="G32" s="8"/>
      <c r="H32" s="8"/>
      <c r="J32" s="64"/>
      <c r="N32" s="36"/>
      <c r="O32" s="8"/>
      <c r="P32" s="8"/>
      <c r="Q32" s="8"/>
    </row>
    <row r="33" customFormat="false" ht="15" hidden="false" customHeight="false" outlineLevel="0" collapsed="false">
      <c r="E33" s="36"/>
      <c r="F33" s="8"/>
      <c r="G33" s="8"/>
      <c r="H33" s="8"/>
      <c r="J33" s="64"/>
      <c r="N33" s="36"/>
      <c r="O33" s="8"/>
      <c r="P33" s="8"/>
      <c r="Q33" s="8"/>
    </row>
    <row r="34" customFormat="false" ht="21" hidden="false" customHeight="false" outlineLevel="0" collapsed="false">
      <c r="A34" s="59" t="s">
        <v>1204</v>
      </c>
      <c r="B34" s="60"/>
      <c r="C34" s="60"/>
      <c r="E34" s="36"/>
    </row>
    <row r="35" customFormat="false" ht="15" hidden="false" customHeight="false" outlineLevel="0" collapsed="false">
      <c r="A35" s="62" t="s">
        <v>1229</v>
      </c>
      <c r="B35" s="50"/>
      <c r="C35" s="50"/>
      <c r="E35" s="36"/>
    </row>
    <row r="36" customFormat="false" ht="21" hidden="false" customHeight="false" outlineLevel="0" collapsed="false">
      <c r="D36" s="60"/>
      <c r="E36" s="61"/>
      <c r="F36" s="60"/>
      <c r="G36" s="60"/>
      <c r="H36" s="60"/>
      <c r="I36" s="60"/>
      <c r="J36" s="59"/>
      <c r="K36" s="60"/>
      <c r="L36" s="60"/>
      <c r="M36" s="60"/>
      <c r="N36" s="61"/>
      <c r="O36" s="60"/>
      <c r="P36" s="60"/>
    </row>
    <row r="37" customFormat="false" ht="15" hidden="false" customHeight="false" outlineLevel="0" collapsed="false">
      <c r="A37" s="0" t="n">
        <v>1</v>
      </c>
      <c r="B37" s="35" t="s">
        <v>54</v>
      </c>
      <c r="D37" s="50"/>
      <c r="E37" s="36" t="n">
        <v>20</v>
      </c>
      <c r="J37" s="62"/>
      <c r="K37" s="50"/>
      <c r="L37" s="50"/>
      <c r="M37" s="50"/>
      <c r="N37" s="49"/>
      <c r="O37" s="50"/>
      <c r="P37" s="50"/>
    </row>
    <row r="38" customFormat="false" ht="15" hidden="false" customHeight="false" outlineLevel="0" collapsed="false">
      <c r="A38" s="63" t="n">
        <v>2</v>
      </c>
      <c r="B38" s="35" t="s">
        <v>62</v>
      </c>
      <c r="E38" s="36" t="n">
        <v>15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3</v>
      </c>
      <c r="B39" s="35" t="s">
        <v>1028</v>
      </c>
      <c r="E39" s="36" t="n">
        <v>11</v>
      </c>
      <c r="F39" s="8" t="s">
        <v>1206</v>
      </c>
      <c r="G39" s="9"/>
      <c r="H39" s="9"/>
      <c r="J39" s="64"/>
      <c r="N39" s="37"/>
    </row>
    <row r="40" customFormat="false" ht="15" hidden="false" customHeight="false" outlineLevel="0" collapsed="false">
      <c r="A40" s="63" t="n">
        <v>4</v>
      </c>
      <c r="B40" s="35" t="s">
        <v>1118</v>
      </c>
      <c r="E40" s="36" t="n">
        <v>8</v>
      </c>
      <c r="J40" s="64"/>
      <c r="N40" s="37"/>
      <c r="O40" s="8"/>
      <c r="P40" s="8"/>
    </row>
    <row r="41" customFormat="false" ht="15" hidden="false" customHeight="false" outlineLevel="0" collapsed="false">
      <c r="A41" s="63" t="n">
        <v>5</v>
      </c>
      <c r="B41" s="35" t="s">
        <v>1034</v>
      </c>
      <c r="E41" s="36" t="n">
        <v>6</v>
      </c>
      <c r="F41" s="8"/>
      <c r="G41" s="8"/>
      <c r="H41" s="8"/>
      <c r="J41" s="64"/>
      <c r="N41" s="37"/>
      <c r="O41" s="9"/>
      <c r="P41" s="9"/>
      <c r="Q41" s="9"/>
    </row>
    <row r="42" customFormat="false" ht="15" hidden="false" customHeight="false" outlineLevel="0" collapsed="false">
      <c r="A42" s="63"/>
      <c r="E42" s="37"/>
      <c r="F42" s="8"/>
      <c r="G42" s="8"/>
      <c r="H42" s="8"/>
      <c r="J42" s="64"/>
      <c r="N42" s="37"/>
      <c r="O42" s="8"/>
      <c r="P42" s="8"/>
      <c r="Q42" s="8"/>
    </row>
    <row r="43" customFormat="false" ht="15" hidden="false" customHeight="false" outlineLevel="0" collapsed="false">
      <c r="A43" s="63"/>
      <c r="E43" s="37"/>
      <c r="J43" s="64"/>
      <c r="N43" s="37"/>
    </row>
    <row r="44" customFormat="false" ht="15" hidden="false" customHeight="false" outlineLevel="0" collapsed="false">
      <c r="A44" s="63"/>
      <c r="E44" s="37"/>
      <c r="J44" s="64"/>
      <c r="N44" s="37"/>
    </row>
    <row r="45" customFormat="false" ht="15" hidden="false" customHeight="false" outlineLevel="0" collapsed="false">
      <c r="A45" s="63"/>
      <c r="E45" s="37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18" location="'Девочки до 11 лет'!A1" display="Вернуться к номинации Д-11"/>
    <hyperlink ref="F21" location="'Мальчики до 11 лет'!A1" display="Вернуться к номинации М-11"/>
    <hyperlink ref="F29" location="'Мальчики до 13 лет'!A1" display="Вернуться к номинации М-13"/>
    <hyperlink ref="O29" location="'Девочки до 13 лет'!A1" display="Вернуться к номинации Д-13"/>
    <hyperlink ref="F39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8.28"/>
    <col collapsed="false" customWidth="true" hidden="false" outlineLevel="0" max="4" min="4" style="0" width="33.7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27.56"/>
    <col collapsed="false" customWidth="true" hidden="false" outlineLevel="0" max="10" min="10" style="0" width="28.14"/>
  </cols>
  <sheetData>
    <row r="1" customFormat="false" ht="22.5" hidden="false" customHeight="false" outlineLevel="0" collapsed="false">
      <c r="A1" s="12" t="s">
        <v>36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62.25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5" hidden="false" customHeight="false" outlineLevel="0" collapsed="false">
      <c r="A5" s="16" t="n">
        <v>1</v>
      </c>
      <c r="B5" s="17" t="s">
        <v>26</v>
      </c>
      <c r="C5" s="18" t="n">
        <v>2005</v>
      </c>
      <c r="D5" s="17" t="s">
        <v>90</v>
      </c>
      <c r="E5" s="20" t="n">
        <v>14</v>
      </c>
      <c r="F5" s="20" t="n">
        <v>30</v>
      </c>
      <c r="G5" s="20" t="n">
        <v>30</v>
      </c>
      <c r="H5" s="20" t="n">
        <v>24</v>
      </c>
      <c r="I5" s="15" t="n">
        <f aca="false">IF(COUNT(E5:H5)&gt;3,SUMIF(E5:H5,"&gt;="&amp;LARGE(E5:H5,3)),SUM(E5:H5))</f>
        <v>84</v>
      </c>
      <c r="J5" s="18" t="s">
        <v>79</v>
      </c>
    </row>
    <row r="6" customFormat="false" ht="15.75" hidden="false" customHeight="false" outlineLevel="0" collapsed="false">
      <c r="A6" s="16" t="n">
        <v>2</v>
      </c>
      <c r="B6" s="17" t="s">
        <v>28</v>
      </c>
      <c r="C6" s="18" t="n">
        <v>2005</v>
      </c>
      <c r="D6" s="17" t="s">
        <v>114</v>
      </c>
      <c r="E6" s="20" t="n">
        <v>25</v>
      </c>
      <c r="F6" s="20" t="n">
        <v>27</v>
      </c>
      <c r="G6" s="20" t="n">
        <v>30</v>
      </c>
      <c r="H6" s="20" t="n">
        <v>21</v>
      </c>
      <c r="I6" s="15" t="n">
        <f aca="false">IF(COUNT(E6:H6)&gt;3,SUMIF(E6:H6,"&gt;="&amp;LARGE(E6:H6,3)),SUM(E6:H6))</f>
        <v>82</v>
      </c>
      <c r="J6" s="18" t="s">
        <v>81</v>
      </c>
    </row>
    <row r="7" customFormat="false" ht="15" hidden="false" customHeight="false" outlineLevel="0" collapsed="false">
      <c r="A7" s="16" t="n">
        <v>3</v>
      </c>
      <c r="B7" s="17" t="s">
        <v>30</v>
      </c>
      <c r="C7" s="18" t="n">
        <v>2004</v>
      </c>
      <c r="D7" s="17" t="s">
        <v>86</v>
      </c>
      <c r="E7" s="19" t="n">
        <v>30</v>
      </c>
      <c r="F7" s="19" t="n">
        <v>24</v>
      </c>
      <c r="G7" s="19" t="n">
        <v>25</v>
      </c>
      <c r="H7" s="27"/>
      <c r="I7" s="15" t="n">
        <f aca="false">IF(COUNT(E7:H7)&gt;3,SUMIF(E7:H7,"&gt;="&amp;LARGE(E7:H7,3)),SUM(E7:H7))</f>
        <v>79</v>
      </c>
      <c r="J7" s="18" t="s">
        <v>83</v>
      </c>
    </row>
    <row r="8" customFormat="false" ht="15" hidden="false" customHeight="false" outlineLevel="0" collapsed="false">
      <c r="A8" s="16" t="n">
        <v>4</v>
      </c>
      <c r="B8" s="17" t="s">
        <v>32</v>
      </c>
      <c r="C8" s="18" t="n">
        <v>2004</v>
      </c>
      <c r="D8" s="17" t="s">
        <v>82</v>
      </c>
      <c r="E8" s="20" t="n">
        <v>14</v>
      </c>
      <c r="F8" s="20" t="n">
        <v>30</v>
      </c>
      <c r="G8" s="20" t="n">
        <v>30</v>
      </c>
      <c r="H8" s="20" t="n">
        <v>7</v>
      </c>
      <c r="I8" s="15" t="n">
        <f aca="false">IF(COUNT(E8:H8)&gt;3,SUMIF(E8:H8,"&gt;="&amp;LARGE(E8:H8,3)),SUM(E8:H8))</f>
        <v>74</v>
      </c>
      <c r="J8" s="18" t="s">
        <v>85</v>
      </c>
    </row>
    <row r="9" customFormat="false" ht="15" hidden="false" customHeight="false" outlineLevel="0" collapsed="false">
      <c r="A9" s="16" t="n">
        <v>5</v>
      </c>
      <c r="B9" s="17" t="s">
        <v>34</v>
      </c>
      <c r="C9" s="18" t="n">
        <v>2004</v>
      </c>
      <c r="D9" s="17" t="s">
        <v>82</v>
      </c>
      <c r="E9" s="28" t="n">
        <v>30</v>
      </c>
      <c r="F9" s="19" t="n">
        <v>19</v>
      </c>
      <c r="G9" s="20" t="n">
        <v>15</v>
      </c>
      <c r="H9" s="20" t="n">
        <v>15</v>
      </c>
      <c r="I9" s="15" t="n">
        <v>64</v>
      </c>
      <c r="J9" s="18" t="s">
        <v>87</v>
      </c>
    </row>
    <row r="10" customFormat="false" ht="15" hidden="false" customHeight="false" outlineLevel="0" collapsed="false">
      <c r="A10" s="16" t="n">
        <v>6</v>
      </c>
      <c r="B10" s="17" t="s">
        <v>36</v>
      </c>
      <c r="C10" s="18" t="n">
        <v>2004</v>
      </c>
      <c r="D10" s="17" t="s">
        <v>370</v>
      </c>
      <c r="E10" s="20" t="n">
        <v>24</v>
      </c>
      <c r="F10" s="20" t="n">
        <v>19</v>
      </c>
      <c r="G10" s="20" t="n">
        <v>19</v>
      </c>
      <c r="H10" s="20"/>
      <c r="I10" s="15" t="n">
        <f aca="false">IF(COUNT(E10:H10)&gt;3,SUMIF(E10:H10,"&gt;="&amp;LARGE(E10:H10,3)),SUM(E10:H10))</f>
        <v>62</v>
      </c>
      <c r="J10" s="18" t="s">
        <v>313</v>
      </c>
    </row>
    <row r="11" customFormat="false" ht="15" hidden="false" customHeight="false" outlineLevel="0" collapsed="false">
      <c r="A11" s="16" t="n">
        <v>7</v>
      </c>
      <c r="B11" s="21" t="s">
        <v>371</v>
      </c>
      <c r="C11" s="18" t="n">
        <v>2005</v>
      </c>
      <c r="D11" s="17" t="s">
        <v>372</v>
      </c>
      <c r="E11" s="20" t="n">
        <v>7</v>
      </c>
      <c r="F11" s="20" t="n">
        <v>25</v>
      </c>
      <c r="G11" s="20" t="n">
        <v>30</v>
      </c>
      <c r="H11" s="24"/>
      <c r="I11" s="15" t="n">
        <f aca="false">IF(COUNT(E11:H11)&gt;3,SUMIF(E11:H11,"&gt;="&amp;LARGE(E11:H11,3)),SUM(E11:H11))</f>
        <v>62</v>
      </c>
      <c r="J11" s="18" t="n">
        <v>7</v>
      </c>
    </row>
    <row r="12" customFormat="false" ht="15" hidden="false" customHeight="false" outlineLevel="0" collapsed="false">
      <c r="A12" s="16" t="n">
        <v>8</v>
      </c>
      <c r="B12" s="21" t="s">
        <v>373</v>
      </c>
      <c r="C12" s="18" t="n">
        <v>2005</v>
      </c>
      <c r="D12" s="17" t="s">
        <v>80</v>
      </c>
      <c r="E12" s="20" t="n">
        <v>24</v>
      </c>
      <c r="F12" s="20" t="n">
        <v>25</v>
      </c>
      <c r="G12" s="20" t="n">
        <v>11</v>
      </c>
      <c r="H12" s="20" t="n">
        <v>5</v>
      </c>
      <c r="I12" s="15" t="n">
        <f aca="false">IF(COUNT(E12:H12)&gt;3,SUMIF(E12:H12,"&gt;="&amp;LARGE(E12:H12,3)),SUM(E12:H12))</f>
        <v>60</v>
      </c>
      <c r="J12" s="18" t="n">
        <v>8</v>
      </c>
    </row>
    <row r="13" customFormat="false" ht="15" hidden="false" customHeight="false" outlineLevel="0" collapsed="false">
      <c r="A13" s="16" t="n">
        <v>9</v>
      </c>
      <c r="B13" s="17" t="s">
        <v>374</v>
      </c>
      <c r="C13" s="18" t="n">
        <v>2004</v>
      </c>
      <c r="D13" s="17" t="s">
        <v>210</v>
      </c>
      <c r="E13" s="19" t="n">
        <v>30</v>
      </c>
      <c r="F13" s="19" t="n">
        <v>17</v>
      </c>
      <c r="G13" s="19" t="n">
        <v>12</v>
      </c>
      <c r="H13" s="24"/>
      <c r="I13" s="15" t="n">
        <f aca="false">IF(COUNT(E13:H13)&gt;3,SUMIF(E13:H13,"&gt;="&amp;LARGE(E13:H13,3)),SUM(E13:H13))</f>
        <v>59</v>
      </c>
      <c r="J13" s="18" t="n">
        <v>9</v>
      </c>
    </row>
    <row r="14" customFormat="false" ht="15" hidden="false" customHeight="false" outlineLevel="0" collapsed="false">
      <c r="A14" s="16" t="n">
        <v>10</v>
      </c>
      <c r="B14" s="24" t="s">
        <v>375</v>
      </c>
      <c r="C14" s="18" t="n">
        <v>2004</v>
      </c>
      <c r="D14" s="17" t="s">
        <v>92</v>
      </c>
      <c r="E14" s="19" t="n">
        <v>17</v>
      </c>
      <c r="F14" s="19" t="n">
        <v>11</v>
      </c>
      <c r="G14" s="19" t="n">
        <v>25</v>
      </c>
      <c r="H14" s="27"/>
      <c r="I14" s="15" t="n">
        <f aca="false">IF(COUNT(E14:H14)&gt;3,SUMIF(E14:H14,"&gt;="&amp;LARGE(E14:H14,3)),SUM(E14:H14))</f>
        <v>53</v>
      </c>
      <c r="J14" s="18" t="n">
        <v>10</v>
      </c>
    </row>
    <row r="15" customFormat="false" ht="15" hidden="false" customHeight="false" outlineLevel="0" collapsed="false">
      <c r="A15" s="16" t="n">
        <v>11</v>
      </c>
      <c r="B15" s="24" t="s">
        <v>376</v>
      </c>
      <c r="C15" s="18" t="n">
        <v>2004</v>
      </c>
      <c r="D15" s="17" t="s">
        <v>92</v>
      </c>
      <c r="E15" s="19" t="n">
        <v>11</v>
      </c>
      <c r="F15" s="19" t="n">
        <v>25</v>
      </c>
      <c r="G15" s="19" t="n">
        <v>15</v>
      </c>
      <c r="H15" s="27"/>
      <c r="I15" s="15" t="n">
        <f aca="false">IF(COUNT(E15:H15)&gt;3,SUMIF(E15:H15,"&gt;="&amp;LARGE(E15:H15,3)),SUM(E15:H15))</f>
        <v>51</v>
      </c>
      <c r="J15" s="18" t="n">
        <v>11</v>
      </c>
    </row>
    <row r="16" customFormat="false" ht="15" hidden="false" customHeight="false" outlineLevel="0" collapsed="false">
      <c r="A16" s="16" t="n">
        <v>12</v>
      </c>
      <c r="B16" s="21" t="s">
        <v>377</v>
      </c>
      <c r="C16" s="18" t="n">
        <v>2006</v>
      </c>
      <c r="D16" s="17" t="s">
        <v>180</v>
      </c>
      <c r="E16" s="19" t="n">
        <v>24</v>
      </c>
      <c r="F16" s="19" t="n">
        <v>24</v>
      </c>
      <c r="G16" s="27"/>
      <c r="H16" s="27"/>
      <c r="I16" s="15" t="n">
        <f aca="false">IF(COUNT(E16:H16)&gt;3,SUMIF(E16:H16,"&gt;="&amp;LARGE(E16:H16,3)),SUM(E16:H16))</f>
        <v>48</v>
      </c>
      <c r="J16" s="38" t="s">
        <v>378</v>
      </c>
    </row>
    <row r="17" customFormat="false" ht="15" hidden="false" customHeight="false" outlineLevel="0" collapsed="false">
      <c r="A17" s="16" t="n">
        <v>13</v>
      </c>
      <c r="B17" s="21" t="s">
        <v>379</v>
      </c>
      <c r="C17" s="18" t="n">
        <v>2006</v>
      </c>
      <c r="D17" s="17" t="s">
        <v>128</v>
      </c>
      <c r="E17" s="19" t="n">
        <v>12</v>
      </c>
      <c r="F17" s="19" t="n">
        <v>22</v>
      </c>
      <c r="G17" s="19" t="n">
        <v>14</v>
      </c>
      <c r="H17" s="27"/>
      <c r="I17" s="15" t="n">
        <f aca="false">IF(COUNT(E17:H17)&gt;3,SUMIF(E17:H17,"&gt;="&amp;LARGE(E17:H17,3)),SUM(E17:H17))</f>
        <v>48</v>
      </c>
      <c r="J17" s="38" t="s">
        <v>378</v>
      </c>
    </row>
    <row r="18" customFormat="false" ht="15" hidden="false" customHeight="false" outlineLevel="0" collapsed="false">
      <c r="A18" s="16" t="n">
        <v>14</v>
      </c>
      <c r="B18" s="17" t="s">
        <v>380</v>
      </c>
      <c r="C18" s="18" t="n">
        <v>2005</v>
      </c>
      <c r="D18" s="17" t="s">
        <v>78</v>
      </c>
      <c r="E18" s="19" t="n">
        <v>11</v>
      </c>
      <c r="F18" s="19" t="n">
        <v>17</v>
      </c>
      <c r="G18" s="19" t="n">
        <v>17</v>
      </c>
      <c r="H18" s="27"/>
      <c r="I18" s="15" t="n">
        <f aca="false">IF(COUNT(E18:H18)&gt;3,SUMIF(E18:H18,"&gt;="&amp;LARGE(E18:H18,3)),SUM(E18:H18))</f>
        <v>45</v>
      </c>
      <c r="J18" s="18" t="n">
        <v>14</v>
      </c>
    </row>
    <row r="19" customFormat="false" ht="15" hidden="false" customHeight="false" outlineLevel="0" collapsed="false">
      <c r="A19" s="16" t="n">
        <v>15</v>
      </c>
      <c r="B19" s="17" t="s">
        <v>381</v>
      </c>
      <c r="C19" s="18" t="n">
        <v>2004</v>
      </c>
      <c r="D19" s="17" t="s">
        <v>80</v>
      </c>
      <c r="E19" s="19" t="n">
        <v>4</v>
      </c>
      <c r="F19" s="30" t="n">
        <v>9</v>
      </c>
      <c r="G19" s="19" t="n">
        <v>14</v>
      </c>
      <c r="H19" s="20" t="n">
        <v>21</v>
      </c>
      <c r="I19" s="15" t="n">
        <f aca="false">IF(COUNT(E19:H19)&gt;3,SUMIF(E19:H19,"&gt;="&amp;LARGE(E19:H19,3)),SUM(E19:H19))</f>
        <v>44</v>
      </c>
      <c r="J19" s="18" t="s">
        <v>382</v>
      </c>
    </row>
    <row r="20" customFormat="false" ht="15" hidden="false" customHeight="false" outlineLevel="0" collapsed="false">
      <c r="A20" s="16" t="n">
        <v>16</v>
      </c>
      <c r="B20" s="17" t="s">
        <v>383</v>
      </c>
      <c r="C20" s="18" t="n">
        <v>2005</v>
      </c>
      <c r="D20" s="17" t="s">
        <v>384</v>
      </c>
      <c r="E20" s="19" t="n">
        <v>20</v>
      </c>
      <c r="F20" s="19" t="n">
        <v>9</v>
      </c>
      <c r="G20" s="19" t="n">
        <v>6</v>
      </c>
      <c r="H20" s="19" t="n">
        <v>15</v>
      </c>
      <c r="I20" s="15" t="n">
        <f aca="false">IF(COUNT(E20:H20)&gt;3,SUMIF(E20:H20,"&gt;="&amp;LARGE(E20:H20,3)),SUM(E20:H20))</f>
        <v>44</v>
      </c>
      <c r="J20" s="18" t="s">
        <v>382</v>
      </c>
    </row>
    <row r="21" customFormat="false" ht="15" hidden="false" customHeight="false" outlineLevel="0" collapsed="false">
      <c r="A21" s="16" t="n">
        <v>17</v>
      </c>
      <c r="B21" s="17" t="s">
        <v>385</v>
      </c>
      <c r="C21" s="18" t="n">
        <v>2004</v>
      </c>
      <c r="D21" s="17" t="s">
        <v>360</v>
      </c>
      <c r="E21" s="19" t="n">
        <v>22</v>
      </c>
      <c r="F21" s="19" t="n">
        <v>21</v>
      </c>
      <c r="G21" s="27"/>
      <c r="H21" s="27"/>
      <c r="I21" s="15" t="n">
        <f aca="false">IF(COUNT(E21:H21)&gt;3,SUMIF(E21:H21,"&gt;="&amp;LARGE(E21:H21,3)),SUM(E21:H21))</f>
        <v>43</v>
      </c>
      <c r="J21" s="18" t="n">
        <v>17</v>
      </c>
    </row>
    <row r="22" customFormat="false" ht="15" hidden="false" customHeight="false" outlineLevel="0" collapsed="false">
      <c r="A22" s="16" t="n">
        <v>18</v>
      </c>
      <c r="B22" s="17" t="s">
        <v>386</v>
      </c>
      <c r="C22" s="18" t="n">
        <v>2005</v>
      </c>
      <c r="D22" s="17" t="s">
        <v>98</v>
      </c>
      <c r="E22" s="19" t="n">
        <v>1</v>
      </c>
      <c r="F22" s="19" t="n">
        <v>19</v>
      </c>
      <c r="G22" s="30" t="n">
        <v>1</v>
      </c>
      <c r="H22" s="30" t="n">
        <v>19</v>
      </c>
      <c r="I22" s="15" t="n">
        <f aca="false">IF(COUNT(E22:H22)&gt;3,SUMIF(E22:H22,"&gt;="&amp;LARGE(E22:H22,3)),SUM(E22:H22))</f>
        <v>40</v>
      </c>
      <c r="J22" s="18" t="n">
        <v>18</v>
      </c>
    </row>
    <row r="23" customFormat="false" ht="15" hidden="false" customHeight="false" outlineLevel="0" collapsed="false">
      <c r="A23" s="16" t="n">
        <v>19</v>
      </c>
      <c r="B23" s="17" t="s">
        <v>387</v>
      </c>
      <c r="C23" s="18" t="n">
        <v>2005</v>
      </c>
      <c r="D23" s="17" t="s">
        <v>107</v>
      </c>
      <c r="E23" s="19" t="n">
        <v>3</v>
      </c>
      <c r="F23" s="19" t="n">
        <v>19</v>
      </c>
      <c r="G23" s="30" t="n">
        <v>1</v>
      </c>
      <c r="H23" s="28" t="n">
        <v>17</v>
      </c>
      <c r="I23" s="15" t="n">
        <f aca="false">IF(COUNT(E23:H23)&gt;3,SUMIF(E23:H23,"&gt;="&amp;LARGE(E23:H23,3)),SUM(E23:H23))</f>
        <v>39</v>
      </c>
      <c r="J23" s="18" t="s">
        <v>115</v>
      </c>
    </row>
    <row r="24" customFormat="false" ht="15" hidden="false" customHeight="false" outlineLevel="0" collapsed="false">
      <c r="A24" s="16" t="n">
        <v>20</v>
      </c>
      <c r="B24" s="17" t="s">
        <v>388</v>
      </c>
      <c r="C24" s="18" t="n">
        <v>2005</v>
      </c>
      <c r="D24" s="17" t="s">
        <v>319</v>
      </c>
      <c r="E24" s="19" t="n">
        <v>27</v>
      </c>
      <c r="F24" s="19" t="n">
        <v>1</v>
      </c>
      <c r="G24" s="19" t="n">
        <v>5</v>
      </c>
      <c r="H24" s="19" t="n">
        <v>7</v>
      </c>
      <c r="I24" s="15" t="n">
        <f aca="false">IF(COUNT(E24:H24)&gt;3,SUMIF(E24:H24,"&gt;="&amp;LARGE(E24:H24,3)),SUM(E24:H24))</f>
        <v>39</v>
      </c>
      <c r="J24" s="18" t="s">
        <v>115</v>
      </c>
    </row>
    <row r="25" customFormat="false" ht="15" hidden="false" customHeight="false" outlineLevel="0" collapsed="false">
      <c r="A25" s="16" t="n">
        <v>21</v>
      </c>
      <c r="B25" s="21" t="s">
        <v>389</v>
      </c>
      <c r="C25" s="18" t="n">
        <v>2004</v>
      </c>
      <c r="D25" s="17" t="s">
        <v>255</v>
      </c>
      <c r="E25" s="19" t="n">
        <v>27</v>
      </c>
      <c r="F25" s="19" t="n">
        <v>10</v>
      </c>
      <c r="G25" s="27"/>
      <c r="H25" s="27"/>
      <c r="I25" s="15" t="n">
        <f aca="false">IF(COUNT(E25:H25)&gt;3,SUMIF(E25:H25,"&gt;="&amp;LARGE(E25:H25,3)),SUM(E25:H25))</f>
        <v>37</v>
      </c>
      <c r="J25" s="18" t="n">
        <v>21</v>
      </c>
    </row>
    <row r="26" customFormat="false" ht="15" hidden="false" customHeight="false" outlineLevel="0" collapsed="false">
      <c r="A26" s="16" t="n">
        <v>22</v>
      </c>
      <c r="B26" s="21" t="s">
        <v>390</v>
      </c>
      <c r="C26" s="18" t="n">
        <v>2004</v>
      </c>
      <c r="D26" s="29" t="s">
        <v>175</v>
      </c>
      <c r="E26" s="30" t="n">
        <v>19</v>
      </c>
      <c r="F26" s="19" t="n">
        <v>17</v>
      </c>
      <c r="G26" s="27"/>
      <c r="H26" s="27"/>
      <c r="I26" s="15" t="n">
        <f aca="false">IF(COUNT(E26:H26)&gt;3,SUMIF(E26:H26,"&gt;="&amp;LARGE(E26:H26,3)),SUM(E26:H26))</f>
        <v>36</v>
      </c>
      <c r="J26" s="18" t="n">
        <v>22</v>
      </c>
    </row>
    <row r="27" customFormat="false" ht="15" hidden="false" customHeight="false" outlineLevel="0" collapsed="false">
      <c r="A27" s="16" t="n">
        <v>23</v>
      </c>
      <c r="B27" s="23" t="s">
        <v>391</v>
      </c>
      <c r="C27" s="18" t="n">
        <v>2004</v>
      </c>
      <c r="D27" s="17" t="s">
        <v>117</v>
      </c>
      <c r="E27" s="19" t="n">
        <v>14</v>
      </c>
      <c r="F27" s="20" t="n">
        <v>20</v>
      </c>
      <c r="G27" s="24"/>
      <c r="H27" s="17"/>
      <c r="I27" s="15" t="n">
        <f aca="false">IF(COUNT(E27:H27)&gt;3,SUMIF(E27:H27,"&gt;="&amp;LARGE(E27:H27,3)),SUM(E27:H27))</f>
        <v>34</v>
      </c>
      <c r="J27" s="18" t="n">
        <v>23</v>
      </c>
    </row>
    <row r="28" customFormat="false" ht="15" hidden="false" customHeight="false" outlineLevel="0" collapsed="false">
      <c r="A28" s="16" t="n">
        <v>24</v>
      </c>
      <c r="B28" s="21" t="s">
        <v>392</v>
      </c>
      <c r="C28" s="18" t="n">
        <v>2004</v>
      </c>
      <c r="D28" s="17" t="s">
        <v>114</v>
      </c>
      <c r="E28" s="19" t="n">
        <v>24</v>
      </c>
      <c r="F28" s="19" t="n">
        <v>9</v>
      </c>
      <c r="G28" s="27"/>
      <c r="H28" s="27"/>
      <c r="I28" s="15" t="n">
        <f aca="false">IF(COUNT(E28:H28)&gt;3,SUMIF(E28:H28,"&gt;="&amp;LARGE(E28:H28,3)),SUM(E28:H28))</f>
        <v>33</v>
      </c>
      <c r="J28" s="18" t="n">
        <v>24</v>
      </c>
    </row>
    <row r="29" customFormat="false" ht="15" hidden="false" customHeight="false" outlineLevel="0" collapsed="false">
      <c r="A29" s="16" t="n">
        <v>25</v>
      </c>
      <c r="B29" s="17" t="s">
        <v>393</v>
      </c>
      <c r="C29" s="18" t="n">
        <v>2005</v>
      </c>
      <c r="D29" s="17" t="s">
        <v>100</v>
      </c>
      <c r="E29" s="19" t="n">
        <v>18</v>
      </c>
      <c r="F29" s="19" t="n">
        <v>5</v>
      </c>
      <c r="G29" s="19" t="n">
        <v>9</v>
      </c>
      <c r="H29" s="27"/>
      <c r="I29" s="15" t="n">
        <f aca="false">IF(COUNT(E29:H29)&gt;3,SUMIF(E29:H29,"&gt;="&amp;LARGE(E29:H29,3)),SUM(E29:H29))</f>
        <v>32</v>
      </c>
      <c r="J29" s="18" t="s">
        <v>394</v>
      </c>
    </row>
    <row r="30" customFormat="false" ht="15" hidden="false" customHeight="false" outlineLevel="0" collapsed="false">
      <c r="A30" s="16" t="n">
        <v>26</v>
      </c>
      <c r="B30" s="21" t="s">
        <v>395</v>
      </c>
      <c r="C30" s="18" t="n">
        <v>2005</v>
      </c>
      <c r="D30" s="17" t="s">
        <v>128</v>
      </c>
      <c r="E30" s="19" t="n">
        <v>24</v>
      </c>
      <c r="F30" s="19" t="n">
        <v>6</v>
      </c>
      <c r="G30" s="19" t="n">
        <v>2</v>
      </c>
      <c r="H30" s="27"/>
      <c r="I30" s="15" t="n">
        <f aca="false">IF(COUNT(E30:H30)&gt;3,SUMIF(E30:H30,"&gt;="&amp;LARGE(E30:H30,3)),SUM(E30:H30))</f>
        <v>32</v>
      </c>
      <c r="J30" s="18" t="s">
        <v>394</v>
      </c>
    </row>
    <row r="31" customFormat="false" ht="15" hidden="false" customHeight="false" outlineLevel="0" collapsed="false">
      <c r="A31" s="16" t="n">
        <v>27</v>
      </c>
      <c r="B31" s="23" t="s">
        <v>396</v>
      </c>
      <c r="C31" s="18" t="n">
        <v>2004</v>
      </c>
      <c r="D31" s="17" t="s">
        <v>117</v>
      </c>
      <c r="E31" s="19" t="n">
        <v>30</v>
      </c>
      <c r="F31" s="27"/>
      <c r="G31" s="27"/>
      <c r="H31" s="27"/>
      <c r="I31" s="15" t="n">
        <f aca="false">IF(COUNT(E31:H31)&gt;3,SUMIF(E31:H31,"&gt;="&amp;LARGE(E31:H31,3)),SUM(E31:H31))</f>
        <v>30</v>
      </c>
      <c r="J31" s="18" t="s">
        <v>397</v>
      </c>
    </row>
    <row r="32" customFormat="false" ht="15" hidden="false" customHeight="false" outlineLevel="0" collapsed="false">
      <c r="A32" s="16" t="n">
        <v>28</v>
      </c>
      <c r="B32" s="17" t="s">
        <v>398</v>
      </c>
      <c r="C32" s="18" t="n">
        <v>2005</v>
      </c>
      <c r="D32" s="17" t="s">
        <v>275</v>
      </c>
      <c r="E32" s="19" t="n">
        <v>30</v>
      </c>
      <c r="F32" s="27"/>
      <c r="G32" s="27"/>
      <c r="H32" s="27"/>
      <c r="I32" s="15" t="n">
        <f aca="false">IF(COUNT(E32:H32)&gt;3,SUMIF(E32:H32,"&gt;="&amp;LARGE(E32:H32,3)),SUM(E32:H32))</f>
        <v>30</v>
      </c>
      <c r="J32" s="18" t="s">
        <v>397</v>
      </c>
    </row>
    <row r="33" customFormat="false" ht="15" hidden="false" customHeight="false" outlineLevel="0" collapsed="false">
      <c r="A33" s="16" t="n">
        <v>29</v>
      </c>
      <c r="B33" s="17" t="s">
        <v>399</v>
      </c>
      <c r="C33" s="18" t="n">
        <v>2005</v>
      </c>
      <c r="D33" s="17" t="s">
        <v>78</v>
      </c>
      <c r="E33" s="19" t="n">
        <v>7</v>
      </c>
      <c r="F33" s="19" t="n">
        <v>22</v>
      </c>
      <c r="G33" s="27"/>
      <c r="H33" s="27"/>
      <c r="I33" s="15" t="n">
        <f aca="false">IF(COUNT(E33:H33)&gt;3,SUMIF(E33:H33,"&gt;="&amp;LARGE(E33:H33,3)),SUM(E33:H33))</f>
        <v>29</v>
      </c>
      <c r="J33" s="18" t="n">
        <v>29</v>
      </c>
    </row>
    <row r="34" customFormat="false" ht="15" hidden="false" customHeight="false" outlineLevel="0" collapsed="false">
      <c r="A34" s="16" t="n">
        <v>30</v>
      </c>
      <c r="B34" s="21" t="s">
        <v>400</v>
      </c>
      <c r="C34" s="18" t="n">
        <v>2004</v>
      </c>
      <c r="D34" s="17" t="s">
        <v>80</v>
      </c>
      <c r="E34" s="30" t="n">
        <v>15</v>
      </c>
      <c r="F34" s="19" t="n">
        <v>2</v>
      </c>
      <c r="G34" s="20" t="n">
        <v>11</v>
      </c>
      <c r="H34" s="24"/>
      <c r="I34" s="15" t="n">
        <f aca="false">IF(COUNT(E34:H34)&gt;3,SUMIF(E34:H34,"&gt;="&amp;LARGE(E34:H34,3)),SUM(E34:H34))</f>
        <v>28</v>
      </c>
      <c r="J34" s="18" t="s">
        <v>401</v>
      </c>
    </row>
    <row r="35" customFormat="false" ht="15" hidden="false" customHeight="false" outlineLevel="0" collapsed="false">
      <c r="A35" s="16" t="n">
        <v>31</v>
      </c>
      <c r="B35" s="17" t="s">
        <v>402</v>
      </c>
      <c r="C35" s="18" t="n">
        <v>2005</v>
      </c>
      <c r="D35" s="17" t="s">
        <v>100</v>
      </c>
      <c r="E35" s="19" t="n">
        <v>6</v>
      </c>
      <c r="F35" s="19" t="n">
        <v>3</v>
      </c>
      <c r="G35" s="30" t="n">
        <v>19</v>
      </c>
      <c r="H35" s="17"/>
      <c r="I35" s="15" t="n">
        <f aca="false">IF(COUNT(E35:H35)&gt;3,SUMIF(E35:H35,"&gt;="&amp;LARGE(E35:H35,3)),SUM(E35:H35))</f>
        <v>28</v>
      </c>
      <c r="J35" s="18" t="s">
        <v>401</v>
      </c>
    </row>
    <row r="36" customFormat="false" ht="15" hidden="false" customHeight="false" outlineLevel="0" collapsed="false">
      <c r="A36" s="16" t="n">
        <v>32</v>
      </c>
      <c r="B36" s="21" t="s">
        <v>403</v>
      </c>
      <c r="C36" s="18" t="n">
        <v>2004</v>
      </c>
      <c r="D36" s="17" t="s">
        <v>114</v>
      </c>
      <c r="E36" s="19" t="n">
        <v>19</v>
      </c>
      <c r="F36" s="19" t="n">
        <v>7</v>
      </c>
      <c r="G36" s="27"/>
      <c r="H36" s="24"/>
      <c r="I36" s="15" t="n">
        <f aca="false">IF(COUNT(E36:H36)&gt;3,SUMIF(E36:H36,"&gt;="&amp;LARGE(E36:H36,3)),SUM(E36:H36))</f>
        <v>26</v>
      </c>
      <c r="J36" s="18" t="s">
        <v>404</v>
      </c>
    </row>
    <row r="37" customFormat="false" ht="15" hidden="false" customHeight="false" outlineLevel="0" collapsed="false">
      <c r="A37" s="16" t="n">
        <v>33</v>
      </c>
      <c r="B37" s="17" t="s">
        <v>405</v>
      </c>
      <c r="C37" s="18" t="n">
        <v>2005</v>
      </c>
      <c r="D37" s="17" t="s">
        <v>82</v>
      </c>
      <c r="E37" s="28" t="n">
        <v>25</v>
      </c>
      <c r="F37" s="19" t="n">
        <v>1</v>
      </c>
      <c r="G37" s="27"/>
      <c r="H37" s="24"/>
      <c r="I37" s="15" t="n">
        <f aca="false">IF(COUNT(E37:H37)&gt;3,SUMIF(E37:H37,"&gt;="&amp;LARGE(E37:H37,3)),SUM(E37:H37))</f>
        <v>26</v>
      </c>
      <c r="J37" s="18" t="s">
        <v>404</v>
      </c>
    </row>
    <row r="38" customFormat="false" ht="15" hidden="false" customHeight="false" outlineLevel="0" collapsed="false">
      <c r="A38" s="16" t="n">
        <v>34</v>
      </c>
      <c r="B38" s="17" t="s">
        <v>406</v>
      </c>
      <c r="C38" s="18" t="n">
        <v>2004</v>
      </c>
      <c r="D38" s="17" t="s">
        <v>210</v>
      </c>
      <c r="E38" s="19" t="n">
        <v>25</v>
      </c>
      <c r="F38" s="27"/>
      <c r="G38" s="27"/>
      <c r="H38" s="17"/>
      <c r="I38" s="15" t="n">
        <f aca="false">IF(COUNT(E38:H38)&gt;3,SUMIF(E38:H38,"&gt;="&amp;LARGE(E38:H38,3)),SUM(E38:H38))</f>
        <v>25</v>
      </c>
      <c r="J38" s="18" t="s">
        <v>407</v>
      </c>
    </row>
    <row r="39" customFormat="false" ht="15" hidden="false" customHeight="false" outlineLevel="0" collapsed="false">
      <c r="A39" s="16" t="n">
        <v>35</v>
      </c>
      <c r="B39" s="21" t="s">
        <v>408</v>
      </c>
      <c r="C39" s="18" t="n">
        <v>2004</v>
      </c>
      <c r="D39" s="17" t="s">
        <v>105</v>
      </c>
      <c r="E39" s="19" t="n">
        <v>18</v>
      </c>
      <c r="F39" s="19" t="n">
        <v>7</v>
      </c>
      <c r="G39" s="27"/>
      <c r="H39" s="17"/>
      <c r="I39" s="15" t="n">
        <f aca="false">IF(COUNT(E39:H39)&gt;3,SUMIF(E39:H39,"&gt;="&amp;LARGE(E39:H39,3)),SUM(E39:H39))</f>
        <v>25</v>
      </c>
      <c r="J39" s="18" t="s">
        <v>407</v>
      </c>
    </row>
    <row r="40" customFormat="false" ht="15" hidden="false" customHeight="false" outlineLevel="0" collapsed="false">
      <c r="A40" s="16" t="n">
        <v>36</v>
      </c>
      <c r="B40" s="21" t="s">
        <v>409</v>
      </c>
      <c r="C40" s="18" t="n">
        <v>2005</v>
      </c>
      <c r="D40" s="17" t="s">
        <v>100</v>
      </c>
      <c r="E40" s="19" t="n">
        <v>25</v>
      </c>
      <c r="F40" s="27"/>
      <c r="G40" s="17"/>
      <c r="H40" s="17"/>
      <c r="I40" s="15" t="n">
        <f aca="false">IF(COUNT(E40:H40)&gt;3,SUMIF(E40:H40,"&gt;="&amp;LARGE(E40:H40,3)),SUM(E40:H40))</f>
        <v>25</v>
      </c>
      <c r="J40" s="18" t="s">
        <v>407</v>
      </c>
    </row>
    <row r="41" customFormat="false" ht="15" hidden="false" customHeight="false" outlineLevel="0" collapsed="false">
      <c r="A41" s="16" t="n">
        <v>37</v>
      </c>
      <c r="B41" s="17" t="s">
        <v>410</v>
      </c>
      <c r="C41" s="18" t="n">
        <v>2005</v>
      </c>
      <c r="D41" s="17" t="s">
        <v>96</v>
      </c>
      <c r="E41" s="19" t="n">
        <v>25</v>
      </c>
      <c r="F41" s="27"/>
      <c r="G41" s="17"/>
      <c r="H41" s="17"/>
      <c r="I41" s="15" t="n">
        <f aca="false">IF(COUNT(E41:H41)&gt;3,SUMIF(E41:H41,"&gt;="&amp;LARGE(E41:H41,3)),SUM(E41:H41))</f>
        <v>25</v>
      </c>
      <c r="J41" s="18" t="s">
        <v>407</v>
      </c>
    </row>
    <row r="42" customFormat="false" ht="15" hidden="false" customHeight="false" outlineLevel="0" collapsed="false">
      <c r="A42" s="16" t="n">
        <v>38</v>
      </c>
      <c r="B42" s="24" t="s">
        <v>411</v>
      </c>
      <c r="C42" s="18" t="n">
        <v>2004</v>
      </c>
      <c r="D42" s="17" t="s">
        <v>80</v>
      </c>
      <c r="E42" s="19" t="n">
        <v>25</v>
      </c>
      <c r="F42" s="27"/>
      <c r="G42" s="27"/>
      <c r="H42" s="17"/>
      <c r="I42" s="15" t="n">
        <f aca="false">IF(COUNT(E42:H42)&gt;3,SUMIF(E42:H42,"&gt;="&amp;LARGE(E42:H42,3)),SUM(E42:H42))</f>
        <v>25</v>
      </c>
      <c r="J42" s="18" t="s">
        <v>407</v>
      </c>
    </row>
    <row r="43" customFormat="false" ht="15" hidden="false" customHeight="false" outlineLevel="0" collapsed="false">
      <c r="A43" s="16" t="n">
        <v>39</v>
      </c>
      <c r="B43" s="21" t="s">
        <v>412</v>
      </c>
      <c r="C43" s="18" t="n">
        <v>2005</v>
      </c>
      <c r="D43" s="17" t="s">
        <v>255</v>
      </c>
      <c r="E43" s="19" t="n">
        <v>21</v>
      </c>
      <c r="F43" s="19" t="n">
        <v>4</v>
      </c>
      <c r="G43" s="27"/>
      <c r="H43" s="17"/>
      <c r="I43" s="15" t="n">
        <f aca="false">IF(COUNT(E43:H43)&gt;3,SUMIF(E43:H43,"&gt;="&amp;LARGE(E43:H43,3)),SUM(E43:H43))</f>
        <v>25</v>
      </c>
      <c r="J43" s="18" t="s">
        <v>407</v>
      </c>
    </row>
    <row r="44" customFormat="false" ht="15" hidden="false" customHeight="false" outlineLevel="0" collapsed="false">
      <c r="A44" s="16" t="n">
        <v>40</v>
      </c>
      <c r="B44" s="24" t="s">
        <v>413</v>
      </c>
      <c r="C44" s="18" t="n">
        <v>2004</v>
      </c>
      <c r="D44" s="17" t="s">
        <v>80</v>
      </c>
      <c r="E44" s="19" t="n">
        <v>1</v>
      </c>
      <c r="F44" s="19" t="n">
        <v>1</v>
      </c>
      <c r="G44" s="19" t="n">
        <v>17</v>
      </c>
      <c r="H44" s="20" t="n">
        <v>6</v>
      </c>
      <c r="I44" s="15" t="n">
        <f aca="false">IF(COUNT(E44:H44)&gt;3,SUMIF(E44:H44,"&gt;="&amp;LARGE(E44:H44,3)),SUM(E44:H44))</f>
        <v>25</v>
      </c>
      <c r="J44" s="18" t="s">
        <v>407</v>
      </c>
    </row>
    <row r="45" customFormat="false" ht="15" hidden="false" customHeight="false" outlineLevel="0" collapsed="false">
      <c r="A45" s="16" t="n">
        <v>41</v>
      </c>
      <c r="B45" s="17" t="s">
        <v>414</v>
      </c>
      <c r="C45" s="18" t="n">
        <v>2004</v>
      </c>
      <c r="D45" s="17" t="s">
        <v>96</v>
      </c>
      <c r="E45" s="19" t="n">
        <v>11</v>
      </c>
      <c r="F45" s="19" t="n">
        <v>13</v>
      </c>
      <c r="G45" s="27"/>
      <c r="H45" s="27"/>
      <c r="I45" s="15" t="n">
        <f aca="false">IF(COUNT(E45:H45)&gt;3,SUMIF(E45:H45,"&gt;="&amp;LARGE(E45:H45,3)),SUM(E45:H45))</f>
        <v>24</v>
      </c>
      <c r="J45" s="18" t="s">
        <v>415</v>
      </c>
    </row>
    <row r="46" customFormat="false" ht="15" hidden="false" customHeight="false" outlineLevel="0" collapsed="false">
      <c r="A46" s="16" t="n">
        <v>42</v>
      </c>
      <c r="B46" s="17" t="s">
        <v>416</v>
      </c>
      <c r="C46" s="18" t="n">
        <v>2004</v>
      </c>
      <c r="D46" s="17" t="s">
        <v>148</v>
      </c>
      <c r="E46" s="31" t="n">
        <v>24</v>
      </c>
      <c r="F46" s="27"/>
      <c r="G46" s="17"/>
      <c r="H46" s="17"/>
      <c r="I46" s="15" t="n">
        <f aca="false">IF(COUNT(E46:H46)&gt;3,SUMIF(E46:H46,"&gt;="&amp;LARGE(E46:H46,3)),SUM(E46:H46))</f>
        <v>24</v>
      </c>
      <c r="J46" s="18" t="s">
        <v>415</v>
      </c>
    </row>
    <row r="47" customFormat="false" ht="15" hidden="false" customHeight="false" outlineLevel="0" collapsed="false">
      <c r="A47" s="16" t="n">
        <v>43</v>
      </c>
      <c r="B47" s="17" t="s">
        <v>417</v>
      </c>
      <c r="C47" s="18" t="n">
        <v>2005</v>
      </c>
      <c r="D47" s="17" t="s">
        <v>117</v>
      </c>
      <c r="E47" s="19" t="n">
        <v>14</v>
      </c>
      <c r="F47" s="20" t="n">
        <v>5</v>
      </c>
      <c r="G47" s="30" t="n">
        <v>5</v>
      </c>
      <c r="H47" s="17"/>
      <c r="I47" s="15" t="n">
        <f aca="false">IF(COUNT(E47:H47)&gt;3,SUMIF(E47:H47,"&gt;="&amp;LARGE(E47:H47,3)),SUM(E47:H47))</f>
        <v>24</v>
      </c>
      <c r="J47" s="18" t="s">
        <v>415</v>
      </c>
    </row>
    <row r="48" customFormat="false" ht="15" hidden="false" customHeight="false" outlineLevel="0" collapsed="false">
      <c r="A48" s="16" t="n">
        <v>44</v>
      </c>
      <c r="B48" s="21" t="s">
        <v>418</v>
      </c>
      <c r="C48" s="18" t="n">
        <v>2004</v>
      </c>
      <c r="D48" s="29" t="s">
        <v>419</v>
      </c>
      <c r="E48" s="30" t="n">
        <v>24</v>
      </c>
      <c r="F48" s="29"/>
      <c r="G48" s="17"/>
      <c r="H48" s="17"/>
      <c r="I48" s="15" t="n">
        <f aca="false">IF(COUNT(E48:H48)&gt;3,SUMIF(E48:H48,"&gt;="&amp;LARGE(E48:H48,3)),SUM(E48:H48))</f>
        <v>24</v>
      </c>
      <c r="J48" s="18" t="s">
        <v>415</v>
      </c>
    </row>
    <row r="49" customFormat="false" ht="15" hidden="false" customHeight="false" outlineLevel="0" collapsed="false">
      <c r="A49" s="16" t="n">
        <v>45</v>
      </c>
      <c r="B49" s="17" t="s">
        <v>420</v>
      </c>
      <c r="C49" s="18" t="n">
        <v>2005</v>
      </c>
      <c r="D49" s="17" t="s">
        <v>80</v>
      </c>
      <c r="E49" s="19" t="n">
        <v>17</v>
      </c>
      <c r="F49" s="20" t="n">
        <v>7</v>
      </c>
      <c r="G49" s="24"/>
      <c r="H49" s="17"/>
      <c r="I49" s="15" t="n">
        <f aca="false">IF(COUNT(E49:H49)&gt;3,SUMIF(E49:H49,"&gt;="&amp;LARGE(E49:H49,3)),SUM(E49:H49))</f>
        <v>24</v>
      </c>
      <c r="J49" s="18" t="s">
        <v>415</v>
      </c>
    </row>
    <row r="50" customFormat="false" ht="15" hidden="false" customHeight="false" outlineLevel="0" collapsed="false">
      <c r="A50" s="16" t="n">
        <v>46</v>
      </c>
      <c r="B50" s="17" t="s">
        <v>421</v>
      </c>
      <c r="C50" s="18" t="n">
        <v>2004</v>
      </c>
      <c r="D50" s="17" t="s">
        <v>319</v>
      </c>
      <c r="E50" s="19" t="n">
        <v>6</v>
      </c>
      <c r="F50" s="19" t="n">
        <v>17</v>
      </c>
      <c r="G50" s="27"/>
      <c r="H50" s="17"/>
      <c r="I50" s="15" t="n">
        <f aca="false">IF(COUNT(E50:H50)&gt;3,SUMIF(E50:H50,"&gt;="&amp;LARGE(E50:H50,3)),SUM(E50:H50))</f>
        <v>23</v>
      </c>
      <c r="J50" s="18" t="n">
        <v>46</v>
      </c>
    </row>
    <row r="51" customFormat="false" ht="15" hidden="false" customHeight="false" outlineLevel="0" collapsed="false">
      <c r="A51" s="16" t="n">
        <v>47</v>
      </c>
      <c r="B51" s="17" t="s">
        <v>422</v>
      </c>
      <c r="C51" s="18" t="n">
        <v>2004</v>
      </c>
      <c r="D51" s="17" t="s">
        <v>133</v>
      </c>
      <c r="E51" s="19" t="n">
        <v>22</v>
      </c>
      <c r="F51" s="27"/>
      <c r="G51" s="27"/>
      <c r="H51" s="17"/>
      <c r="I51" s="15" t="n">
        <f aca="false">IF(COUNT(E51:H51)&gt;3,SUMIF(E51:H51,"&gt;="&amp;LARGE(E51:H51,3)),SUM(E51:H51))</f>
        <v>22</v>
      </c>
      <c r="J51" s="18" t="s">
        <v>423</v>
      </c>
    </row>
    <row r="52" customFormat="false" ht="15" hidden="false" customHeight="false" outlineLevel="0" collapsed="false">
      <c r="A52" s="16" t="n">
        <v>48</v>
      </c>
      <c r="B52" s="17" t="s">
        <v>424</v>
      </c>
      <c r="C52" s="18" t="n">
        <v>2004</v>
      </c>
      <c r="D52" s="17" t="s">
        <v>161</v>
      </c>
      <c r="E52" s="19" t="n">
        <v>15</v>
      </c>
      <c r="F52" s="19" t="n">
        <v>7</v>
      </c>
      <c r="G52" s="19"/>
      <c r="H52" s="28"/>
      <c r="I52" s="15" t="n">
        <f aca="false">IF(COUNT(E52:H52)&gt;3,SUMIF(E52:H52,"&gt;="&amp;LARGE(E52:H52,3)),SUM(E52:H52))</f>
        <v>22</v>
      </c>
      <c r="J52" s="18" t="s">
        <v>423</v>
      </c>
    </row>
    <row r="53" customFormat="false" ht="15" hidden="false" customHeight="false" outlineLevel="0" collapsed="false">
      <c r="A53" s="16" t="n">
        <v>49</v>
      </c>
      <c r="B53" s="21" t="s">
        <v>425</v>
      </c>
      <c r="C53" s="18" t="n">
        <v>2004</v>
      </c>
      <c r="D53" s="29" t="s">
        <v>384</v>
      </c>
      <c r="E53" s="30" t="n">
        <v>15</v>
      </c>
      <c r="F53" s="19" t="n">
        <v>7</v>
      </c>
      <c r="G53" s="17"/>
      <c r="H53" s="17"/>
      <c r="I53" s="15" t="n">
        <f aca="false">IF(COUNT(E53:H53)&gt;3,SUMIF(E53:H53,"&gt;="&amp;LARGE(E53:H53,3)),SUM(E53:H53))</f>
        <v>22</v>
      </c>
      <c r="J53" s="18" t="s">
        <v>423</v>
      </c>
    </row>
    <row r="54" customFormat="false" ht="15" hidden="false" customHeight="false" outlineLevel="0" collapsed="false">
      <c r="A54" s="16" t="n">
        <v>50</v>
      </c>
      <c r="B54" s="17" t="s">
        <v>426</v>
      </c>
      <c r="C54" s="18" t="n">
        <v>2004</v>
      </c>
      <c r="D54" s="17" t="s">
        <v>82</v>
      </c>
      <c r="E54" s="19" t="n">
        <v>22</v>
      </c>
      <c r="F54" s="27"/>
      <c r="G54" s="29"/>
      <c r="H54" s="29"/>
      <c r="I54" s="15" t="n">
        <f aca="false">IF(COUNT(E54:H54)&gt;3,SUMIF(E54:H54,"&gt;="&amp;LARGE(E54:H54,3)),SUM(E54:H54))</f>
        <v>22</v>
      </c>
      <c r="J54" s="18" t="s">
        <v>423</v>
      </c>
    </row>
    <row r="55" customFormat="false" ht="15" hidden="false" customHeight="false" outlineLevel="0" collapsed="false">
      <c r="A55" s="16" t="n">
        <v>51</v>
      </c>
      <c r="B55" s="24" t="s">
        <v>427</v>
      </c>
      <c r="C55" s="18" t="n">
        <v>2005</v>
      </c>
      <c r="D55" s="17" t="s">
        <v>319</v>
      </c>
      <c r="E55" s="19" t="n">
        <v>1</v>
      </c>
      <c r="F55" s="19" t="n">
        <v>21</v>
      </c>
      <c r="G55" s="17"/>
      <c r="H55" s="17"/>
      <c r="I55" s="15" t="n">
        <f aca="false">IF(COUNT(E55:H55)&gt;3,SUMIF(E55:H55,"&gt;="&amp;LARGE(E55:H55,3)),SUM(E55:H55))</f>
        <v>22</v>
      </c>
      <c r="J55" s="18" t="s">
        <v>423</v>
      </c>
    </row>
    <row r="56" customFormat="false" ht="15" hidden="false" customHeight="false" outlineLevel="0" collapsed="false">
      <c r="A56" s="16" t="n">
        <v>52</v>
      </c>
      <c r="B56" s="17" t="s">
        <v>428</v>
      </c>
      <c r="C56" s="18" t="n">
        <v>2004</v>
      </c>
      <c r="D56" s="17" t="s">
        <v>78</v>
      </c>
      <c r="E56" s="19" t="n">
        <v>21</v>
      </c>
      <c r="F56" s="27"/>
      <c r="G56" s="17"/>
      <c r="H56" s="29"/>
      <c r="I56" s="15" t="n">
        <f aca="false">IF(COUNT(E56:H56)&gt;3,SUMIF(E56:H56,"&gt;="&amp;LARGE(E56:H56,3)),SUM(E56:H56))</f>
        <v>21</v>
      </c>
      <c r="J56" s="18" t="s">
        <v>429</v>
      </c>
    </row>
    <row r="57" customFormat="false" ht="15" hidden="false" customHeight="false" outlineLevel="0" collapsed="false">
      <c r="A57" s="16" t="n">
        <v>53</v>
      </c>
      <c r="B57" s="24" t="s">
        <v>430</v>
      </c>
      <c r="C57" s="18" t="n">
        <v>2004</v>
      </c>
      <c r="D57" s="17" t="s">
        <v>92</v>
      </c>
      <c r="E57" s="19" t="n">
        <v>21</v>
      </c>
      <c r="F57" s="27"/>
      <c r="G57" s="17"/>
      <c r="H57" s="29"/>
      <c r="I57" s="15" t="n">
        <f aca="false">IF(COUNT(E57:H57)&gt;3,SUMIF(E57:H57,"&gt;="&amp;LARGE(E57:H57,3)),SUM(E57:H57))</f>
        <v>21</v>
      </c>
      <c r="J57" s="18" t="s">
        <v>429</v>
      </c>
    </row>
    <row r="58" customFormat="false" ht="15" hidden="false" customHeight="false" outlineLevel="0" collapsed="false">
      <c r="A58" s="16" t="n">
        <v>54</v>
      </c>
      <c r="B58" s="17" t="s">
        <v>431</v>
      </c>
      <c r="C58" s="18" t="n">
        <v>2004</v>
      </c>
      <c r="D58" s="17" t="s">
        <v>107</v>
      </c>
      <c r="E58" s="28" t="n">
        <v>21</v>
      </c>
      <c r="F58" s="17"/>
      <c r="G58" s="29"/>
      <c r="H58" s="17"/>
      <c r="I58" s="15" t="n">
        <f aca="false">IF(COUNT(E58:H58)&gt;3,SUMIF(E58:H58,"&gt;="&amp;LARGE(E58:H58,3)),SUM(E58:H58))</f>
        <v>21</v>
      </c>
      <c r="J58" s="18" t="s">
        <v>429</v>
      </c>
    </row>
    <row r="59" customFormat="false" ht="15" hidden="false" customHeight="false" outlineLevel="0" collapsed="false">
      <c r="A59" s="16" t="n">
        <v>55</v>
      </c>
      <c r="B59" s="17" t="s">
        <v>432</v>
      </c>
      <c r="C59" s="18" t="n">
        <v>2004</v>
      </c>
      <c r="D59" s="17" t="s">
        <v>142</v>
      </c>
      <c r="E59" s="19" t="n">
        <v>21</v>
      </c>
      <c r="F59" s="27"/>
      <c r="G59" s="17"/>
      <c r="H59" s="17"/>
      <c r="I59" s="15" t="n">
        <f aca="false">IF(COUNT(E59:H59)&gt;3,SUMIF(E59:H59,"&gt;="&amp;LARGE(E59:H59,3)),SUM(E59:H59))</f>
        <v>21</v>
      </c>
      <c r="J59" s="18" t="s">
        <v>429</v>
      </c>
    </row>
    <row r="60" customFormat="false" ht="15" hidden="false" customHeight="false" outlineLevel="0" collapsed="false">
      <c r="A60" s="16" t="n">
        <v>56</v>
      </c>
      <c r="B60" s="17" t="s">
        <v>433</v>
      </c>
      <c r="C60" s="18" t="n">
        <v>2005</v>
      </c>
      <c r="D60" s="17" t="s">
        <v>338</v>
      </c>
      <c r="E60" s="19" t="n">
        <v>21</v>
      </c>
      <c r="F60" s="27"/>
      <c r="G60" s="29"/>
      <c r="H60" s="17"/>
      <c r="I60" s="15" t="n">
        <f aca="false">IF(COUNT(E60:H60)&gt;3,SUMIF(E60:H60,"&gt;="&amp;LARGE(E60:H60,3)),SUM(E60:H60))</f>
        <v>21</v>
      </c>
      <c r="J60" s="18" t="s">
        <v>429</v>
      </c>
    </row>
    <row r="61" customFormat="false" ht="15" hidden="false" customHeight="false" outlineLevel="0" collapsed="false">
      <c r="A61" s="16" t="n">
        <v>57</v>
      </c>
      <c r="B61" s="23" t="s">
        <v>434</v>
      </c>
      <c r="C61" s="18" t="n">
        <v>2004</v>
      </c>
      <c r="D61" s="17" t="s">
        <v>117</v>
      </c>
      <c r="E61" s="19" t="n">
        <v>21</v>
      </c>
      <c r="F61" s="27"/>
      <c r="G61" s="17"/>
      <c r="H61" s="17"/>
      <c r="I61" s="15" t="n">
        <f aca="false">IF(COUNT(E61:H61)&gt;3,SUMIF(E61:H61,"&gt;="&amp;LARGE(E61:H61,3)),SUM(E61:H61))</f>
        <v>21</v>
      </c>
      <c r="J61" s="18" t="s">
        <v>429</v>
      </c>
    </row>
    <row r="62" customFormat="false" ht="15" hidden="false" customHeight="false" outlineLevel="0" collapsed="false">
      <c r="A62" s="16" t="n">
        <v>58</v>
      </c>
      <c r="B62" s="17" t="s">
        <v>435</v>
      </c>
      <c r="C62" s="18" t="n">
        <v>2004</v>
      </c>
      <c r="D62" s="17" t="s">
        <v>107</v>
      </c>
      <c r="E62" s="28" t="n">
        <v>17</v>
      </c>
      <c r="F62" s="19" t="n">
        <v>3</v>
      </c>
      <c r="G62" s="29"/>
      <c r="H62" s="17"/>
      <c r="I62" s="15" t="n">
        <f aca="false">IF(COUNT(E62:H62)&gt;3,SUMIF(E62:H62,"&gt;="&amp;LARGE(E62:H62,3)),SUM(E62:H62))</f>
        <v>20</v>
      </c>
      <c r="J62" s="18" t="s">
        <v>436</v>
      </c>
    </row>
    <row r="63" customFormat="false" ht="15" hidden="false" customHeight="false" outlineLevel="0" collapsed="false">
      <c r="A63" s="16" t="n">
        <v>59</v>
      </c>
      <c r="B63" s="21" t="s">
        <v>437</v>
      </c>
      <c r="C63" s="18" t="n">
        <v>2004</v>
      </c>
      <c r="D63" s="17" t="s">
        <v>419</v>
      </c>
      <c r="E63" s="19" t="n">
        <v>15</v>
      </c>
      <c r="F63" s="19" t="n">
        <v>5</v>
      </c>
      <c r="G63" s="27"/>
      <c r="H63" s="17"/>
      <c r="I63" s="15" t="n">
        <f aca="false">IF(COUNT(E63:H63)&gt;3,SUMIF(E63:H63,"&gt;="&amp;LARGE(E63:H63,3)),SUM(E63:H63))</f>
        <v>20</v>
      </c>
      <c r="J63" s="18" t="s">
        <v>436</v>
      </c>
    </row>
    <row r="64" customFormat="false" ht="15" hidden="false" customHeight="false" outlineLevel="0" collapsed="false">
      <c r="A64" s="16" t="n">
        <v>60</v>
      </c>
      <c r="B64" s="17" t="s">
        <v>21</v>
      </c>
      <c r="C64" s="25" t="n">
        <v>2006</v>
      </c>
      <c r="D64" s="22" t="s">
        <v>88</v>
      </c>
      <c r="E64" s="19" t="n">
        <v>20</v>
      </c>
      <c r="F64" s="27"/>
      <c r="G64" s="17"/>
      <c r="H64" s="17"/>
      <c r="I64" s="15" t="n">
        <f aca="false">IF(COUNT(E64:H64)&gt;3,SUMIF(E64:H64,"&gt;="&amp;LARGE(E64:H64,3)),SUM(E64:H64))</f>
        <v>20</v>
      </c>
      <c r="J64" s="18" t="s">
        <v>436</v>
      </c>
    </row>
    <row r="65" customFormat="false" ht="15" hidden="false" customHeight="false" outlineLevel="0" collapsed="false">
      <c r="A65" s="16" t="n">
        <v>61</v>
      </c>
      <c r="B65" s="17" t="s">
        <v>438</v>
      </c>
      <c r="C65" s="18" t="n">
        <v>2004</v>
      </c>
      <c r="D65" s="17" t="s">
        <v>117</v>
      </c>
      <c r="E65" s="19" t="n">
        <v>9</v>
      </c>
      <c r="F65" s="19" t="n">
        <v>11</v>
      </c>
      <c r="G65" s="29"/>
      <c r="H65" s="17"/>
      <c r="I65" s="15" t="n">
        <f aca="false">IF(COUNT(E65:H65)&gt;3,SUMIF(E65:H65,"&gt;="&amp;LARGE(E65:H65,3)),SUM(E65:H65))</f>
        <v>20</v>
      </c>
      <c r="J65" s="18" t="s">
        <v>436</v>
      </c>
    </row>
    <row r="66" customFormat="false" ht="15" hidden="false" customHeight="false" outlineLevel="0" collapsed="false">
      <c r="A66" s="16" t="n">
        <v>62</v>
      </c>
      <c r="B66" s="17" t="s">
        <v>439</v>
      </c>
      <c r="C66" s="18" t="n">
        <v>2005</v>
      </c>
      <c r="D66" s="17" t="s">
        <v>133</v>
      </c>
      <c r="E66" s="19" t="n">
        <v>11</v>
      </c>
      <c r="F66" s="19" t="n">
        <v>8</v>
      </c>
      <c r="G66" s="19"/>
      <c r="H66" s="19"/>
      <c r="I66" s="15" t="n">
        <f aca="false">IF(COUNT(E66:H66)&gt;3,SUMIF(E66:H66,"&gt;="&amp;LARGE(E66:H66,3)),SUM(E66:H66))</f>
        <v>19</v>
      </c>
      <c r="J66" s="18" t="n">
        <v>62</v>
      </c>
    </row>
    <row r="67" customFormat="false" ht="15" hidden="false" customHeight="false" outlineLevel="0" collapsed="false">
      <c r="A67" s="16" t="n">
        <v>63</v>
      </c>
      <c r="B67" s="24" t="s">
        <v>440</v>
      </c>
      <c r="C67" s="18" t="n">
        <v>2005</v>
      </c>
      <c r="D67" s="17" t="s">
        <v>80</v>
      </c>
      <c r="E67" s="19" t="n">
        <v>2</v>
      </c>
      <c r="F67" s="30" t="n">
        <v>2</v>
      </c>
      <c r="G67" s="28" t="n">
        <v>14</v>
      </c>
      <c r="H67" s="17"/>
      <c r="I67" s="15" t="n">
        <f aca="false">IF(COUNT(E67:H67)&gt;3,SUMIF(E67:H67,"&gt;="&amp;LARGE(E67:H67,3)),SUM(E67:H67))</f>
        <v>18</v>
      </c>
      <c r="J67" s="18" t="s">
        <v>441</v>
      </c>
    </row>
    <row r="68" customFormat="false" ht="15" hidden="false" customHeight="false" outlineLevel="0" collapsed="false">
      <c r="A68" s="16" t="n">
        <v>64</v>
      </c>
      <c r="B68" s="17" t="s">
        <v>442</v>
      </c>
      <c r="C68" s="18" t="n">
        <v>2004</v>
      </c>
      <c r="D68" s="17" t="s">
        <v>117</v>
      </c>
      <c r="E68" s="19" t="n">
        <v>18</v>
      </c>
      <c r="F68" s="27"/>
      <c r="G68" s="29"/>
      <c r="H68" s="24"/>
      <c r="I68" s="15" t="n">
        <f aca="false">IF(COUNT(E68:H68)&gt;3,SUMIF(E68:H68,"&gt;="&amp;LARGE(E68:H68,3)),SUM(E68:H68))</f>
        <v>18</v>
      </c>
      <c r="J68" s="18" t="s">
        <v>441</v>
      </c>
    </row>
    <row r="69" customFormat="false" ht="15" hidden="false" customHeight="false" outlineLevel="0" collapsed="false">
      <c r="A69" s="16" t="n">
        <v>65</v>
      </c>
      <c r="B69" s="17" t="s">
        <v>443</v>
      </c>
      <c r="C69" s="18" t="n">
        <v>2004</v>
      </c>
      <c r="D69" s="17" t="s">
        <v>210</v>
      </c>
      <c r="E69" s="19" t="n">
        <v>17</v>
      </c>
      <c r="F69" s="27"/>
      <c r="G69" s="24"/>
      <c r="H69" s="17"/>
      <c r="I69" s="15" t="n">
        <f aca="false">IF(COUNT(E69:H69)&gt;3,SUMIF(E69:H69,"&gt;="&amp;LARGE(E69:H69,3)),SUM(E69:H69))</f>
        <v>17</v>
      </c>
      <c r="J69" s="18" t="s">
        <v>444</v>
      </c>
    </row>
    <row r="70" customFormat="false" ht="15" hidden="false" customHeight="false" outlineLevel="0" collapsed="false">
      <c r="A70" s="16" t="n">
        <v>66</v>
      </c>
      <c r="B70" s="21" t="s">
        <v>445</v>
      </c>
      <c r="C70" s="18" t="n">
        <v>2005</v>
      </c>
      <c r="D70" s="17" t="s">
        <v>82</v>
      </c>
      <c r="E70" s="19" t="n">
        <v>17</v>
      </c>
      <c r="F70" s="27"/>
      <c r="G70" s="24"/>
      <c r="H70" s="17"/>
      <c r="I70" s="15" t="n">
        <f aca="false">IF(COUNT(E70:H70)&gt;3,SUMIF(E70:H70,"&gt;="&amp;LARGE(E70:H70,3)),SUM(E70:H70))</f>
        <v>17</v>
      </c>
      <c r="J70" s="18" t="s">
        <v>444</v>
      </c>
    </row>
    <row r="71" customFormat="false" ht="15" hidden="false" customHeight="false" outlineLevel="0" collapsed="false">
      <c r="A71" s="16" t="n">
        <v>67</v>
      </c>
      <c r="B71" s="21" t="s">
        <v>446</v>
      </c>
      <c r="C71" s="18" t="n">
        <v>2004</v>
      </c>
      <c r="D71" s="17" t="s">
        <v>447</v>
      </c>
      <c r="E71" s="19" t="n">
        <v>17</v>
      </c>
      <c r="F71" s="24"/>
      <c r="G71" s="24"/>
      <c r="H71" s="17"/>
      <c r="I71" s="15" t="n">
        <f aca="false">IF(COUNT(E71:H71)&gt;3,SUMIF(E71:H71,"&gt;="&amp;LARGE(E71:H71,3)),SUM(E71:H71))</f>
        <v>17</v>
      </c>
      <c r="J71" s="18" t="s">
        <v>444</v>
      </c>
    </row>
    <row r="72" customFormat="false" ht="15" hidden="false" customHeight="false" outlineLevel="0" collapsed="false">
      <c r="A72" s="16" t="n">
        <v>68</v>
      </c>
      <c r="B72" s="17" t="s">
        <v>448</v>
      </c>
      <c r="C72" s="18" t="n">
        <v>2005</v>
      </c>
      <c r="D72" s="17" t="s">
        <v>82</v>
      </c>
      <c r="E72" s="19" t="n">
        <v>4</v>
      </c>
      <c r="F72" s="19" t="n">
        <v>12</v>
      </c>
      <c r="G72" s="17"/>
      <c r="H72" s="17"/>
      <c r="I72" s="15" t="n">
        <f aca="false">IF(COUNT(E72:H72)&gt;3,SUMIF(E72:H72,"&gt;="&amp;LARGE(E72:H72,3)),SUM(E72:H72))</f>
        <v>16</v>
      </c>
      <c r="J72" s="18" t="s">
        <v>449</v>
      </c>
    </row>
    <row r="73" customFormat="false" ht="15" hidden="false" customHeight="false" outlineLevel="0" collapsed="false">
      <c r="A73" s="16" t="n">
        <v>69</v>
      </c>
      <c r="B73" s="21" t="s">
        <v>450</v>
      </c>
      <c r="C73" s="18" t="n">
        <v>2004</v>
      </c>
      <c r="D73" s="17" t="s">
        <v>180</v>
      </c>
      <c r="E73" s="19" t="n">
        <v>12</v>
      </c>
      <c r="F73" s="19" t="n">
        <v>4</v>
      </c>
      <c r="G73" s="27"/>
      <c r="H73" s="27"/>
      <c r="I73" s="15" t="n">
        <f aca="false">IF(COUNT(E73:H73)&gt;3,SUMIF(E73:H73,"&gt;="&amp;LARGE(E73:H73,3)),SUM(E73:H73))</f>
        <v>16</v>
      </c>
      <c r="J73" s="18" t="s">
        <v>449</v>
      </c>
    </row>
    <row r="74" customFormat="false" ht="15" hidden="false" customHeight="false" outlineLevel="0" collapsed="false">
      <c r="A74" s="16" t="n">
        <v>70</v>
      </c>
      <c r="B74" s="17" t="s">
        <v>451</v>
      </c>
      <c r="C74" s="18" t="n">
        <v>2004</v>
      </c>
      <c r="D74" s="17" t="s">
        <v>245</v>
      </c>
      <c r="E74" s="19" t="n">
        <v>9</v>
      </c>
      <c r="F74" s="30" t="n">
        <v>6</v>
      </c>
      <c r="G74" s="29"/>
      <c r="H74" s="17"/>
      <c r="I74" s="15" t="n">
        <f aca="false">IF(COUNT(E74:H74)&gt;3,SUMIF(E74:H74,"&gt;="&amp;LARGE(E74:H74,3)),SUM(E74:H74))</f>
        <v>15</v>
      </c>
      <c r="J74" s="18" t="s">
        <v>452</v>
      </c>
    </row>
    <row r="75" customFormat="false" ht="15" hidden="false" customHeight="false" outlineLevel="0" collapsed="false">
      <c r="A75" s="16" t="n">
        <v>71</v>
      </c>
      <c r="B75" s="17" t="s">
        <v>453</v>
      </c>
      <c r="C75" s="18" t="n">
        <v>2005</v>
      </c>
      <c r="D75" s="17" t="s">
        <v>100</v>
      </c>
      <c r="E75" s="19" t="n">
        <v>7</v>
      </c>
      <c r="F75" s="19" t="n">
        <v>1</v>
      </c>
      <c r="G75" s="30" t="n">
        <v>7</v>
      </c>
      <c r="H75" s="29"/>
      <c r="I75" s="15" t="n">
        <f aca="false">IF(COUNT(E75:H75)&gt;3,SUMIF(E75:H75,"&gt;="&amp;LARGE(E75:H75,3)),SUM(E75:H75))</f>
        <v>15</v>
      </c>
      <c r="J75" s="18" t="s">
        <v>452</v>
      </c>
    </row>
    <row r="76" customFormat="false" ht="15" hidden="false" customHeight="false" outlineLevel="0" collapsed="false">
      <c r="A76" s="16" t="n">
        <v>72</v>
      </c>
      <c r="B76" s="21" t="s">
        <v>454</v>
      </c>
      <c r="C76" s="18" t="n">
        <v>2004</v>
      </c>
      <c r="D76" s="17" t="s">
        <v>154</v>
      </c>
      <c r="E76" s="19" t="n">
        <v>15</v>
      </c>
      <c r="F76" s="27"/>
      <c r="G76" s="17"/>
      <c r="H76" s="17"/>
      <c r="I76" s="15" t="n">
        <f aca="false">IF(COUNT(E76:H76)&gt;3,SUMIF(E76:H76,"&gt;="&amp;LARGE(E76:H76,3)),SUM(E76:H76))</f>
        <v>15</v>
      </c>
      <c r="J76" s="18" t="s">
        <v>452</v>
      </c>
    </row>
    <row r="77" customFormat="false" ht="15" hidden="false" customHeight="false" outlineLevel="0" collapsed="false">
      <c r="A77" s="16" t="n">
        <v>73</v>
      </c>
      <c r="B77" s="21" t="s">
        <v>455</v>
      </c>
      <c r="C77" s="18" t="n">
        <v>2004</v>
      </c>
      <c r="D77" s="17" t="s">
        <v>128</v>
      </c>
      <c r="E77" s="19" t="n">
        <v>15</v>
      </c>
      <c r="F77" s="27"/>
      <c r="G77" s="17"/>
      <c r="H77" s="17"/>
      <c r="I77" s="15" t="n">
        <f aca="false">IF(COUNT(E77:H77)&gt;3,SUMIF(E77:H77,"&gt;="&amp;LARGE(E77:H77,3)),SUM(E77:H77))</f>
        <v>15</v>
      </c>
      <c r="J77" s="18" t="s">
        <v>452</v>
      </c>
    </row>
    <row r="78" customFormat="false" ht="15" hidden="false" customHeight="false" outlineLevel="0" collapsed="false">
      <c r="A78" s="16" t="n">
        <v>74</v>
      </c>
      <c r="B78" s="21" t="s">
        <v>456</v>
      </c>
      <c r="C78" s="18" t="n">
        <v>2004</v>
      </c>
      <c r="D78" s="17" t="s">
        <v>457</v>
      </c>
      <c r="E78" s="19" t="n">
        <v>15</v>
      </c>
      <c r="F78" s="27"/>
      <c r="G78" s="17"/>
      <c r="H78" s="17"/>
      <c r="I78" s="15" t="n">
        <f aca="false">IF(COUNT(E78:H78)&gt;3,SUMIF(E78:H78,"&gt;="&amp;LARGE(E78:H78,3)),SUM(E78:H78))</f>
        <v>15</v>
      </c>
      <c r="J78" s="18" t="s">
        <v>452</v>
      </c>
    </row>
    <row r="79" customFormat="false" ht="15" hidden="false" customHeight="false" outlineLevel="0" collapsed="false">
      <c r="A79" s="16" t="n">
        <v>75</v>
      </c>
      <c r="B79" s="17" t="s">
        <v>458</v>
      </c>
      <c r="C79" s="25" t="n">
        <v>2005</v>
      </c>
      <c r="D79" s="22" t="s">
        <v>84</v>
      </c>
      <c r="E79" s="19" t="n">
        <v>15</v>
      </c>
      <c r="F79" s="27"/>
      <c r="G79" s="17"/>
      <c r="H79" s="17"/>
      <c r="I79" s="15" t="n">
        <f aca="false">IF(COUNT(E79:H79)&gt;3,SUMIF(E79:H79,"&gt;="&amp;LARGE(E79:H79,3)),SUM(E79:H79))</f>
        <v>15</v>
      </c>
      <c r="J79" s="18" t="s">
        <v>452</v>
      </c>
    </row>
    <row r="80" customFormat="false" ht="15" hidden="false" customHeight="false" outlineLevel="0" collapsed="false">
      <c r="A80" s="16" t="n">
        <v>76</v>
      </c>
      <c r="B80" s="21" t="s">
        <v>459</v>
      </c>
      <c r="C80" s="18" t="n">
        <v>2004</v>
      </c>
      <c r="D80" s="17" t="s">
        <v>105</v>
      </c>
      <c r="E80" s="19" t="n">
        <v>1</v>
      </c>
      <c r="F80" s="19" t="n">
        <v>14</v>
      </c>
      <c r="G80" s="17"/>
      <c r="H80" s="17"/>
      <c r="I80" s="15" t="n">
        <f aca="false">IF(COUNT(E80:H80)&gt;3,SUMIF(E80:H80,"&gt;="&amp;LARGE(E80:H80,3)),SUM(E80:H80))</f>
        <v>15</v>
      </c>
      <c r="J80" s="18" t="s">
        <v>452</v>
      </c>
    </row>
    <row r="81" customFormat="false" ht="15" hidden="false" customHeight="false" outlineLevel="0" collapsed="false">
      <c r="A81" s="16" t="n">
        <v>77</v>
      </c>
      <c r="B81" s="17" t="s">
        <v>460</v>
      </c>
      <c r="C81" s="18" t="n">
        <v>2005</v>
      </c>
      <c r="D81" s="17" t="s">
        <v>461</v>
      </c>
      <c r="E81" s="19" t="n">
        <v>15</v>
      </c>
      <c r="F81" s="19"/>
      <c r="G81" s="19"/>
      <c r="H81" s="27"/>
      <c r="I81" s="15" t="n">
        <f aca="false">IF(COUNT(E81:H81)&gt;3,SUMIF(E81:H81,"&gt;="&amp;LARGE(E81:H81,3)),SUM(E81:H81))</f>
        <v>15</v>
      </c>
      <c r="J81" s="18" t="s">
        <v>452</v>
      </c>
    </row>
    <row r="82" customFormat="false" ht="15" hidden="false" customHeight="false" outlineLevel="0" collapsed="false">
      <c r="A82" s="16" t="n">
        <v>78</v>
      </c>
      <c r="B82" s="21" t="s">
        <v>462</v>
      </c>
      <c r="C82" s="18" t="n">
        <v>2004</v>
      </c>
      <c r="D82" s="17" t="s">
        <v>463</v>
      </c>
      <c r="E82" s="19" t="n">
        <v>6</v>
      </c>
      <c r="F82" s="19" t="n">
        <v>9</v>
      </c>
      <c r="G82" s="27"/>
      <c r="H82" s="17"/>
      <c r="I82" s="15" t="n">
        <f aca="false">IF(COUNT(E82:H82)&gt;3,SUMIF(E82:H82,"&gt;="&amp;LARGE(E82:H82,3)),SUM(E82:H82))</f>
        <v>15</v>
      </c>
      <c r="J82" s="18" t="s">
        <v>452</v>
      </c>
    </row>
    <row r="83" customFormat="false" ht="15" hidden="false" customHeight="false" outlineLevel="0" collapsed="false">
      <c r="A83" s="16" t="n">
        <v>79</v>
      </c>
      <c r="B83" s="21" t="s">
        <v>464</v>
      </c>
      <c r="C83" s="18" t="n">
        <v>2004</v>
      </c>
      <c r="D83" s="17" t="s">
        <v>117</v>
      </c>
      <c r="E83" s="19" t="n">
        <v>14</v>
      </c>
      <c r="F83" s="27"/>
      <c r="G83" s="17"/>
      <c r="H83" s="17"/>
      <c r="I83" s="15" t="n">
        <f aca="false">IF(COUNT(E83:H83)&gt;3,SUMIF(E83:H83,"&gt;="&amp;LARGE(E83:H83,3)),SUM(E83:H83))</f>
        <v>14</v>
      </c>
      <c r="J83" s="18" t="s">
        <v>465</v>
      </c>
    </row>
    <row r="84" customFormat="false" ht="15" hidden="false" customHeight="false" outlineLevel="0" collapsed="false">
      <c r="A84" s="16" t="n">
        <v>80</v>
      </c>
      <c r="B84" s="21" t="s">
        <v>189</v>
      </c>
      <c r="C84" s="18" t="n">
        <v>2006</v>
      </c>
      <c r="D84" s="17" t="s">
        <v>138</v>
      </c>
      <c r="E84" s="19" t="n">
        <v>14</v>
      </c>
      <c r="F84" s="27"/>
      <c r="G84" s="17"/>
      <c r="H84" s="17"/>
      <c r="I84" s="15" t="n">
        <f aca="false">IF(COUNT(E84:H84)&gt;3,SUMIF(E84:H84,"&gt;="&amp;LARGE(E84:H84,3)),SUM(E84:H84))</f>
        <v>14</v>
      </c>
      <c r="J84" s="18" t="s">
        <v>465</v>
      </c>
    </row>
    <row r="85" customFormat="false" ht="15" hidden="false" customHeight="false" outlineLevel="0" collapsed="false">
      <c r="A85" s="16" t="n">
        <v>81</v>
      </c>
      <c r="B85" s="17" t="s">
        <v>466</v>
      </c>
      <c r="C85" s="18" t="n">
        <v>2004</v>
      </c>
      <c r="D85" s="17" t="s">
        <v>210</v>
      </c>
      <c r="E85" s="19" t="n">
        <v>14</v>
      </c>
      <c r="F85" s="24"/>
      <c r="G85" s="24"/>
      <c r="H85" s="17"/>
      <c r="I85" s="15" t="n">
        <f aca="false">IF(COUNT(E85:H85)&gt;3,SUMIF(E85:H85,"&gt;="&amp;LARGE(E85:H85,3)),SUM(E85:H85))</f>
        <v>14</v>
      </c>
      <c r="J85" s="18" t="s">
        <v>465</v>
      </c>
    </row>
    <row r="86" customFormat="false" ht="15" hidden="false" customHeight="false" outlineLevel="0" collapsed="false">
      <c r="A86" s="16" t="n">
        <v>82</v>
      </c>
      <c r="B86" s="17" t="s">
        <v>467</v>
      </c>
      <c r="C86" s="18" t="n">
        <v>2004</v>
      </c>
      <c r="D86" s="17" t="s">
        <v>82</v>
      </c>
      <c r="E86" s="28" t="n">
        <v>7</v>
      </c>
      <c r="F86" s="20" t="n">
        <v>6</v>
      </c>
      <c r="G86" s="20" t="n">
        <v>1</v>
      </c>
      <c r="H86" s="27"/>
      <c r="I86" s="15" t="n">
        <f aca="false">IF(COUNT(E86:H86)&gt;3,SUMIF(E86:H86,"&gt;="&amp;LARGE(E86:H86,3)),SUM(E86:H86))</f>
        <v>14</v>
      </c>
      <c r="J86" s="18" t="s">
        <v>465</v>
      </c>
    </row>
    <row r="87" customFormat="false" ht="15" hidden="false" customHeight="false" outlineLevel="0" collapsed="false">
      <c r="A87" s="16" t="n">
        <v>83</v>
      </c>
      <c r="B87" s="17" t="s">
        <v>468</v>
      </c>
      <c r="C87" s="18" t="n">
        <v>2004</v>
      </c>
      <c r="D87" s="17" t="s">
        <v>107</v>
      </c>
      <c r="E87" s="28" t="n">
        <v>3</v>
      </c>
      <c r="F87" s="20" t="n">
        <v>11</v>
      </c>
      <c r="G87" s="24"/>
      <c r="H87" s="17"/>
      <c r="I87" s="15" t="n">
        <f aca="false">IF(COUNT(E87:H87)&gt;3,SUMIF(E87:H87,"&gt;="&amp;LARGE(E87:H87,3)),SUM(E87:H87))</f>
        <v>14</v>
      </c>
      <c r="J87" s="18" t="s">
        <v>465</v>
      </c>
    </row>
    <row r="88" customFormat="false" ht="15" hidden="false" customHeight="false" outlineLevel="0" collapsed="false">
      <c r="A88" s="16" t="n">
        <v>84</v>
      </c>
      <c r="B88" s="17" t="s">
        <v>469</v>
      </c>
      <c r="C88" s="18" t="n">
        <v>2005</v>
      </c>
      <c r="D88" s="17" t="s">
        <v>82</v>
      </c>
      <c r="E88" s="19" t="n">
        <v>14</v>
      </c>
      <c r="F88" s="24"/>
      <c r="G88" s="24"/>
      <c r="H88" s="17"/>
      <c r="I88" s="15" t="n">
        <f aca="false">IF(COUNT(E88:H88)&gt;3,SUMIF(E88:H88,"&gt;="&amp;LARGE(E88:H88,3)),SUM(E88:H88))</f>
        <v>14</v>
      </c>
      <c r="J88" s="18" t="s">
        <v>465</v>
      </c>
    </row>
    <row r="89" customFormat="false" ht="15" hidden="false" customHeight="false" outlineLevel="0" collapsed="false">
      <c r="A89" s="16" t="n">
        <v>85</v>
      </c>
      <c r="B89" s="17" t="s">
        <v>470</v>
      </c>
      <c r="C89" s="18" t="n">
        <v>2005</v>
      </c>
      <c r="D89" s="17" t="s">
        <v>96</v>
      </c>
      <c r="E89" s="19" t="n">
        <v>14</v>
      </c>
      <c r="F89" s="27"/>
      <c r="G89" s="17"/>
      <c r="H89" s="17"/>
      <c r="I89" s="15" t="n">
        <f aca="false">IF(COUNT(E89:H89)&gt;3,SUMIF(E89:H89,"&gt;="&amp;LARGE(E89:H89,3)),SUM(E89:H89))</f>
        <v>14</v>
      </c>
      <c r="J89" s="18" t="s">
        <v>465</v>
      </c>
    </row>
    <row r="90" customFormat="false" ht="15" hidden="false" customHeight="false" outlineLevel="0" collapsed="false">
      <c r="A90" s="16" t="n">
        <v>86</v>
      </c>
      <c r="B90" s="24" t="s">
        <v>471</v>
      </c>
      <c r="C90" s="18" t="n">
        <v>2004</v>
      </c>
      <c r="D90" s="17" t="s">
        <v>92</v>
      </c>
      <c r="E90" s="19" t="n">
        <v>14</v>
      </c>
      <c r="F90" s="27"/>
      <c r="G90" s="29"/>
      <c r="H90" s="17"/>
      <c r="I90" s="15" t="n">
        <f aca="false">IF(COUNT(E90:H90)&gt;3,SUMIF(E90:H90,"&gt;="&amp;LARGE(E90:H90,3)),SUM(E90:H90))</f>
        <v>14</v>
      </c>
      <c r="J90" s="18" t="s">
        <v>465</v>
      </c>
    </row>
    <row r="91" customFormat="false" ht="15" hidden="false" customHeight="false" outlineLevel="0" collapsed="false">
      <c r="A91" s="16" t="n">
        <v>87</v>
      </c>
      <c r="B91" s="21" t="s">
        <v>472</v>
      </c>
      <c r="C91" s="18" t="n">
        <v>2004</v>
      </c>
      <c r="D91" s="17" t="s">
        <v>128</v>
      </c>
      <c r="E91" s="30" t="n">
        <v>12</v>
      </c>
      <c r="F91" s="19" t="n">
        <v>1</v>
      </c>
      <c r="G91" s="27"/>
      <c r="H91" s="17"/>
      <c r="I91" s="15" t="n">
        <f aca="false">IF(COUNT(E91:H91)&gt;3,SUMIF(E91:H91,"&gt;="&amp;LARGE(E91:H91,3)),SUM(E91:H91))</f>
        <v>13</v>
      </c>
      <c r="J91" s="18" t="s">
        <v>473</v>
      </c>
    </row>
    <row r="92" customFormat="false" ht="15" hidden="false" customHeight="false" outlineLevel="0" collapsed="false">
      <c r="A92" s="16" t="n">
        <v>88</v>
      </c>
      <c r="B92" s="17" t="s">
        <v>474</v>
      </c>
      <c r="C92" s="18" t="n">
        <v>2004</v>
      </c>
      <c r="D92" s="17" t="s">
        <v>158</v>
      </c>
      <c r="E92" s="19" t="n">
        <v>13</v>
      </c>
      <c r="F92" s="27"/>
      <c r="G92" s="17"/>
      <c r="H92" s="17"/>
      <c r="I92" s="15" t="n">
        <f aca="false">IF(COUNT(E92:H92)&gt;3,SUMIF(E92:H92,"&gt;="&amp;LARGE(E92:H92,3)),SUM(E92:H92))</f>
        <v>13</v>
      </c>
      <c r="J92" s="18" t="s">
        <v>473</v>
      </c>
    </row>
    <row r="93" customFormat="false" ht="15" hidden="false" customHeight="false" outlineLevel="0" collapsed="false">
      <c r="A93" s="16" t="n">
        <v>89</v>
      </c>
      <c r="B93" s="21" t="s">
        <v>475</v>
      </c>
      <c r="C93" s="18" t="n">
        <v>2004</v>
      </c>
      <c r="D93" s="17" t="s">
        <v>255</v>
      </c>
      <c r="E93" s="19" t="n">
        <v>9</v>
      </c>
      <c r="F93" s="19" t="n">
        <v>4</v>
      </c>
      <c r="G93" s="27"/>
      <c r="H93" s="17"/>
      <c r="I93" s="15" t="n">
        <f aca="false">IF(COUNT(E93:H93)&gt;3,SUMIF(E93:H93,"&gt;="&amp;LARGE(E93:H93,3)),SUM(E93:H93))</f>
        <v>13</v>
      </c>
      <c r="J93" s="18" t="s">
        <v>473</v>
      </c>
    </row>
    <row r="94" customFormat="false" ht="15" hidden="false" customHeight="false" outlineLevel="0" collapsed="false">
      <c r="A94" s="16" t="n">
        <v>90</v>
      </c>
      <c r="B94" s="17" t="s">
        <v>476</v>
      </c>
      <c r="C94" s="18" t="n">
        <v>2004</v>
      </c>
      <c r="D94" s="17" t="s">
        <v>161</v>
      </c>
      <c r="E94" s="19" t="n">
        <v>12</v>
      </c>
      <c r="F94" s="20"/>
      <c r="G94" s="30"/>
      <c r="H94" s="28"/>
      <c r="I94" s="15" t="n">
        <f aca="false">IF(COUNT(E94:H94)&gt;3,SUMIF(E94:H94,"&gt;="&amp;LARGE(E94:H94,3)),SUM(E94:H94))</f>
        <v>12</v>
      </c>
      <c r="J94" s="18" t="s">
        <v>477</v>
      </c>
    </row>
    <row r="95" customFormat="false" ht="15" hidden="false" customHeight="false" outlineLevel="0" collapsed="false">
      <c r="A95" s="16" t="n">
        <v>91</v>
      </c>
      <c r="B95" s="21" t="s">
        <v>478</v>
      </c>
      <c r="C95" s="18" t="n">
        <v>2004</v>
      </c>
      <c r="D95" s="17" t="s">
        <v>114</v>
      </c>
      <c r="E95" s="19" t="n">
        <v>12</v>
      </c>
      <c r="F95" s="27"/>
      <c r="G95" s="17"/>
      <c r="H95" s="17"/>
      <c r="I95" s="15" t="n">
        <f aca="false">IF(COUNT(E95:H95)&gt;3,SUMIF(E95:H95,"&gt;="&amp;LARGE(E95:H95,3)),SUM(E95:H95))</f>
        <v>12</v>
      </c>
      <c r="J95" s="18" t="s">
        <v>477</v>
      </c>
    </row>
    <row r="96" customFormat="false" ht="15" hidden="false" customHeight="false" outlineLevel="0" collapsed="false">
      <c r="A96" s="16" t="n">
        <v>92</v>
      </c>
      <c r="B96" s="21" t="s">
        <v>479</v>
      </c>
      <c r="C96" s="18" t="n">
        <v>2004</v>
      </c>
      <c r="D96" s="29" t="s">
        <v>175</v>
      </c>
      <c r="E96" s="30" t="n">
        <v>12</v>
      </c>
      <c r="F96" s="27"/>
      <c r="G96" s="17"/>
      <c r="H96" s="17"/>
      <c r="I96" s="15" t="n">
        <f aca="false">IF(COUNT(E96:H96)&gt;3,SUMIF(E96:H96,"&gt;="&amp;LARGE(E96:H96,3)),SUM(E96:H96))</f>
        <v>12</v>
      </c>
      <c r="J96" s="18" t="s">
        <v>477</v>
      </c>
    </row>
    <row r="97" customFormat="false" ht="15" hidden="false" customHeight="false" outlineLevel="0" collapsed="false">
      <c r="A97" s="16" t="n">
        <v>93</v>
      </c>
      <c r="B97" s="21" t="s">
        <v>480</v>
      </c>
      <c r="C97" s="18" t="n">
        <v>2005</v>
      </c>
      <c r="D97" s="17" t="s">
        <v>154</v>
      </c>
      <c r="E97" s="19" t="n">
        <v>12</v>
      </c>
      <c r="F97" s="27"/>
      <c r="G97" s="17"/>
      <c r="H97" s="17"/>
      <c r="I97" s="15" t="n">
        <f aca="false">IF(COUNT(E97:H97)&gt;3,SUMIF(E97:H97,"&gt;="&amp;LARGE(E97:H97,3)),SUM(E97:H97))</f>
        <v>12</v>
      </c>
      <c r="J97" s="18" t="s">
        <v>477</v>
      </c>
    </row>
    <row r="98" customFormat="false" ht="15" hidden="false" customHeight="false" outlineLevel="0" collapsed="false">
      <c r="A98" s="16" t="n">
        <v>94</v>
      </c>
      <c r="B98" s="21" t="s">
        <v>481</v>
      </c>
      <c r="C98" s="18" t="n">
        <v>2005</v>
      </c>
      <c r="D98" s="17" t="s">
        <v>482</v>
      </c>
      <c r="E98" s="30" t="n">
        <v>9</v>
      </c>
      <c r="F98" s="19" t="n">
        <v>3</v>
      </c>
      <c r="G98" s="27"/>
      <c r="H98" s="17"/>
      <c r="I98" s="15" t="n">
        <f aca="false">IF(COUNT(E98:H98)&gt;3,SUMIF(E98:H98,"&gt;="&amp;LARGE(E98:H98,3)),SUM(E98:H98))</f>
        <v>12</v>
      </c>
      <c r="J98" s="18" t="s">
        <v>477</v>
      </c>
    </row>
    <row r="99" customFormat="false" ht="15" hidden="false" customHeight="false" outlineLevel="0" collapsed="false">
      <c r="A99" s="16" t="n">
        <v>95</v>
      </c>
      <c r="B99" s="17" t="s">
        <v>483</v>
      </c>
      <c r="C99" s="18" t="n">
        <v>2005</v>
      </c>
      <c r="D99" s="17" t="s">
        <v>148</v>
      </c>
      <c r="E99" s="31" t="n">
        <v>12</v>
      </c>
      <c r="F99" s="27"/>
      <c r="G99" s="17"/>
      <c r="H99" s="17"/>
      <c r="I99" s="15" t="n">
        <f aca="false">IF(COUNT(E99:H99)&gt;3,SUMIF(E99:H99,"&gt;="&amp;LARGE(E99:H99,3)),SUM(E99:H99))</f>
        <v>12</v>
      </c>
      <c r="J99" s="18" t="s">
        <v>477</v>
      </c>
    </row>
    <row r="100" customFormat="false" ht="15" hidden="false" customHeight="false" outlineLevel="0" collapsed="false">
      <c r="A100" s="16" t="n">
        <v>96</v>
      </c>
      <c r="B100" s="17" t="s">
        <v>484</v>
      </c>
      <c r="C100" s="18" t="n">
        <v>2004</v>
      </c>
      <c r="D100" s="17" t="s">
        <v>280</v>
      </c>
      <c r="E100" s="19" t="n">
        <v>11</v>
      </c>
      <c r="F100" s="27"/>
      <c r="G100" s="17"/>
      <c r="H100" s="17"/>
      <c r="I100" s="15" t="n">
        <f aca="false">IF(COUNT(E100:H100)&gt;3,SUMIF(E100:H100,"&gt;="&amp;LARGE(E100:H100,3)),SUM(E100:H100))</f>
        <v>11</v>
      </c>
      <c r="J100" s="18" t="s">
        <v>485</v>
      </c>
    </row>
    <row r="101" customFormat="false" ht="15" hidden="false" customHeight="false" outlineLevel="0" collapsed="false">
      <c r="A101" s="16" t="n">
        <v>97</v>
      </c>
      <c r="B101" s="24" t="s">
        <v>486</v>
      </c>
      <c r="C101" s="18" t="n">
        <v>2005</v>
      </c>
      <c r="D101" s="17" t="s">
        <v>319</v>
      </c>
      <c r="E101" s="19" t="n">
        <v>6</v>
      </c>
      <c r="F101" s="19" t="n">
        <v>4</v>
      </c>
      <c r="G101" s="19" t="n">
        <v>1</v>
      </c>
      <c r="H101" s="27"/>
      <c r="I101" s="15" t="n">
        <f aca="false">IF(COUNT(E101:H101)&gt;3,SUMIF(E101:H101,"&gt;="&amp;LARGE(E101:H101,3)),SUM(E101:H101))</f>
        <v>11</v>
      </c>
      <c r="J101" s="18" t="s">
        <v>485</v>
      </c>
    </row>
    <row r="102" customFormat="false" ht="15" hidden="false" customHeight="false" outlineLevel="0" collapsed="false">
      <c r="A102" s="16" t="n">
        <v>98</v>
      </c>
      <c r="B102" s="17" t="s">
        <v>487</v>
      </c>
      <c r="C102" s="18" t="n">
        <v>2004</v>
      </c>
      <c r="D102" s="17" t="s">
        <v>210</v>
      </c>
      <c r="E102" s="19" t="n">
        <v>11</v>
      </c>
      <c r="F102" s="27"/>
      <c r="G102" s="27"/>
      <c r="H102" s="27"/>
      <c r="I102" s="15" t="n">
        <f aca="false">IF(COUNT(E102:H102)&gt;3,SUMIF(E102:H102,"&gt;="&amp;LARGE(E102:H102,3)),SUM(E102:H102))</f>
        <v>11</v>
      </c>
      <c r="J102" s="18" t="s">
        <v>485</v>
      </c>
    </row>
    <row r="103" customFormat="false" ht="15" hidden="false" customHeight="false" outlineLevel="0" collapsed="false">
      <c r="A103" s="16" t="n">
        <v>99</v>
      </c>
      <c r="B103" s="17" t="s">
        <v>488</v>
      </c>
      <c r="C103" s="18" t="n">
        <v>2004</v>
      </c>
      <c r="D103" s="17" t="s">
        <v>107</v>
      </c>
      <c r="E103" s="28" t="n">
        <v>11</v>
      </c>
      <c r="F103" s="27"/>
      <c r="G103" s="27"/>
      <c r="H103" s="27"/>
      <c r="I103" s="15" t="n">
        <f aca="false">IF(COUNT(E103:H103)&gt;3,SUMIF(E103:H103,"&gt;="&amp;LARGE(E103:H103,3)),SUM(E103:H103))</f>
        <v>11</v>
      </c>
      <c r="J103" s="18" t="s">
        <v>485</v>
      </c>
    </row>
    <row r="104" customFormat="false" ht="15" hidden="false" customHeight="false" outlineLevel="0" collapsed="false">
      <c r="A104" s="16" t="n">
        <v>100</v>
      </c>
      <c r="B104" s="21" t="s">
        <v>489</v>
      </c>
      <c r="C104" s="18" t="n">
        <v>2004</v>
      </c>
      <c r="D104" s="17" t="s">
        <v>80</v>
      </c>
      <c r="E104" s="19" t="n">
        <v>11</v>
      </c>
      <c r="F104" s="27"/>
      <c r="G104" s="27"/>
      <c r="H104" s="27"/>
      <c r="I104" s="15" t="n">
        <f aca="false">IF(COUNT(E104:H104)&gt;3,SUMIF(E104:H104,"&gt;="&amp;LARGE(E104:H104,3)),SUM(E104:H104))</f>
        <v>11</v>
      </c>
      <c r="J104" s="18" t="s">
        <v>485</v>
      </c>
    </row>
    <row r="105" customFormat="false" ht="15" hidden="false" customHeight="false" outlineLevel="0" collapsed="false">
      <c r="A105" s="16" t="n">
        <v>101</v>
      </c>
      <c r="B105" s="17" t="s">
        <v>490</v>
      </c>
      <c r="C105" s="18" t="n">
        <v>2004</v>
      </c>
      <c r="D105" s="17" t="s">
        <v>86</v>
      </c>
      <c r="E105" s="19" t="n">
        <v>11</v>
      </c>
      <c r="F105" s="27"/>
      <c r="G105" s="17"/>
      <c r="H105" s="17"/>
      <c r="I105" s="15" t="n">
        <f aca="false">IF(COUNT(E105:H105)&gt;3,SUMIF(E105:H105,"&gt;="&amp;LARGE(E105:H105,3)),SUM(E105:H105))</f>
        <v>11</v>
      </c>
      <c r="J105" s="18" t="s">
        <v>485</v>
      </c>
    </row>
    <row r="106" customFormat="false" ht="15" hidden="false" customHeight="false" outlineLevel="0" collapsed="false">
      <c r="A106" s="16" t="n">
        <v>102</v>
      </c>
      <c r="B106" s="17" t="s">
        <v>491</v>
      </c>
      <c r="C106" s="25" t="n">
        <v>2004</v>
      </c>
      <c r="D106" s="22" t="s">
        <v>492</v>
      </c>
      <c r="E106" s="20" t="n">
        <v>11</v>
      </c>
      <c r="F106" s="24"/>
      <c r="G106" s="17"/>
      <c r="H106" s="17"/>
      <c r="I106" s="15" t="n">
        <f aca="false">IF(COUNT(E106:H106)&gt;3,SUMIF(E106:H106,"&gt;="&amp;LARGE(E106:H106,3)),SUM(E106:H106))</f>
        <v>11</v>
      </c>
      <c r="J106" s="18" t="s">
        <v>485</v>
      </c>
    </row>
    <row r="107" customFormat="false" ht="15" hidden="false" customHeight="false" outlineLevel="0" collapsed="false">
      <c r="A107" s="16" t="n">
        <v>103</v>
      </c>
      <c r="B107" s="21" t="s">
        <v>493</v>
      </c>
      <c r="C107" s="18" t="n">
        <v>2005</v>
      </c>
      <c r="D107" s="29" t="s">
        <v>84</v>
      </c>
      <c r="E107" s="30" t="n">
        <v>9</v>
      </c>
      <c r="F107" s="19" t="n">
        <v>1</v>
      </c>
      <c r="G107" s="27"/>
      <c r="H107" s="17"/>
      <c r="I107" s="15" t="n">
        <f aca="false">IF(COUNT(E107:H107)&gt;3,SUMIF(E107:H107,"&gt;="&amp;LARGE(E107:H107,3)),SUM(E107:H107))</f>
        <v>10</v>
      </c>
      <c r="J107" s="18" t="s">
        <v>494</v>
      </c>
    </row>
    <row r="108" customFormat="false" ht="15" hidden="false" customHeight="false" outlineLevel="0" collapsed="false">
      <c r="A108" s="16" t="n">
        <v>104</v>
      </c>
      <c r="B108" s="21" t="s">
        <v>495</v>
      </c>
      <c r="C108" s="18" t="n">
        <v>2004</v>
      </c>
      <c r="D108" s="17" t="s">
        <v>92</v>
      </c>
      <c r="E108" s="30" t="n">
        <v>6</v>
      </c>
      <c r="F108" s="19" t="n">
        <v>1</v>
      </c>
      <c r="G108" s="30" t="n">
        <v>3</v>
      </c>
      <c r="H108" s="27"/>
      <c r="I108" s="15" t="n">
        <f aca="false">IF(COUNT(E108:H108)&gt;3,SUMIF(E108:H108,"&gt;="&amp;LARGE(E108:H108,3)),SUM(E108:H108))</f>
        <v>10</v>
      </c>
      <c r="J108" s="18" t="s">
        <v>494</v>
      </c>
    </row>
    <row r="109" customFormat="false" ht="15" hidden="false" customHeight="false" outlineLevel="0" collapsed="false">
      <c r="A109" s="16" t="n">
        <v>105</v>
      </c>
      <c r="B109" s="17" t="s">
        <v>496</v>
      </c>
      <c r="C109" s="18" t="n">
        <v>2004</v>
      </c>
      <c r="D109" s="17" t="s">
        <v>161</v>
      </c>
      <c r="E109" s="19" t="n">
        <v>9</v>
      </c>
      <c r="F109" s="19" t="n">
        <v>1</v>
      </c>
      <c r="G109" s="19"/>
      <c r="H109" s="30"/>
      <c r="I109" s="15" t="n">
        <f aca="false">IF(COUNT(E109:H109)&gt;3,SUMIF(E109:H109,"&gt;="&amp;LARGE(E109:H109,3)),SUM(E109:H109))</f>
        <v>10</v>
      </c>
      <c r="J109" s="18" t="s">
        <v>494</v>
      </c>
    </row>
    <row r="110" customFormat="false" ht="15" hidden="false" customHeight="false" outlineLevel="0" collapsed="false">
      <c r="A110" s="16" t="n">
        <v>106</v>
      </c>
      <c r="B110" s="17" t="s">
        <v>497</v>
      </c>
      <c r="C110" s="18" t="n">
        <v>2004</v>
      </c>
      <c r="D110" s="17" t="s">
        <v>133</v>
      </c>
      <c r="E110" s="19" t="n">
        <v>10</v>
      </c>
      <c r="F110" s="27"/>
      <c r="G110" s="17"/>
      <c r="H110" s="17"/>
      <c r="I110" s="15" t="n">
        <f aca="false">IF(COUNT(E110:H110)&gt;3,SUMIF(E110:H110,"&gt;="&amp;LARGE(E110:H110,3)),SUM(E110:H110))</f>
        <v>10</v>
      </c>
      <c r="J110" s="18" t="s">
        <v>494</v>
      </c>
    </row>
    <row r="111" customFormat="false" ht="15" hidden="false" customHeight="false" outlineLevel="0" collapsed="false">
      <c r="A111" s="16" t="n">
        <v>107</v>
      </c>
      <c r="B111" s="24" t="s">
        <v>498</v>
      </c>
      <c r="C111" s="18" t="n">
        <v>2005</v>
      </c>
      <c r="D111" s="17" t="s">
        <v>114</v>
      </c>
      <c r="E111" s="19" t="n">
        <v>1</v>
      </c>
      <c r="F111" s="19" t="n">
        <v>9</v>
      </c>
      <c r="G111" s="27"/>
      <c r="H111" s="27"/>
      <c r="I111" s="15" t="n">
        <f aca="false">IF(COUNT(E111:H111)&gt;3,SUMIF(E111:H111,"&gt;="&amp;LARGE(E111:H111,3)),SUM(E111:H111))</f>
        <v>10</v>
      </c>
      <c r="J111" s="18" t="s">
        <v>494</v>
      </c>
    </row>
    <row r="112" customFormat="false" ht="15" hidden="false" customHeight="false" outlineLevel="0" collapsed="false">
      <c r="A112" s="16" t="n">
        <v>108</v>
      </c>
      <c r="B112" s="17" t="s">
        <v>499</v>
      </c>
      <c r="C112" s="18" t="n">
        <v>2004</v>
      </c>
      <c r="D112" s="17" t="s">
        <v>100</v>
      </c>
      <c r="E112" s="19" t="n">
        <v>9</v>
      </c>
      <c r="F112" s="19" t="n">
        <v>1</v>
      </c>
      <c r="G112" s="27"/>
      <c r="H112" s="27"/>
      <c r="I112" s="15" t="n">
        <f aca="false">IF(COUNT(E112:H112)&gt;3,SUMIF(E112:H112,"&gt;="&amp;LARGE(E112:H112,3)),SUM(E112:H112))</f>
        <v>10</v>
      </c>
      <c r="J112" s="18" t="s">
        <v>494</v>
      </c>
    </row>
    <row r="113" customFormat="false" ht="15" hidden="false" customHeight="false" outlineLevel="0" collapsed="false">
      <c r="A113" s="16" t="n">
        <v>109</v>
      </c>
      <c r="B113" s="21" t="s">
        <v>500</v>
      </c>
      <c r="C113" s="18" t="n">
        <v>2004</v>
      </c>
      <c r="D113" s="17" t="s">
        <v>178</v>
      </c>
      <c r="E113" s="19" t="n">
        <v>9</v>
      </c>
      <c r="F113" s="27"/>
      <c r="G113" s="17"/>
      <c r="H113" s="17"/>
      <c r="I113" s="15" t="n">
        <f aca="false">IF(COUNT(E113:H113)&gt;3,SUMIF(E113:H113,"&gt;="&amp;LARGE(E113:H113,3)),SUM(E113:H113))</f>
        <v>9</v>
      </c>
      <c r="J113" s="18" t="s">
        <v>501</v>
      </c>
    </row>
    <row r="114" customFormat="false" ht="15" hidden="false" customHeight="false" outlineLevel="0" collapsed="false">
      <c r="A114" s="16" t="n">
        <v>110</v>
      </c>
      <c r="B114" s="17" t="s">
        <v>502</v>
      </c>
      <c r="C114" s="18" t="n">
        <v>2005</v>
      </c>
      <c r="D114" s="17" t="s">
        <v>107</v>
      </c>
      <c r="E114" s="31" t="n">
        <v>9</v>
      </c>
      <c r="F114" s="27"/>
      <c r="G114" s="17"/>
      <c r="H114" s="17"/>
      <c r="I114" s="15" t="n">
        <f aca="false">IF(COUNT(E114:H114)&gt;3,SUMIF(E114:H114,"&gt;="&amp;LARGE(E114:H114,3)),SUM(E114:H114))</f>
        <v>9</v>
      </c>
      <c r="J114" s="18" t="s">
        <v>501</v>
      </c>
    </row>
    <row r="115" customFormat="false" ht="15" hidden="false" customHeight="false" outlineLevel="0" collapsed="false">
      <c r="A115" s="16" t="n">
        <v>111</v>
      </c>
      <c r="B115" s="21" t="s">
        <v>503</v>
      </c>
      <c r="C115" s="18" t="n">
        <v>2005</v>
      </c>
      <c r="D115" s="29" t="s">
        <v>117</v>
      </c>
      <c r="E115" s="30" t="n">
        <v>9</v>
      </c>
      <c r="F115" s="27"/>
      <c r="G115" s="27"/>
      <c r="H115" s="17"/>
      <c r="I115" s="15" t="n">
        <f aca="false">IF(COUNT(E115:H115)&gt;3,SUMIF(E115:H115,"&gt;="&amp;LARGE(E115:H115,3)),SUM(E115:H115))</f>
        <v>9</v>
      </c>
      <c r="J115" s="18" t="s">
        <v>501</v>
      </c>
    </row>
    <row r="116" customFormat="false" ht="15" hidden="false" customHeight="false" outlineLevel="0" collapsed="false">
      <c r="A116" s="16" t="n">
        <v>112</v>
      </c>
      <c r="B116" s="17" t="s">
        <v>504</v>
      </c>
      <c r="C116" s="18" t="n">
        <v>2005</v>
      </c>
      <c r="D116" s="17" t="s">
        <v>92</v>
      </c>
      <c r="E116" s="19" t="n">
        <v>7</v>
      </c>
      <c r="F116" s="30" t="n">
        <v>2</v>
      </c>
      <c r="G116" s="29"/>
      <c r="H116" s="17"/>
      <c r="I116" s="15" t="n">
        <f aca="false">IF(COUNT(E116:H116)&gt;3,SUMIF(E116:H116,"&gt;="&amp;LARGE(E116:H116,3)),SUM(E116:H116))</f>
        <v>9</v>
      </c>
      <c r="J116" s="18" t="s">
        <v>501</v>
      </c>
    </row>
    <row r="117" customFormat="false" ht="15" hidden="false" customHeight="false" outlineLevel="0" collapsed="false">
      <c r="A117" s="16" t="n">
        <v>113</v>
      </c>
      <c r="B117" s="21" t="s">
        <v>505</v>
      </c>
      <c r="C117" s="18" t="n">
        <v>2005</v>
      </c>
      <c r="D117" s="17" t="s">
        <v>98</v>
      </c>
      <c r="E117" s="19" t="n">
        <v>9</v>
      </c>
      <c r="F117" s="27"/>
      <c r="G117" s="29"/>
      <c r="H117" s="17"/>
      <c r="I117" s="15" t="n">
        <f aca="false">IF(COUNT(E117:H117)&gt;3,SUMIF(E117:H117,"&gt;="&amp;LARGE(E117:H117,3)),SUM(E117:H117))</f>
        <v>9</v>
      </c>
      <c r="J117" s="18" t="s">
        <v>501</v>
      </c>
    </row>
    <row r="118" customFormat="false" ht="15" hidden="false" customHeight="false" outlineLevel="0" collapsed="false">
      <c r="A118" s="16" t="n">
        <v>114</v>
      </c>
      <c r="B118" s="17" t="s">
        <v>506</v>
      </c>
      <c r="C118" s="18" t="n">
        <v>2005</v>
      </c>
      <c r="D118" s="17" t="s">
        <v>107</v>
      </c>
      <c r="E118" s="28" t="n">
        <v>9</v>
      </c>
      <c r="F118" s="27"/>
      <c r="G118" s="27"/>
      <c r="H118" s="17"/>
      <c r="I118" s="15" t="n">
        <f aca="false">IF(COUNT(E118:H118)&gt;3,SUMIF(E118:H118,"&gt;="&amp;LARGE(E118:H118,3)),SUM(E118:H118))</f>
        <v>9</v>
      </c>
      <c r="J118" s="18" t="s">
        <v>501</v>
      </c>
    </row>
    <row r="119" customFormat="false" ht="15" hidden="false" customHeight="false" outlineLevel="0" collapsed="false">
      <c r="A119" s="16" t="n">
        <v>115</v>
      </c>
      <c r="B119" s="21" t="s">
        <v>507</v>
      </c>
      <c r="C119" s="18" t="n">
        <v>2004</v>
      </c>
      <c r="D119" s="17" t="s">
        <v>82</v>
      </c>
      <c r="E119" s="19" t="n">
        <v>9</v>
      </c>
      <c r="F119" s="27"/>
      <c r="G119" s="17"/>
      <c r="H119" s="17"/>
      <c r="I119" s="15" t="n">
        <f aca="false">IF(COUNT(E119:H119)&gt;3,SUMIF(E119:H119,"&gt;="&amp;LARGE(E119:H119,3)),SUM(E119:H119))</f>
        <v>9</v>
      </c>
      <c r="J119" s="18" t="s">
        <v>501</v>
      </c>
    </row>
    <row r="120" customFormat="false" ht="15" hidden="false" customHeight="false" outlineLevel="0" collapsed="false">
      <c r="A120" s="16" t="n">
        <v>116</v>
      </c>
      <c r="B120" s="17" t="s">
        <v>508</v>
      </c>
      <c r="C120" s="18" t="n">
        <v>2005</v>
      </c>
      <c r="D120" s="17" t="s">
        <v>92</v>
      </c>
      <c r="E120" s="19" t="n">
        <v>9</v>
      </c>
      <c r="F120" s="27"/>
      <c r="G120" s="17"/>
      <c r="H120" s="17"/>
      <c r="I120" s="15" t="n">
        <f aca="false">IF(COUNT(E120:H120)&gt;3,SUMIF(E120:H120,"&gt;="&amp;LARGE(E120:H120,3)),SUM(E120:H120))</f>
        <v>9</v>
      </c>
      <c r="J120" s="18" t="s">
        <v>501</v>
      </c>
    </row>
    <row r="121" customFormat="false" ht="15" hidden="false" customHeight="false" outlineLevel="0" collapsed="false">
      <c r="A121" s="16" t="n">
        <v>117</v>
      </c>
      <c r="B121" s="17" t="s">
        <v>509</v>
      </c>
      <c r="C121" s="18" t="n">
        <v>2004</v>
      </c>
      <c r="D121" s="17" t="s">
        <v>245</v>
      </c>
      <c r="E121" s="19" t="n">
        <v>1</v>
      </c>
      <c r="F121" s="19" t="n">
        <v>8</v>
      </c>
      <c r="G121" s="17"/>
      <c r="H121" s="17"/>
      <c r="I121" s="15" t="n">
        <f aca="false">IF(COUNT(E121:H121)&gt;3,SUMIF(E121:H121,"&gt;="&amp;LARGE(E121:H121,3)),SUM(E121:H121))</f>
        <v>9</v>
      </c>
      <c r="J121" s="18" t="s">
        <v>501</v>
      </c>
    </row>
    <row r="122" customFormat="false" ht="15" hidden="false" customHeight="false" outlineLevel="0" collapsed="false">
      <c r="A122" s="16" t="n">
        <v>118</v>
      </c>
      <c r="B122" s="17" t="s">
        <v>510</v>
      </c>
      <c r="C122" s="18" t="n">
        <v>2005</v>
      </c>
      <c r="D122" s="17" t="s">
        <v>117</v>
      </c>
      <c r="E122" s="19" t="n">
        <v>4</v>
      </c>
      <c r="F122" s="19" t="n">
        <v>5</v>
      </c>
      <c r="G122" s="27"/>
      <c r="H122" s="17"/>
      <c r="I122" s="15" t="n">
        <f aca="false">IF(COUNT(E122:H122)&gt;3,SUMIF(E122:H122,"&gt;="&amp;LARGE(E122:H122,3)),SUM(E122:H122))</f>
        <v>9</v>
      </c>
      <c r="J122" s="18" t="s">
        <v>501</v>
      </c>
    </row>
    <row r="123" customFormat="false" ht="15" hidden="false" customHeight="false" outlineLevel="0" collapsed="false">
      <c r="A123" s="16" t="n">
        <v>119</v>
      </c>
      <c r="B123" s="24" t="s">
        <v>511</v>
      </c>
      <c r="C123" s="18" t="n">
        <v>2004</v>
      </c>
      <c r="D123" s="17" t="s">
        <v>92</v>
      </c>
      <c r="E123" s="19" t="n">
        <v>9</v>
      </c>
      <c r="F123" s="27"/>
      <c r="G123" s="29"/>
      <c r="H123" s="29"/>
      <c r="I123" s="15" t="n">
        <f aca="false">IF(COUNT(E123:H123)&gt;3,SUMIF(E123:H123,"&gt;="&amp;LARGE(E123:H123,3)),SUM(E123:H123))</f>
        <v>9</v>
      </c>
      <c r="J123" s="18" t="s">
        <v>501</v>
      </c>
    </row>
    <row r="124" customFormat="false" ht="15" hidden="false" customHeight="false" outlineLevel="0" collapsed="false">
      <c r="A124" s="16" t="n">
        <v>120</v>
      </c>
      <c r="B124" s="21" t="s">
        <v>512</v>
      </c>
      <c r="C124" s="18" t="n">
        <v>2004</v>
      </c>
      <c r="D124" s="17" t="s">
        <v>98</v>
      </c>
      <c r="E124" s="19" t="n">
        <v>4</v>
      </c>
      <c r="F124" s="19" t="n">
        <v>5</v>
      </c>
      <c r="G124" s="27"/>
      <c r="H124" s="17"/>
      <c r="I124" s="15" t="n">
        <f aca="false">IF(COUNT(E124:H124)&gt;3,SUMIF(E124:H124,"&gt;="&amp;LARGE(E124:H124,3)),SUM(E124:H124))</f>
        <v>9</v>
      </c>
      <c r="J124" s="18" t="s">
        <v>501</v>
      </c>
    </row>
    <row r="125" customFormat="false" ht="15" hidden="false" customHeight="false" outlineLevel="0" collapsed="false">
      <c r="A125" s="16" t="n">
        <v>121</v>
      </c>
      <c r="B125" s="21" t="s">
        <v>513</v>
      </c>
      <c r="C125" s="18" t="n">
        <v>2004</v>
      </c>
      <c r="D125" s="17" t="s">
        <v>98</v>
      </c>
      <c r="E125" s="19" t="n">
        <v>9</v>
      </c>
      <c r="F125" s="27"/>
      <c r="G125" s="17"/>
      <c r="H125" s="17"/>
      <c r="I125" s="15" t="n">
        <f aca="false">IF(COUNT(E125:H125)&gt;3,SUMIF(E125:H125,"&gt;="&amp;LARGE(E125:H125,3)),SUM(E125:H125))</f>
        <v>9</v>
      </c>
      <c r="J125" s="18" t="s">
        <v>501</v>
      </c>
    </row>
    <row r="126" customFormat="false" ht="15" hidden="false" customHeight="false" outlineLevel="0" collapsed="false">
      <c r="A126" s="16" t="n">
        <v>122</v>
      </c>
      <c r="B126" s="17" t="s">
        <v>514</v>
      </c>
      <c r="C126" s="18" t="n">
        <v>2005</v>
      </c>
      <c r="D126" s="17" t="s">
        <v>82</v>
      </c>
      <c r="E126" s="28" t="n">
        <v>6</v>
      </c>
      <c r="F126" s="30" t="n">
        <v>2</v>
      </c>
      <c r="G126" s="29"/>
      <c r="H126" s="29"/>
      <c r="I126" s="15" t="n">
        <f aca="false">IF(COUNT(E126:H126)&gt;3,SUMIF(E126:H126,"&gt;="&amp;LARGE(E126:H126,3)),SUM(E126:H126))</f>
        <v>8</v>
      </c>
      <c r="J126" s="18" t="s">
        <v>515</v>
      </c>
    </row>
    <row r="127" customFormat="false" ht="15" hidden="false" customHeight="false" outlineLevel="0" collapsed="false">
      <c r="A127" s="16" t="n">
        <v>123</v>
      </c>
      <c r="B127" s="21" t="s">
        <v>516</v>
      </c>
      <c r="C127" s="18" t="n">
        <v>2004</v>
      </c>
      <c r="D127" s="17" t="s">
        <v>238</v>
      </c>
      <c r="E127" s="19" t="n">
        <v>7</v>
      </c>
      <c r="F127" s="19" t="n">
        <v>1</v>
      </c>
      <c r="G127" s="27"/>
      <c r="H127" s="27"/>
      <c r="I127" s="15" t="n">
        <f aca="false">IF(COUNT(E127:H127)&gt;3,SUMIF(E127:H127,"&gt;="&amp;LARGE(E127:H127,3)),SUM(E127:H127))</f>
        <v>8</v>
      </c>
      <c r="J127" s="18" t="s">
        <v>515</v>
      </c>
    </row>
    <row r="128" customFormat="false" ht="15" hidden="false" customHeight="false" outlineLevel="0" collapsed="false">
      <c r="A128" s="16" t="n">
        <v>124</v>
      </c>
      <c r="B128" s="17" t="s">
        <v>517</v>
      </c>
      <c r="C128" s="18" t="n">
        <v>2004</v>
      </c>
      <c r="D128" s="17" t="s">
        <v>133</v>
      </c>
      <c r="E128" s="19" t="n">
        <v>8</v>
      </c>
      <c r="F128" s="20"/>
      <c r="G128" s="30"/>
      <c r="H128" s="30"/>
      <c r="I128" s="15" t="n">
        <f aca="false">IF(COUNT(E128:H128)&gt;3,SUMIF(E128:H128,"&gt;="&amp;LARGE(E128:H128,3)),SUM(E128:H128))</f>
        <v>8</v>
      </c>
      <c r="J128" s="18" t="s">
        <v>515</v>
      </c>
    </row>
    <row r="129" customFormat="false" ht="15" hidden="false" customHeight="false" outlineLevel="0" collapsed="false">
      <c r="A129" s="16" t="n">
        <v>125</v>
      </c>
      <c r="B129" s="24" t="s">
        <v>518</v>
      </c>
      <c r="C129" s="18" t="n">
        <v>2004</v>
      </c>
      <c r="D129" s="17" t="s">
        <v>238</v>
      </c>
      <c r="E129" s="19" t="n">
        <v>7</v>
      </c>
      <c r="F129" s="19" t="n">
        <v>1</v>
      </c>
      <c r="G129" s="29"/>
      <c r="H129" s="29"/>
      <c r="I129" s="15" t="n">
        <f aca="false">IF(COUNT(E129:H129)&gt;3,SUMIF(E129:H129,"&gt;="&amp;LARGE(E129:H129,3)),SUM(E129:H129))</f>
        <v>8</v>
      </c>
      <c r="J129" s="18" t="s">
        <v>515</v>
      </c>
    </row>
    <row r="130" customFormat="false" ht="15" hidden="false" customHeight="false" outlineLevel="0" collapsed="false">
      <c r="A130" s="16" t="n">
        <v>126</v>
      </c>
      <c r="B130" s="21" t="s">
        <v>519</v>
      </c>
      <c r="C130" s="18" t="n">
        <v>2004</v>
      </c>
      <c r="D130" s="17" t="s">
        <v>255</v>
      </c>
      <c r="E130" s="19" t="n">
        <v>7</v>
      </c>
      <c r="F130" s="27"/>
      <c r="G130" s="29"/>
      <c r="H130" s="27"/>
      <c r="I130" s="15" t="n">
        <f aca="false">IF(COUNT(E130:H130)&gt;3,SUMIF(E130:H130,"&gt;="&amp;LARGE(E130:H130,3)),SUM(E130:H130))</f>
        <v>7</v>
      </c>
      <c r="J130" s="18" t="s">
        <v>520</v>
      </c>
    </row>
    <row r="131" customFormat="false" ht="15" hidden="false" customHeight="false" outlineLevel="0" collapsed="false">
      <c r="A131" s="16" t="n">
        <v>127</v>
      </c>
      <c r="B131" s="21" t="s">
        <v>521</v>
      </c>
      <c r="C131" s="18" t="n">
        <v>2005</v>
      </c>
      <c r="D131" s="17" t="s">
        <v>154</v>
      </c>
      <c r="E131" s="19" t="n">
        <v>7</v>
      </c>
      <c r="F131" s="27"/>
      <c r="G131" s="29"/>
      <c r="H131" s="17"/>
      <c r="I131" s="15" t="n">
        <f aca="false">IF(COUNT(E131:H131)&gt;3,SUMIF(E131:H131,"&gt;="&amp;LARGE(E131:H131,3)),SUM(E131:H131))</f>
        <v>7</v>
      </c>
      <c r="J131" s="18" t="s">
        <v>520</v>
      </c>
    </row>
    <row r="132" customFormat="false" ht="15" hidden="false" customHeight="false" outlineLevel="0" collapsed="false">
      <c r="A132" s="16" t="n">
        <v>128</v>
      </c>
      <c r="B132" s="17" t="s">
        <v>522</v>
      </c>
      <c r="C132" s="18" t="n">
        <v>2004</v>
      </c>
      <c r="D132" s="17" t="s">
        <v>161</v>
      </c>
      <c r="E132" s="19" t="n">
        <v>7</v>
      </c>
      <c r="F132" s="19"/>
      <c r="G132" s="29"/>
      <c r="H132" s="27"/>
      <c r="I132" s="15" t="n">
        <f aca="false">IF(COUNT(E132:H132)&gt;3,SUMIF(E132:H132,"&gt;="&amp;LARGE(E132:H132,3)),SUM(E132:H132))</f>
        <v>7</v>
      </c>
      <c r="J132" s="18" t="s">
        <v>520</v>
      </c>
    </row>
    <row r="133" customFormat="false" ht="15" hidden="false" customHeight="false" outlineLevel="0" collapsed="false">
      <c r="A133" s="16" t="n">
        <v>129</v>
      </c>
      <c r="B133" s="17" t="s">
        <v>523</v>
      </c>
      <c r="C133" s="18" t="n">
        <v>2004</v>
      </c>
      <c r="D133" s="17" t="s">
        <v>148</v>
      </c>
      <c r="E133" s="31" t="n">
        <v>7</v>
      </c>
      <c r="F133" s="27"/>
      <c r="G133" s="17"/>
      <c r="H133" s="17"/>
      <c r="I133" s="15" t="n">
        <f aca="false">IF(COUNT(E133:H133)&gt;3,SUMIF(E133:H133,"&gt;="&amp;LARGE(E133:H133,3)),SUM(E133:H133))</f>
        <v>7</v>
      </c>
      <c r="J133" s="18" t="s">
        <v>520</v>
      </c>
    </row>
    <row r="134" customFormat="false" ht="15" hidden="false" customHeight="false" outlineLevel="0" collapsed="false">
      <c r="A134" s="16" t="n">
        <v>130</v>
      </c>
      <c r="B134" s="21" t="s">
        <v>524</v>
      </c>
      <c r="C134" s="18" t="n">
        <v>2004</v>
      </c>
      <c r="D134" s="17" t="s">
        <v>128</v>
      </c>
      <c r="E134" s="30" t="n">
        <v>7</v>
      </c>
      <c r="F134" s="27"/>
      <c r="G134" s="29"/>
      <c r="H134" s="17"/>
      <c r="I134" s="15" t="n">
        <f aca="false">IF(COUNT(E134:H134)&gt;3,SUMIF(E134:H134,"&gt;="&amp;LARGE(E134:H134,3)),SUM(E134:H134))</f>
        <v>7</v>
      </c>
      <c r="J134" s="18" t="s">
        <v>520</v>
      </c>
    </row>
    <row r="135" customFormat="false" ht="15" hidden="false" customHeight="false" outlineLevel="0" collapsed="false">
      <c r="A135" s="16" t="n">
        <v>131</v>
      </c>
      <c r="B135" s="21" t="s">
        <v>525</v>
      </c>
      <c r="C135" s="18" t="n">
        <v>2005</v>
      </c>
      <c r="D135" s="17" t="s">
        <v>98</v>
      </c>
      <c r="E135" s="19" t="n">
        <v>7</v>
      </c>
      <c r="F135" s="27"/>
      <c r="G135" s="27"/>
      <c r="H135" s="17"/>
      <c r="I135" s="15" t="n">
        <f aca="false">IF(COUNT(E135:H135)&gt;3,SUMIF(E135:H135,"&gt;="&amp;LARGE(E135:H135,3)),SUM(E135:H135))</f>
        <v>7</v>
      </c>
      <c r="J135" s="18" t="s">
        <v>520</v>
      </c>
    </row>
    <row r="136" customFormat="false" ht="15" hidden="false" customHeight="false" outlineLevel="0" collapsed="false">
      <c r="A136" s="16" t="n">
        <v>132</v>
      </c>
      <c r="B136" s="17" t="s">
        <v>526</v>
      </c>
      <c r="C136" s="18" t="n">
        <v>2005</v>
      </c>
      <c r="D136" s="17" t="s">
        <v>82</v>
      </c>
      <c r="E136" s="19" t="n">
        <v>4</v>
      </c>
      <c r="F136" s="19" t="n">
        <v>3</v>
      </c>
      <c r="G136" s="17"/>
      <c r="H136" s="17"/>
      <c r="I136" s="15" t="n">
        <f aca="false">IF(COUNT(E136:H136)&gt;3,SUMIF(E136:H136,"&gt;="&amp;LARGE(E136:H136,3)),SUM(E136:H136))</f>
        <v>7</v>
      </c>
      <c r="J136" s="18" t="s">
        <v>520</v>
      </c>
    </row>
    <row r="137" customFormat="false" ht="15" hidden="false" customHeight="false" outlineLevel="0" collapsed="false">
      <c r="A137" s="16" t="n">
        <v>133</v>
      </c>
      <c r="B137" s="21" t="s">
        <v>527</v>
      </c>
      <c r="C137" s="18" t="n">
        <v>2004</v>
      </c>
      <c r="D137" s="29" t="s">
        <v>175</v>
      </c>
      <c r="E137" s="30" t="n">
        <v>7</v>
      </c>
      <c r="F137" s="27"/>
      <c r="G137" s="27"/>
      <c r="H137" s="17"/>
      <c r="I137" s="15" t="n">
        <f aca="false">IF(COUNT(E137:H137)&gt;3,SUMIF(E137:H137,"&gt;="&amp;LARGE(E137:H137,3)),SUM(E137:H137))</f>
        <v>7</v>
      </c>
      <c r="J137" s="18" t="s">
        <v>520</v>
      </c>
    </row>
    <row r="138" customFormat="false" ht="15" hidden="false" customHeight="false" outlineLevel="0" collapsed="false">
      <c r="A138" s="16" t="n">
        <v>134</v>
      </c>
      <c r="B138" s="21" t="s">
        <v>528</v>
      </c>
      <c r="C138" s="18" t="n">
        <v>2004</v>
      </c>
      <c r="D138" s="17" t="s">
        <v>100</v>
      </c>
      <c r="E138" s="19" t="n">
        <v>1</v>
      </c>
      <c r="F138" s="19" t="n">
        <v>6</v>
      </c>
      <c r="G138" s="17"/>
      <c r="H138" s="17"/>
      <c r="I138" s="15" t="n">
        <f aca="false">IF(COUNT(E138:H138)&gt;3,SUMIF(E138:H138,"&gt;="&amp;LARGE(E138:H138,3)),SUM(E138:H138))</f>
        <v>7</v>
      </c>
      <c r="J138" s="18" t="s">
        <v>520</v>
      </c>
    </row>
    <row r="139" customFormat="false" ht="15" hidden="false" customHeight="false" outlineLevel="0" collapsed="false">
      <c r="A139" s="16" t="n">
        <v>135</v>
      </c>
      <c r="B139" s="17" t="s">
        <v>529</v>
      </c>
      <c r="C139" s="18" t="n">
        <v>2004</v>
      </c>
      <c r="D139" s="17" t="s">
        <v>338</v>
      </c>
      <c r="E139" s="19" t="n">
        <v>7</v>
      </c>
      <c r="F139" s="27"/>
      <c r="G139" s="27"/>
      <c r="H139" s="17"/>
      <c r="I139" s="15" t="n">
        <f aca="false">IF(COUNT(E139:H139)&gt;3,SUMIF(E139:H139,"&gt;="&amp;LARGE(E139:H139,3)),SUM(E139:H139))</f>
        <v>7</v>
      </c>
      <c r="J139" s="18" t="s">
        <v>520</v>
      </c>
    </row>
    <row r="140" customFormat="false" ht="15" hidden="false" customHeight="false" outlineLevel="0" collapsed="false">
      <c r="A140" s="16" t="n">
        <v>136</v>
      </c>
      <c r="B140" s="21" t="s">
        <v>530</v>
      </c>
      <c r="C140" s="18" t="n">
        <v>2004</v>
      </c>
      <c r="D140" s="17" t="s">
        <v>154</v>
      </c>
      <c r="E140" s="19" t="n">
        <v>6</v>
      </c>
      <c r="F140" s="27"/>
      <c r="G140" s="17"/>
      <c r="H140" s="17"/>
      <c r="I140" s="15" t="n">
        <f aca="false">IF(COUNT(E140:H140)&gt;3,SUMIF(E140:H140,"&gt;="&amp;LARGE(E140:H140,3)),SUM(E140:H140))</f>
        <v>6</v>
      </c>
      <c r="J140" s="18" t="s">
        <v>531</v>
      </c>
    </row>
    <row r="141" customFormat="false" ht="15" hidden="false" customHeight="false" outlineLevel="0" collapsed="false">
      <c r="A141" s="16" t="n">
        <v>137</v>
      </c>
      <c r="B141" s="21" t="s">
        <v>532</v>
      </c>
      <c r="C141" s="18" t="n">
        <v>2004</v>
      </c>
      <c r="D141" s="17" t="s">
        <v>98</v>
      </c>
      <c r="E141" s="19" t="n">
        <v>6</v>
      </c>
      <c r="F141" s="27"/>
      <c r="G141" s="27"/>
      <c r="H141" s="17"/>
      <c r="I141" s="15" t="n">
        <f aca="false">IF(COUNT(E141:H141)&gt;3,SUMIF(E141:H141,"&gt;="&amp;LARGE(E141:H141,3)),SUM(E141:H141))</f>
        <v>6</v>
      </c>
      <c r="J141" s="18" t="s">
        <v>531</v>
      </c>
    </row>
    <row r="142" customFormat="false" ht="15" hidden="false" customHeight="false" outlineLevel="0" collapsed="false">
      <c r="A142" s="16" t="n">
        <v>138</v>
      </c>
      <c r="B142" s="17" t="s">
        <v>533</v>
      </c>
      <c r="C142" s="18" t="n">
        <v>2004</v>
      </c>
      <c r="D142" s="17" t="s">
        <v>133</v>
      </c>
      <c r="E142" s="19" t="n">
        <v>6</v>
      </c>
      <c r="F142" s="27"/>
      <c r="G142" s="27"/>
      <c r="H142" s="17"/>
      <c r="I142" s="15" t="n">
        <f aca="false">IF(COUNT(E142:H142)&gt;3,SUMIF(E142:H142,"&gt;="&amp;LARGE(E142:H142,3)),SUM(E142:H142))</f>
        <v>6</v>
      </c>
      <c r="J142" s="18" t="s">
        <v>531</v>
      </c>
    </row>
    <row r="143" customFormat="false" ht="15" hidden="false" customHeight="false" outlineLevel="0" collapsed="false">
      <c r="A143" s="16" t="n">
        <v>139</v>
      </c>
      <c r="B143" s="21" t="s">
        <v>534</v>
      </c>
      <c r="C143" s="18" t="n">
        <v>2004</v>
      </c>
      <c r="D143" s="17" t="s">
        <v>112</v>
      </c>
      <c r="E143" s="19" t="n">
        <v>6</v>
      </c>
      <c r="F143" s="27"/>
      <c r="G143" s="17"/>
      <c r="H143" s="17"/>
      <c r="I143" s="15" t="n">
        <f aca="false">IF(COUNT(E143:H143)&gt;3,SUMIF(E143:H143,"&gt;="&amp;LARGE(E143:H143,3)),SUM(E143:H143))</f>
        <v>6</v>
      </c>
      <c r="J143" s="18" t="s">
        <v>531</v>
      </c>
    </row>
    <row r="144" customFormat="false" ht="15" hidden="false" customHeight="false" outlineLevel="0" collapsed="false">
      <c r="A144" s="16" t="n">
        <v>140</v>
      </c>
      <c r="B144" s="17" t="s">
        <v>535</v>
      </c>
      <c r="C144" s="18" t="n">
        <v>2004</v>
      </c>
      <c r="D144" s="17" t="s">
        <v>142</v>
      </c>
      <c r="E144" s="19" t="n">
        <v>6</v>
      </c>
      <c r="F144" s="27"/>
      <c r="G144" s="27"/>
      <c r="H144" s="17"/>
      <c r="I144" s="15" t="n">
        <f aca="false">IF(COUNT(E144:H144)&gt;3,SUMIF(E144:H144,"&gt;="&amp;LARGE(E144:H144,3)),SUM(E144:H144))</f>
        <v>6</v>
      </c>
      <c r="J144" s="18" t="s">
        <v>531</v>
      </c>
    </row>
    <row r="145" customFormat="false" ht="15" hidden="false" customHeight="false" outlineLevel="0" collapsed="false">
      <c r="A145" s="16" t="n">
        <v>141</v>
      </c>
      <c r="B145" s="21" t="s">
        <v>536</v>
      </c>
      <c r="C145" s="18" t="n">
        <v>2005</v>
      </c>
      <c r="D145" s="17" t="s">
        <v>117</v>
      </c>
      <c r="E145" s="19" t="n">
        <v>1</v>
      </c>
      <c r="F145" s="19" t="n">
        <v>5</v>
      </c>
      <c r="G145" s="27"/>
      <c r="H145" s="17"/>
      <c r="I145" s="15" t="n">
        <f aca="false">IF(COUNT(E145:H145)&gt;3,SUMIF(E145:H145,"&gt;="&amp;LARGE(E145:H145,3)),SUM(E145:H145))</f>
        <v>6</v>
      </c>
      <c r="J145" s="18" t="s">
        <v>531</v>
      </c>
    </row>
    <row r="146" customFormat="false" ht="15" hidden="false" customHeight="false" outlineLevel="0" collapsed="false">
      <c r="A146" s="16" t="n">
        <v>142</v>
      </c>
      <c r="B146" s="17" t="s">
        <v>537</v>
      </c>
      <c r="C146" s="18" t="n">
        <v>2006</v>
      </c>
      <c r="D146" s="17" t="s">
        <v>158</v>
      </c>
      <c r="E146" s="19" t="n">
        <v>6</v>
      </c>
      <c r="F146" s="19"/>
      <c r="G146" s="30"/>
      <c r="H146" s="27"/>
      <c r="I146" s="15" t="n">
        <f aca="false">IF(COUNT(E146:H146)&gt;3,SUMIF(E146:H146,"&gt;="&amp;LARGE(E146:H146,3)),SUM(E146:H146))</f>
        <v>6</v>
      </c>
      <c r="J146" s="18" t="s">
        <v>531</v>
      </c>
    </row>
    <row r="147" customFormat="false" ht="15" hidden="false" customHeight="false" outlineLevel="0" collapsed="false">
      <c r="A147" s="16" t="n">
        <v>143</v>
      </c>
      <c r="B147" s="17" t="s">
        <v>538</v>
      </c>
      <c r="C147" s="18" t="n">
        <v>2005</v>
      </c>
      <c r="D147" s="17" t="s">
        <v>338</v>
      </c>
      <c r="E147" s="19" t="n">
        <v>6</v>
      </c>
      <c r="F147" s="27"/>
      <c r="G147" s="17"/>
      <c r="H147" s="17"/>
      <c r="I147" s="15" t="n">
        <f aca="false">IF(COUNT(E147:H147)&gt;3,SUMIF(E147:H147,"&gt;="&amp;LARGE(E147:H147,3)),SUM(E147:H147))</f>
        <v>6</v>
      </c>
      <c r="J147" s="18" t="s">
        <v>531</v>
      </c>
    </row>
    <row r="148" customFormat="false" ht="15" hidden="false" customHeight="false" outlineLevel="0" collapsed="false">
      <c r="A148" s="16" t="n">
        <v>144</v>
      </c>
      <c r="B148" s="21" t="s">
        <v>539</v>
      </c>
      <c r="C148" s="18" t="n">
        <v>2005</v>
      </c>
      <c r="D148" s="17" t="s">
        <v>114</v>
      </c>
      <c r="E148" s="19" t="n">
        <v>6</v>
      </c>
      <c r="F148" s="27"/>
      <c r="G148" s="17"/>
      <c r="H148" s="17"/>
      <c r="I148" s="15" t="n">
        <f aca="false">IF(COUNT(E148:H148)&gt;3,SUMIF(E148:H148,"&gt;="&amp;LARGE(E148:H148,3)),SUM(E148:H148))</f>
        <v>6</v>
      </c>
      <c r="J148" s="18" t="s">
        <v>531</v>
      </c>
    </row>
    <row r="149" customFormat="false" ht="15" hidden="false" customHeight="false" outlineLevel="0" collapsed="false">
      <c r="A149" s="16" t="n">
        <v>145</v>
      </c>
      <c r="B149" s="21" t="s">
        <v>540</v>
      </c>
      <c r="C149" s="18" t="n">
        <v>2004</v>
      </c>
      <c r="D149" s="17" t="s">
        <v>80</v>
      </c>
      <c r="E149" s="19" t="n">
        <v>5</v>
      </c>
      <c r="F149" s="20" t="n">
        <v>1</v>
      </c>
      <c r="G149" s="17"/>
      <c r="H149" s="17"/>
      <c r="I149" s="15" t="n">
        <f aca="false">IF(COUNT(E149:H149)&gt;3,SUMIF(E149:H149,"&gt;="&amp;LARGE(E149:H149,3)),SUM(E149:H149))</f>
        <v>6</v>
      </c>
      <c r="J149" s="18" t="s">
        <v>531</v>
      </c>
    </row>
    <row r="150" customFormat="false" ht="15" hidden="false" customHeight="false" outlineLevel="0" collapsed="false">
      <c r="A150" s="16" t="n">
        <v>146</v>
      </c>
      <c r="B150" s="17" t="s">
        <v>541</v>
      </c>
      <c r="C150" s="18" t="n">
        <v>2004</v>
      </c>
      <c r="D150" s="17" t="s">
        <v>94</v>
      </c>
      <c r="E150" s="19" t="n">
        <v>6</v>
      </c>
      <c r="F150" s="19"/>
      <c r="G150" s="27"/>
      <c r="H150" s="27"/>
      <c r="I150" s="15" t="n">
        <f aca="false">IF(COUNT(E150:H150)&gt;3,SUMIF(E150:H150,"&gt;="&amp;LARGE(E150:H150,3)),SUM(E150:H150))</f>
        <v>6</v>
      </c>
      <c r="J150" s="18" t="s">
        <v>531</v>
      </c>
    </row>
    <row r="151" customFormat="false" ht="15" hidden="false" customHeight="false" outlineLevel="0" collapsed="false">
      <c r="A151" s="16" t="n">
        <v>147</v>
      </c>
      <c r="B151" s="21" t="s">
        <v>542</v>
      </c>
      <c r="C151" s="18" t="n">
        <v>2005</v>
      </c>
      <c r="D151" s="17" t="s">
        <v>255</v>
      </c>
      <c r="E151" s="19" t="n">
        <v>6</v>
      </c>
      <c r="F151" s="27"/>
      <c r="G151" s="17"/>
      <c r="H151" s="17"/>
      <c r="I151" s="15" t="n">
        <f aca="false">IF(COUNT(E151:H151)&gt;3,SUMIF(E151:H151,"&gt;="&amp;LARGE(E151:H151,3)),SUM(E151:H151))</f>
        <v>6</v>
      </c>
      <c r="J151" s="18" t="s">
        <v>531</v>
      </c>
    </row>
    <row r="152" customFormat="false" ht="15" hidden="false" customHeight="false" outlineLevel="0" collapsed="false">
      <c r="A152" s="16" t="n">
        <v>148</v>
      </c>
      <c r="B152" s="23" t="s">
        <v>543</v>
      </c>
      <c r="C152" s="18" t="n">
        <v>2004</v>
      </c>
      <c r="D152" s="17" t="s">
        <v>117</v>
      </c>
      <c r="E152" s="19" t="n">
        <v>6</v>
      </c>
      <c r="F152" s="27"/>
      <c r="G152" s="17"/>
      <c r="H152" s="17"/>
      <c r="I152" s="15" t="n">
        <f aca="false">IF(COUNT(E152:H152)&gt;3,SUMIF(E152:H152,"&gt;="&amp;LARGE(E152:H152,3)),SUM(E152:H152))</f>
        <v>6</v>
      </c>
      <c r="J152" s="18" t="s">
        <v>531</v>
      </c>
    </row>
    <row r="153" customFormat="false" ht="15" hidden="false" customHeight="false" outlineLevel="0" collapsed="false">
      <c r="A153" s="16" t="n">
        <v>149</v>
      </c>
      <c r="B153" s="24" t="s">
        <v>544</v>
      </c>
      <c r="C153" s="18" t="n">
        <v>2004</v>
      </c>
      <c r="D153" s="22" t="s">
        <v>302</v>
      </c>
      <c r="E153" s="20" t="n">
        <v>6</v>
      </c>
      <c r="F153" s="24"/>
      <c r="G153" s="17"/>
      <c r="H153" s="17"/>
      <c r="I153" s="15" t="n">
        <f aca="false">IF(COUNT(E153:H153)&gt;3,SUMIF(E153:H153,"&gt;="&amp;LARGE(E153:H153,3)),SUM(E153:H153))</f>
        <v>6</v>
      </c>
      <c r="J153" s="18" t="s">
        <v>531</v>
      </c>
    </row>
    <row r="154" customFormat="false" ht="15" hidden="false" customHeight="false" outlineLevel="0" collapsed="false">
      <c r="A154" s="16" t="n">
        <v>150</v>
      </c>
      <c r="B154" s="17" t="s">
        <v>545</v>
      </c>
      <c r="C154" s="18" t="n">
        <v>2004</v>
      </c>
      <c r="D154" s="17" t="s">
        <v>117</v>
      </c>
      <c r="E154" s="19" t="n">
        <v>6</v>
      </c>
      <c r="F154" s="27"/>
      <c r="G154" s="27"/>
      <c r="H154" s="17"/>
      <c r="I154" s="15" t="n">
        <f aca="false">IF(COUNT(E154:H154)&gt;3,SUMIF(E154:H154,"&gt;="&amp;LARGE(E154:H154,3)),SUM(E154:H154))</f>
        <v>6</v>
      </c>
      <c r="J154" s="18" t="s">
        <v>531</v>
      </c>
    </row>
    <row r="155" customFormat="false" ht="15" hidden="false" customHeight="false" outlineLevel="0" collapsed="false">
      <c r="A155" s="16" t="n">
        <v>151</v>
      </c>
      <c r="B155" s="17" t="s">
        <v>546</v>
      </c>
      <c r="C155" s="18" t="n">
        <v>2004</v>
      </c>
      <c r="D155" s="17" t="s">
        <v>547</v>
      </c>
      <c r="E155" s="19" t="n">
        <v>6</v>
      </c>
      <c r="F155" s="27"/>
      <c r="G155" s="17"/>
      <c r="H155" s="17"/>
      <c r="I155" s="15" t="n">
        <f aca="false">IF(COUNT(E155:H155)&gt;3,SUMIF(E155:H155,"&gt;="&amp;LARGE(E155:H155,3)),SUM(E155:H155))</f>
        <v>6</v>
      </c>
      <c r="J155" s="18" t="s">
        <v>531</v>
      </c>
    </row>
    <row r="156" customFormat="false" ht="15" hidden="false" customHeight="false" outlineLevel="0" collapsed="false">
      <c r="A156" s="16" t="n">
        <v>152</v>
      </c>
      <c r="B156" s="17" t="s">
        <v>548</v>
      </c>
      <c r="C156" s="18" t="n">
        <v>2005</v>
      </c>
      <c r="D156" s="17" t="s">
        <v>148</v>
      </c>
      <c r="E156" s="31" t="n">
        <v>6</v>
      </c>
      <c r="F156" s="27"/>
      <c r="G156" s="17"/>
      <c r="H156" s="17"/>
      <c r="I156" s="15" t="n">
        <f aca="false">IF(COUNT(E156:H156)&gt;3,SUMIF(E156:H156,"&gt;="&amp;LARGE(E156:H156,3)),SUM(E156:H156))</f>
        <v>6</v>
      </c>
      <c r="J156" s="18" t="s">
        <v>531</v>
      </c>
    </row>
    <row r="157" customFormat="false" ht="15" hidden="false" customHeight="false" outlineLevel="0" collapsed="false">
      <c r="A157" s="16" t="n">
        <v>153</v>
      </c>
      <c r="B157" s="17" t="s">
        <v>549</v>
      </c>
      <c r="C157" s="18" t="n">
        <v>2004</v>
      </c>
      <c r="D157" s="17" t="s">
        <v>96</v>
      </c>
      <c r="E157" s="19" t="n">
        <v>6</v>
      </c>
      <c r="F157" s="27"/>
      <c r="G157" s="27"/>
      <c r="H157" s="17"/>
      <c r="I157" s="15" t="n">
        <f aca="false">IF(COUNT(E157:H157)&gt;3,SUMIF(E157:H157,"&gt;="&amp;LARGE(E157:H157,3)),SUM(E157:H157))</f>
        <v>6</v>
      </c>
      <c r="J157" s="18" t="s">
        <v>531</v>
      </c>
    </row>
    <row r="158" customFormat="false" ht="15" hidden="false" customHeight="false" outlineLevel="0" collapsed="false">
      <c r="A158" s="16" t="n">
        <v>154</v>
      </c>
      <c r="B158" s="21" t="s">
        <v>550</v>
      </c>
      <c r="C158" s="18" t="n">
        <v>2004</v>
      </c>
      <c r="D158" s="17" t="s">
        <v>80</v>
      </c>
      <c r="E158" s="30" t="n">
        <v>4</v>
      </c>
      <c r="F158" s="20" t="n">
        <v>1</v>
      </c>
      <c r="G158" s="24"/>
      <c r="H158" s="17"/>
      <c r="I158" s="15" t="n">
        <f aca="false">IF(COUNT(E158:H158)&gt;3,SUMIF(E158:H158,"&gt;="&amp;LARGE(E158:H158,3)),SUM(E158:H158))</f>
        <v>5</v>
      </c>
      <c r="J158" s="18" t="s">
        <v>551</v>
      </c>
    </row>
    <row r="159" customFormat="false" ht="15" hidden="false" customHeight="false" outlineLevel="0" collapsed="false">
      <c r="A159" s="16" t="n">
        <v>155</v>
      </c>
      <c r="B159" s="17" t="s">
        <v>552</v>
      </c>
      <c r="C159" s="18" t="n">
        <v>2005</v>
      </c>
      <c r="D159" s="17" t="s">
        <v>92</v>
      </c>
      <c r="E159" s="19" t="n">
        <v>5</v>
      </c>
      <c r="F159" s="27"/>
      <c r="G159" s="27"/>
      <c r="H159" s="17"/>
      <c r="I159" s="15" t="n">
        <f aca="false">IF(COUNT(E159:H159)&gt;3,SUMIF(E159:H159,"&gt;="&amp;LARGE(E159:H159,3)),SUM(E159:H159))</f>
        <v>5</v>
      </c>
      <c r="J159" s="18" t="s">
        <v>551</v>
      </c>
    </row>
    <row r="160" customFormat="false" ht="15" hidden="false" customHeight="false" outlineLevel="0" collapsed="false">
      <c r="A160" s="16" t="n">
        <v>156</v>
      </c>
      <c r="B160" s="21" t="s">
        <v>553</v>
      </c>
      <c r="C160" s="18" t="n">
        <v>2006</v>
      </c>
      <c r="D160" s="17" t="s">
        <v>138</v>
      </c>
      <c r="E160" s="19" t="n">
        <v>5</v>
      </c>
      <c r="F160" s="27"/>
      <c r="G160" s="27"/>
      <c r="H160" s="17"/>
      <c r="I160" s="15" t="n">
        <f aca="false">IF(COUNT(E160:H160)&gt;3,SUMIF(E160:H160,"&gt;="&amp;LARGE(E160:H160,3)),SUM(E160:H160))</f>
        <v>5</v>
      </c>
      <c r="J160" s="18" t="s">
        <v>551</v>
      </c>
    </row>
    <row r="161" customFormat="false" ht="15" hidden="false" customHeight="false" outlineLevel="0" collapsed="false">
      <c r="A161" s="16" t="n">
        <v>157</v>
      </c>
      <c r="B161" s="17" t="s">
        <v>554</v>
      </c>
      <c r="C161" s="18" t="n">
        <v>2004</v>
      </c>
      <c r="D161" s="17" t="s">
        <v>319</v>
      </c>
      <c r="E161" s="19" t="n">
        <v>4</v>
      </c>
      <c r="F161" s="30" t="n">
        <v>1</v>
      </c>
      <c r="G161" s="29"/>
      <c r="H161" s="17"/>
      <c r="I161" s="15" t="n">
        <f aca="false">IF(COUNT(E161:H161)&gt;3,SUMIF(E161:H161,"&gt;="&amp;LARGE(E161:H161,3)),SUM(E161:H161))</f>
        <v>5</v>
      </c>
      <c r="J161" s="18" t="s">
        <v>551</v>
      </c>
    </row>
    <row r="162" customFormat="false" ht="15" hidden="false" customHeight="false" outlineLevel="0" collapsed="false">
      <c r="A162" s="16" t="n">
        <v>158</v>
      </c>
      <c r="B162" s="17" t="s">
        <v>555</v>
      </c>
      <c r="C162" s="18" t="n">
        <v>2004</v>
      </c>
      <c r="D162" s="17" t="s">
        <v>82</v>
      </c>
      <c r="E162" s="19" t="n">
        <v>5</v>
      </c>
      <c r="F162" s="27"/>
      <c r="G162" s="17"/>
      <c r="H162" s="17"/>
      <c r="I162" s="15" t="n">
        <f aca="false">IF(COUNT(E162:H162)&gt;3,SUMIF(E162:H162,"&gt;="&amp;LARGE(E162:H162,3)),SUM(E162:H162))</f>
        <v>5</v>
      </c>
      <c r="J162" s="18" t="s">
        <v>551</v>
      </c>
    </row>
    <row r="163" customFormat="false" ht="15" hidden="false" customHeight="false" outlineLevel="0" collapsed="false">
      <c r="A163" s="16" t="n">
        <v>159</v>
      </c>
      <c r="B163" s="17" t="s">
        <v>556</v>
      </c>
      <c r="C163" s="18" t="n">
        <v>2004</v>
      </c>
      <c r="D163" s="17" t="s">
        <v>210</v>
      </c>
      <c r="E163" s="19" t="n">
        <v>5</v>
      </c>
      <c r="F163" s="27"/>
      <c r="G163" s="17"/>
      <c r="H163" s="17"/>
      <c r="I163" s="15" t="n">
        <f aca="false">IF(COUNT(E163:H163)&gt;3,SUMIF(E163:H163,"&gt;="&amp;LARGE(E163:H163,3)),SUM(E163:H163))</f>
        <v>5</v>
      </c>
      <c r="J163" s="18" t="s">
        <v>551</v>
      </c>
    </row>
    <row r="164" customFormat="false" ht="15" hidden="false" customHeight="false" outlineLevel="0" collapsed="false">
      <c r="A164" s="16" t="n">
        <v>160</v>
      </c>
      <c r="B164" s="17" t="s">
        <v>557</v>
      </c>
      <c r="C164" s="18" t="n">
        <v>2005</v>
      </c>
      <c r="D164" s="17" t="s">
        <v>133</v>
      </c>
      <c r="E164" s="19" t="n">
        <v>5</v>
      </c>
      <c r="F164" s="27"/>
      <c r="G164" s="17"/>
      <c r="H164" s="17"/>
      <c r="I164" s="15" t="n">
        <f aca="false">IF(COUNT(E164:H164)&gt;3,SUMIF(E164:H164,"&gt;="&amp;LARGE(E164:H164,3)),SUM(E164:H164))</f>
        <v>5</v>
      </c>
      <c r="J164" s="18" t="s">
        <v>551</v>
      </c>
    </row>
    <row r="165" customFormat="false" ht="15" hidden="false" customHeight="false" outlineLevel="0" collapsed="false">
      <c r="A165" s="16" t="n">
        <v>161</v>
      </c>
      <c r="B165" s="17" t="s">
        <v>558</v>
      </c>
      <c r="C165" s="18" t="n">
        <v>2004</v>
      </c>
      <c r="D165" s="17" t="s">
        <v>112</v>
      </c>
      <c r="E165" s="19" t="n">
        <v>5</v>
      </c>
      <c r="F165" s="27"/>
      <c r="G165" s="17"/>
      <c r="H165" s="17"/>
      <c r="I165" s="15" t="n">
        <f aca="false">IF(COUNT(E165:H165)&gt;3,SUMIF(E165:H165,"&gt;="&amp;LARGE(E165:H165,3)),SUM(E165:H165))</f>
        <v>5</v>
      </c>
      <c r="J165" s="18" t="s">
        <v>551</v>
      </c>
    </row>
    <row r="166" customFormat="false" ht="15" hidden="false" customHeight="false" outlineLevel="0" collapsed="false">
      <c r="A166" s="16" t="n">
        <v>162</v>
      </c>
      <c r="B166" s="17" t="s">
        <v>559</v>
      </c>
      <c r="C166" s="18" t="n">
        <v>2005</v>
      </c>
      <c r="D166" s="17" t="s">
        <v>117</v>
      </c>
      <c r="E166" s="19" t="n">
        <v>5</v>
      </c>
      <c r="F166" s="27"/>
      <c r="G166" s="17"/>
      <c r="H166" s="17"/>
      <c r="I166" s="15" t="n">
        <f aca="false">IF(COUNT(E166:H166)&gt;3,SUMIF(E166:H166,"&gt;="&amp;LARGE(E166:H166,3)),SUM(E166:H166))</f>
        <v>5</v>
      </c>
      <c r="J166" s="18" t="s">
        <v>551</v>
      </c>
    </row>
    <row r="167" customFormat="false" ht="15" hidden="false" customHeight="false" outlineLevel="0" collapsed="false">
      <c r="A167" s="16" t="n">
        <v>163</v>
      </c>
      <c r="B167" s="17" t="s">
        <v>560</v>
      </c>
      <c r="C167" s="18" t="n">
        <v>2005</v>
      </c>
      <c r="D167" s="17" t="s">
        <v>96</v>
      </c>
      <c r="E167" s="19" t="n">
        <v>5</v>
      </c>
      <c r="F167" s="27"/>
      <c r="G167" s="17"/>
      <c r="H167" s="17"/>
      <c r="I167" s="15" t="n">
        <f aca="false">IF(COUNT(E167:H167)&gt;3,SUMIF(E167:H167,"&gt;="&amp;LARGE(E167:H167,3)),SUM(E167:H167))</f>
        <v>5</v>
      </c>
      <c r="J167" s="18" t="s">
        <v>551</v>
      </c>
    </row>
    <row r="168" customFormat="false" ht="15" hidden="false" customHeight="false" outlineLevel="0" collapsed="false">
      <c r="A168" s="16" t="n">
        <v>164</v>
      </c>
      <c r="B168" s="17" t="s">
        <v>561</v>
      </c>
      <c r="C168" s="18" t="n">
        <v>2004</v>
      </c>
      <c r="D168" s="17" t="s">
        <v>161</v>
      </c>
      <c r="E168" s="19" t="n">
        <v>5</v>
      </c>
      <c r="F168" s="24"/>
      <c r="G168" s="17"/>
      <c r="H168" s="17"/>
      <c r="I168" s="15" t="n">
        <f aca="false">IF(COUNT(E168:H168)&gt;3,SUMIF(E168:H168,"&gt;="&amp;LARGE(E168:H168,3)),SUM(E168:H168))</f>
        <v>5</v>
      </c>
      <c r="J168" s="18" t="s">
        <v>551</v>
      </c>
    </row>
    <row r="169" customFormat="false" ht="15" hidden="false" customHeight="false" outlineLevel="0" collapsed="false">
      <c r="A169" s="16" t="n">
        <v>165</v>
      </c>
      <c r="B169" s="21" t="s">
        <v>562</v>
      </c>
      <c r="C169" s="18" t="n">
        <v>2004</v>
      </c>
      <c r="D169" s="17" t="s">
        <v>80</v>
      </c>
      <c r="E169" s="30" t="n">
        <v>5</v>
      </c>
      <c r="F169" s="24"/>
      <c r="G169" s="17"/>
      <c r="H169" s="17"/>
      <c r="I169" s="15" t="n">
        <f aca="false">IF(COUNT(E169:H169)&gt;3,SUMIF(E169:H169,"&gt;="&amp;LARGE(E169:H169,3)),SUM(E169:H169))</f>
        <v>5</v>
      </c>
      <c r="J169" s="18" t="s">
        <v>551</v>
      </c>
    </row>
    <row r="170" customFormat="false" ht="15" hidden="false" customHeight="false" outlineLevel="0" collapsed="false">
      <c r="A170" s="16" t="n">
        <v>166</v>
      </c>
      <c r="B170" s="24" t="s">
        <v>91</v>
      </c>
      <c r="C170" s="18" t="n">
        <v>2005</v>
      </c>
      <c r="D170" s="17" t="s">
        <v>92</v>
      </c>
      <c r="E170" s="19" t="n">
        <v>5</v>
      </c>
      <c r="F170" s="24"/>
      <c r="G170" s="17"/>
      <c r="H170" s="17"/>
      <c r="I170" s="15" t="n">
        <f aca="false">IF(COUNT(E170:H170)&gt;3,SUMIF(E170:H170,"&gt;="&amp;LARGE(E170:H170,3)),SUM(E170:H170))</f>
        <v>5</v>
      </c>
      <c r="J170" s="18" t="s">
        <v>551</v>
      </c>
    </row>
    <row r="171" customFormat="false" ht="15" hidden="false" customHeight="false" outlineLevel="0" collapsed="false">
      <c r="A171" s="16" t="n">
        <v>167</v>
      </c>
      <c r="B171" s="21" t="s">
        <v>563</v>
      </c>
      <c r="C171" s="18" t="n">
        <v>2004</v>
      </c>
      <c r="D171" s="17" t="s">
        <v>98</v>
      </c>
      <c r="E171" s="19" t="n">
        <v>5</v>
      </c>
      <c r="F171" s="24"/>
      <c r="G171" s="17"/>
      <c r="H171" s="17"/>
      <c r="I171" s="15" t="n">
        <f aca="false">IF(COUNT(E171:H171)&gt;3,SUMIF(E171:H171,"&gt;="&amp;LARGE(E171:H171,3)),SUM(E171:H171))</f>
        <v>5</v>
      </c>
      <c r="J171" s="18" t="s">
        <v>551</v>
      </c>
    </row>
    <row r="172" customFormat="false" ht="15" hidden="false" customHeight="false" outlineLevel="0" collapsed="false">
      <c r="A172" s="16" t="n">
        <v>168</v>
      </c>
      <c r="B172" s="21" t="s">
        <v>564</v>
      </c>
      <c r="C172" s="18" t="n">
        <v>2005</v>
      </c>
      <c r="D172" s="17" t="s">
        <v>114</v>
      </c>
      <c r="E172" s="19" t="n">
        <v>5</v>
      </c>
      <c r="F172" s="27"/>
      <c r="G172" s="17"/>
      <c r="H172" s="17"/>
      <c r="I172" s="15" t="n">
        <f aca="false">IF(COUNT(E172:H172)&gt;3,SUMIF(E172:H172,"&gt;="&amp;LARGE(E172:H172,3)),SUM(E172:H172))</f>
        <v>5</v>
      </c>
      <c r="J172" s="18" t="s">
        <v>551</v>
      </c>
    </row>
    <row r="173" customFormat="false" ht="15" hidden="false" customHeight="false" outlineLevel="0" collapsed="false">
      <c r="A173" s="16" t="n">
        <v>169</v>
      </c>
      <c r="B173" s="17" t="s">
        <v>565</v>
      </c>
      <c r="C173" s="18" t="n">
        <v>2004</v>
      </c>
      <c r="D173" s="17" t="s">
        <v>148</v>
      </c>
      <c r="E173" s="31" t="n">
        <v>5</v>
      </c>
      <c r="F173" s="27"/>
      <c r="G173" s="17"/>
      <c r="H173" s="17"/>
      <c r="I173" s="15" t="n">
        <f aca="false">IF(COUNT(E173:H173)&gt;3,SUMIF(E173:H173,"&gt;="&amp;LARGE(E173:H173,3)),SUM(E173:H173))</f>
        <v>5</v>
      </c>
      <c r="J173" s="18" t="s">
        <v>551</v>
      </c>
    </row>
    <row r="174" customFormat="false" ht="15" hidden="false" customHeight="false" outlineLevel="0" collapsed="false">
      <c r="A174" s="16" t="n">
        <v>170</v>
      </c>
      <c r="B174" s="21" t="s">
        <v>566</v>
      </c>
      <c r="C174" s="18" t="n">
        <v>2004</v>
      </c>
      <c r="D174" s="29" t="s">
        <v>175</v>
      </c>
      <c r="E174" s="30" t="n">
        <v>5</v>
      </c>
      <c r="F174" s="29"/>
      <c r="G174" s="17"/>
      <c r="H174" s="17"/>
      <c r="I174" s="15" t="n">
        <f aca="false">IF(COUNT(E174:H174)&gt;3,SUMIF(E174:H174,"&gt;="&amp;LARGE(E174:H174,3)),SUM(E174:H174))</f>
        <v>5</v>
      </c>
      <c r="J174" s="18" t="s">
        <v>551</v>
      </c>
    </row>
    <row r="175" customFormat="false" ht="15" hidden="false" customHeight="false" outlineLevel="0" collapsed="false">
      <c r="A175" s="16" t="n">
        <v>171</v>
      </c>
      <c r="B175" s="24" t="s">
        <v>567</v>
      </c>
      <c r="C175" s="18" t="n">
        <v>2004</v>
      </c>
      <c r="D175" s="17" t="s">
        <v>92</v>
      </c>
      <c r="E175" s="19" t="n">
        <v>3</v>
      </c>
      <c r="F175" s="19" t="n">
        <v>1</v>
      </c>
      <c r="G175" s="27"/>
      <c r="H175" s="17"/>
      <c r="I175" s="15" t="n">
        <f aca="false">IF(COUNT(E175:H175)&gt;3,SUMIF(E175:H175,"&gt;="&amp;LARGE(E175:H175,3)),SUM(E175:H175))</f>
        <v>4</v>
      </c>
      <c r="J175" s="18" t="s">
        <v>568</v>
      </c>
    </row>
    <row r="176" customFormat="false" ht="15" hidden="false" customHeight="false" outlineLevel="0" collapsed="false">
      <c r="A176" s="16" t="n">
        <v>172</v>
      </c>
      <c r="B176" s="21" t="s">
        <v>569</v>
      </c>
      <c r="C176" s="18" t="n">
        <v>2004</v>
      </c>
      <c r="D176" s="17" t="s">
        <v>114</v>
      </c>
      <c r="E176" s="19" t="n">
        <v>4</v>
      </c>
      <c r="F176" s="27"/>
      <c r="G176" s="17"/>
      <c r="H176" s="17"/>
      <c r="I176" s="15" t="n">
        <f aca="false">IF(COUNT(E176:H176)&gt;3,SUMIF(E176:H176,"&gt;="&amp;LARGE(E176:H176,3)),SUM(E176:H176))</f>
        <v>4</v>
      </c>
      <c r="J176" s="18" t="s">
        <v>568</v>
      </c>
    </row>
    <row r="177" customFormat="false" ht="15" hidden="false" customHeight="false" outlineLevel="0" collapsed="false">
      <c r="A177" s="16" t="n">
        <v>173</v>
      </c>
      <c r="B177" s="17" t="s">
        <v>570</v>
      </c>
      <c r="C177" s="18" t="n">
        <v>2005</v>
      </c>
      <c r="D177" s="17" t="s">
        <v>117</v>
      </c>
      <c r="E177" s="31" t="n">
        <v>4</v>
      </c>
      <c r="F177" s="27"/>
      <c r="G177" s="17"/>
      <c r="H177" s="17"/>
      <c r="I177" s="15" t="n">
        <f aca="false">IF(COUNT(E177:H177)&gt;3,SUMIF(E177:H177,"&gt;="&amp;LARGE(E177:H177,3)),SUM(E177:H177))</f>
        <v>4</v>
      </c>
      <c r="J177" s="18" t="s">
        <v>568</v>
      </c>
    </row>
    <row r="178" customFormat="false" ht="15" hidden="false" customHeight="false" outlineLevel="0" collapsed="false">
      <c r="A178" s="16" t="n">
        <v>174</v>
      </c>
      <c r="B178" s="17" t="s">
        <v>571</v>
      </c>
      <c r="C178" s="18" t="n">
        <v>2005</v>
      </c>
      <c r="D178" s="17" t="s">
        <v>210</v>
      </c>
      <c r="E178" s="19" t="n">
        <v>4</v>
      </c>
      <c r="F178" s="27"/>
      <c r="G178" s="17"/>
      <c r="H178" s="17"/>
      <c r="I178" s="15" t="n">
        <f aca="false">IF(COUNT(E178:H178)&gt;3,SUMIF(E178:H178,"&gt;="&amp;LARGE(E178:H178,3)),SUM(E178:H178))</f>
        <v>4</v>
      </c>
      <c r="J178" s="18" t="s">
        <v>568</v>
      </c>
    </row>
    <row r="179" customFormat="false" ht="15" hidden="false" customHeight="false" outlineLevel="0" collapsed="false">
      <c r="A179" s="16" t="n">
        <v>175</v>
      </c>
      <c r="B179" s="17" t="s">
        <v>572</v>
      </c>
      <c r="C179" s="18" t="n">
        <v>2005</v>
      </c>
      <c r="D179" s="17" t="s">
        <v>463</v>
      </c>
      <c r="E179" s="19" t="n">
        <v>4</v>
      </c>
      <c r="F179" s="27"/>
      <c r="G179" s="17"/>
      <c r="H179" s="17"/>
      <c r="I179" s="15" t="n">
        <f aca="false">IF(COUNT(E179:H179)&gt;3,SUMIF(E179:H179,"&gt;="&amp;LARGE(E179:H179,3)),SUM(E179:H179))</f>
        <v>4</v>
      </c>
      <c r="J179" s="18" t="s">
        <v>568</v>
      </c>
    </row>
    <row r="180" customFormat="false" ht="15" hidden="false" customHeight="false" outlineLevel="0" collapsed="false">
      <c r="A180" s="16" t="n">
        <v>176</v>
      </c>
      <c r="B180" s="17" t="s">
        <v>573</v>
      </c>
      <c r="C180" s="18" t="n">
        <v>2004</v>
      </c>
      <c r="D180" s="17" t="s">
        <v>82</v>
      </c>
      <c r="E180" s="19" t="n">
        <v>3</v>
      </c>
      <c r="F180" s="19" t="n">
        <v>1</v>
      </c>
      <c r="G180" s="17"/>
      <c r="H180" s="17"/>
      <c r="I180" s="15" t="n">
        <f aca="false">IF(COUNT(E180:H180)&gt;3,SUMIF(E180:H180,"&gt;="&amp;LARGE(E180:H180,3)),SUM(E180:H180))</f>
        <v>4</v>
      </c>
      <c r="J180" s="18" t="s">
        <v>568</v>
      </c>
    </row>
    <row r="181" customFormat="false" ht="15" hidden="false" customHeight="false" outlineLevel="0" collapsed="false">
      <c r="A181" s="16" t="n">
        <v>177</v>
      </c>
      <c r="B181" s="21" t="s">
        <v>574</v>
      </c>
      <c r="C181" s="18" t="n">
        <v>2004</v>
      </c>
      <c r="D181" s="29" t="s">
        <v>175</v>
      </c>
      <c r="E181" s="30" t="n">
        <v>4</v>
      </c>
      <c r="F181" s="29"/>
      <c r="G181" s="17"/>
      <c r="H181" s="17"/>
      <c r="I181" s="15" t="n">
        <f aca="false">IF(COUNT(E181:H181)&gt;3,SUMIF(E181:H181,"&gt;="&amp;LARGE(E181:H181,3)),SUM(E181:H181))</f>
        <v>4</v>
      </c>
      <c r="J181" s="18" t="s">
        <v>568</v>
      </c>
    </row>
    <row r="182" customFormat="false" ht="15" hidden="false" customHeight="false" outlineLevel="0" collapsed="false">
      <c r="A182" s="16" t="n">
        <v>178</v>
      </c>
      <c r="B182" s="24" t="s">
        <v>575</v>
      </c>
      <c r="C182" s="18" t="n">
        <v>2004</v>
      </c>
      <c r="D182" s="17" t="s">
        <v>92</v>
      </c>
      <c r="E182" s="19" t="n">
        <v>4</v>
      </c>
      <c r="F182" s="29"/>
      <c r="G182" s="17"/>
      <c r="H182" s="17"/>
      <c r="I182" s="15" t="n">
        <f aca="false">IF(COUNT(E182:H182)&gt;3,SUMIF(E182:H182,"&gt;="&amp;LARGE(E182:H182,3)),SUM(E182:H182))</f>
        <v>4</v>
      </c>
      <c r="J182" s="18" t="s">
        <v>568</v>
      </c>
    </row>
    <row r="183" customFormat="false" ht="15" hidden="false" customHeight="false" outlineLevel="0" collapsed="false">
      <c r="A183" s="16" t="n">
        <v>179</v>
      </c>
      <c r="B183" s="17" t="s">
        <v>576</v>
      </c>
      <c r="C183" s="25" t="n">
        <v>2004</v>
      </c>
      <c r="D183" s="17" t="s">
        <v>80</v>
      </c>
      <c r="E183" s="34" t="n">
        <v>4</v>
      </c>
      <c r="F183" s="24"/>
      <c r="G183" s="17"/>
      <c r="H183" s="17"/>
      <c r="I183" s="15" t="n">
        <f aca="false">IF(COUNT(E183:H183)&gt;3,SUMIF(E183:H183,"&gt;="&amp;LARGE(E183:H183,3)),SUM(E183:H183))</f>
        <v>4</v>
      </c>
      <c r="J183" s="18" t="s">
        <v>568</v>
      </c>
    </row>
    <row r="184" customFormat="false" ht="15" hidden="false" customHeight="false" outlineLevel="0" collapsed="false">
      <c r="A184" s="16" t="n">
        <v>180</v>
      </c>
      <c r="B184" s="17" t="s">
        <v>577</v>
      </c>
      <c r="C184" s="18" t="n">
        <v>2004</v>
      </c>
      <c r="D184" s="17" t="s">
        <v>96</v>
      </c>
      <c r="E184" s="19" t="n">
        <v>4</v>
      </c>
      <c r="F184" s="27"/>
      <c r="G184" s="17"/>
      <c r="H184" s="17"/>
      <c r="I184" s="15" t="n">
        <f aca="false">IF(COUNT(E184:H184)&gt;3,SUMIF(E184:H184,"&gt;="&amp;LARGE(E184:H184,3)),SUM(E184:H184))</f>
        <v>4</v>
      </c>
      <c r="J184" s="18" t="s">
        <v>568</v>
      </c>
    </row>
    <row r="185" customFormat="false" ht="15" hidden="false" customHeight="false" outlineLevel="0" collapsed="false">
      <c r="A185" s="16" t="n">
        <v>181</v>
      </c>
      <c r="B185" s="21" t="s">
        <v>578</v>
      </c>
      <c r="C185" s="18" t="n">
        <v>2005</v>
      </c>
      <c r="D185" s="17" t="s">
        <v>138</v>
      </c>
      <c r="E185" s="19" t="n">
        <v>4</v>
      </c>
      <c r="F185" s="27"/>
      <c r="G185" s="17"/>
      <c r="H185" s="17"/>
      <c r="I185" s="15" t="n">
        <f aca="false">IF(COUNT(E185:H185)&gt;3,SUMIF(E185:H185,"&gt;="&amp;LARGE(E185:H185,3)),SUM(E185:H185))</f>
        <v>4</v>
      </c>
      <c r="J185" s="18" t="s">
        <v>568</v>
      </c>
    </row>
    <row r="186" customFormat="false" ht="15" hidden="false" customHeight="false" outlineLevel="0" collapsed="false">
      <c r="A186" s="16" t="n">
        <v>182</v>
      </c>
      <c r="B186" s="23" t="s">
        <v>579</v>
      </c>
      <c r="C186" s="18" t="n">
        <v>2004</v>
      </c>
      <c r="D186" s="17" t="s">
        <v>117</v>
      </c>
      <c r="E186" s="19" t="n">
        <v>4</v>
      </c>
      <c r="F186" s="27"/>
      <c r="G186" s="17"/>
      <c r="H186" s="17"/>
      <c r="I186" s="15" t="n">
        <f aca="false">IF(COUNT(E186:H186)&gt;3,SUMIF(E186:H186,"&gt;="&amp;LARGE(E186:H186,3)),SUM(E186:H186))</f>
        <v>4</v>
      </c>
      <c r="J186" s="18" t="s">
        <v>568</v>
      </c>
    </row>
    <row r="187" customFormat="false" ht="15" hidden="false" customHeight="false" outlineLevel="0" collapsed="false">
      <c r="A187" s="16" t="n">
        <v>183</v>
      </c>
      <c r="B187" s="21" t="s">
        <v>580</v>
      </c>
      <c r="C187" s="18" t="n">
        <v>2004</v>
      </c>
      <c r="D187" s="17" t="s">
        <v>107</v>
      </c>
      <c r="E187" s="19" t="n">
        <v>4</v>
      </c>
      <c r="F187" s="27"/>
      <c r="G187" s="17"/>
      <c r="H187" s="17"/>
      <c r="I187" s="15" t="n">
        <f aca="false">IF(COUNT(E187:H187)&gt;3,SUMIF(E187:H187,"&gt;="&amp;LARGE(E187:H187,3)),SUM(E187:H187))</f>
        <v>4</v>
      </c>
      <c r="J187" s="18" t="s">
        <v>568</v>
      </c>
    </row>
    <row r="188" customFormat="false" ht="15" hidden="false" customHeight="false" outlineLevel="0" collapsed="false">
      <c r="A188" s="16" t="n">
        <v>184</v>
      </c>
      <c r="B188" s="17" t="s">
        <v>581</v>
      </c>
      <c r="C188" s="18" t="n">
        <v>2005</v>
      </c>
      <c r="D188" s="17" t="s">
        <v>107</v>
      </c>
      <c r="E188" s="28" t="n">
        <v>4</v>
      </c>
      <c r="F188" s="27"/>
      <c r="G188" s="27"/>
      <c r="H188" s="17"/>
      <c r="I188" s="15" t="n">
        <f aca="false">IF(COUNT(E188:H188)&gt;3,SUMIF(E188:H188,"&gt;="&amp;LARGE(E188:H188,3)),SUM(E188:H188))</f>
        <v>4</v>
      </c>
      <c r="J188" s="18" t="s">
        <v>568</v>
      </c>
    </row>
    <row r="189" customFormat="false" ht="15" hidden="false" customHeight="false" outlineLevel="0" collapsed="false">
      <c r="A189" s="16" t="n">
        <v>185</v>
      </c>
      <c r="B189" s="21" t="s">
        <v>582</v>
      </c>
      <c r="C189" s="18" t="n">
        <v>2005</v>
      </c>
      <c r="D189" s="17" t="s">
        <v>98</v>
      </c>
      <c r="E189" s="19" t="n">
        <v>4</v>
      </c>
      <c r="F189" s="27"/>
      <c r="G189" s="17"/>
      <c r="H189" s="17"/>
      <c r="I189" s="15" t="n">
        <f aca="false">IF(COUNT(E189:H189)&gt;3,SUMIF(E189:H189,"&gt;="&amp;LARGE(E189:H189,3)),SUM(E189:H189))</f>
        <v>4</v>
      </c>
      <c r="J189" s="18" t="s">
        <v>568</v>
      </c>
    </row>
    <row r="190" customFormat="false" ht="15" hidden="false" customHeight="false" outlineLevel="0" collapsed="false">
      <c r="A190" s="16" t="n">
        <v>186</v>
      </c>
      <c r="B190" s="21" t="s">
        <v>583</v>
      </c>
      <c r="C190" s="18" t="n">
        <v>2004</v>
      </c>
      <c r="D190" s="17" t="s">
        <v>98</v>
      </c>
      <c r="E190" s="19" t="n">
        <v>3</v>
      </c>
      <c r="F190" s="27"/>
      <c r="G190" s="27"/>
      <c r="H190" s="17"/>
      <c r="I190" s="15" t="n">
        <f aca="false">IF(COUNT(E190:H190)&gt;3,SUMIF(E190:H190,"&gt;="&amp;LARGE(E190:H190,3)),SUM(E190:H190))</f>
        <v>3</v>
      </c>
      <c r="J190" s="18" t="s">
        <v>584</v>
      </c>
    </row>
    <row r="191" customFormat="false" ht="15" hidden="false" customHeight="false" outlineLevel="0" collapsed="false">
      <c r="A191" s="16" t="n">
        <v>187</v>
      </c>
      <c r="B191" s="17" t="s">
        <v>585</v>
      </c>
      <c r="C191" s="18" t="n">
        <v>2005</v>
      </c>
      <c r="D191" s="17" t="s">
        <v>210</v>
      </c>
      <c r="E191" s="19" t="n">
        <v>3</v>
      </c>
      <c r="F191" s="27"/>
      <c r="G191" s="27"/>
      <c r="H191" s="17"/>
      <c r="I191" s="15" t="n">
        <f aca="false">IF(COUNT(E191:H191)&gt;3,SUMIF(E191:H191,"&gt;="&amp;LARGE(E191:H191,3)),SUM(E191:H191))</f>
        <v>3</v>
      </c>
      <c r="J191" s="18" t="s">
        <v>584</v>
      </c>
    </row>
    <row r="192" customFormat="false" ht="15" hidden="false" customHeight="false" outlineLevel="0" collapsed="false">
      <c r="A192" s="16" t="n">
        <v>188</v>
      </c>
      <c r="B192" s="21" t="s">
        <v>586</v>
      </c>
      <c r="C192" s="18" t="n">
        <v>2005</v>
      </c>
      <c r="D192" s="17" t="s">
        <v>80</v>
      </c>
      <c r="E192" s="30" t="n">
        <v>3</v>
      </c>
      <c r="F192" s="27"/>
      <c r="G192" s="17"/>
      <c r="H192" s="17"/>
      <c r="I192" s="15" t="n">
        <f aca="false">IF(COUNT(E192:H192)&gt;3,SUMIF(E192:H192,"&gt;="&amp;LARGE(E192:H192,3)),SUM(E192:H192))</f>
        <v>3</v>
      </c>
      <c r="J192" s="18" t="s">
        <v>584</v>
      </c>
    </row>
    <row r="193" customFormat="false" ht="15" hidden="false" customHeight="false" outlineLevel="0" collapsed="false">
      <c r="A193" s="16" t="n">
        <v>189</v>
      </c>
      <c r="B193" s="21" t="s">
        <v>587</v>
      </c>
      <c r="C193" s="18" t="n">
        <v>2005</v>
      </c>
      <c r="D193" s="17" t="s">
        <v>463</v>
      </c>
      <c r="E193" s="19" t="n">
        <v>1</v>
      </c>
      <c r="F193" s="19" t="n">
        <v>2</v>
      </c>
      <c r="G193" s="27"/>
      <c r="H193" s="17"/>
      <c r="I193" s="15" t="n">
        <f aca="false">IF(COUNT(E193:H193)&gt;3,SUMIF(E193:H193,"&gt;="&amp;LARGE(E193:H193,3)),SUM(E193:H193))</f>
        <v>3</v>
      </c>
      <c r="J193" s="18" t="s">
        <v>584</v>
      </c>
    </row>
    <row r="194" customFormat="false" ht="15" hidden="false" customHeight="false" outlineLevel="0" collapsed="false">
      <c r="A194" s="16" t="n">
        <v>190</v>
      </c>
      <c r="B194" s="17" t="s">
        <v>588</v>
      </c>
      <c r="C194" s="18" t="n">
        <v>2004</v>
      </c>
      <c r="D194" s="17" t="s">
        <v>138</v>
      </c>
      <c r="E194" s="34" t="n">
        <v>3</v>
      </c>
      <c r="F194" s="24"/>
      <c r="G194" s="17"/>
      <c r="H194" s="17"/>
      <c r="I194" s="15" t="n">
        <f aca="false">IF(COUNT(E194:H194)&gt;3,SUMIF(E194:H194,"&gt;="&amp;LARGE(E194:H194,3)),SUM(E194:H194))</f>
        <v>3</v>
      </c>
      <c r="J194" s="18" t="s">
        <v>584</v>
      </c>
    </row>
    <row r="195" customFormat="false" ht="15" hidden="false" customHeight="false" outlineLevel="0" collapsed="false">
      <c r="A195" s="16" t="n">
        <v>191</v>
      </c>
      <c r="B195" s="17" t="s">
        <v>589</v>
      </c>
      <c r="C195" s="18" t="n">
        <v>2004</v>
      </c>
      <c r="D195" s="17" t="s">
        <v>245</v>
      </c>
      <c r="E195" s="19" t="n">
        <v>3</v>
      </c>
      <c r="F195" s="27"/>
      <c r="G195" s="17"/>
      <c r="H195" s="17"/>
      <c r="I195" s="15" t="n">
        <f aca="false">IF(COUNT(E195:H195)&gt;3,SUMIF(E195:H195,"&gt;="&amp;LARGE(E195:H195,3)),SUM(E195:H195))</f>
        <v>3</v>
      </c>
      <c r="J195" s="18" t="s">
        <v>584</v>
      </c>
    </row>
    <row r="196" customFormat="false" ht="15" hidden="false" customHeight="false" outlineLevel="0" collapsed="false">
      <c r="A196" s="16" t="n">
        <v>192</v>
      </c>
      <c r="B196" s="21" t="s">
        <v>590</v>
      </c>
      <c r="C196" s="18" t="n">
        <v>2004</v>
      </c>
      <c r="D196" s="17" t="s">
        <v>138</v>
      </c>
      <c r="E196" s="19" t="n">
        <v>3</v>
      </c>
      <c r="F196" s="27"/>
      <c r="G196" s="17"/>
      <c r="H196" s="17"/>
      <c r="I196" s="15" t="n">
        <f aca="false">IF(COUNT(E196:H196)&gt;3,SUMIF(E196:H196,"&gt;="&amp;LARGE(E196:H196,3)),SUM(E196:H196))</f>
        <v>3</v>
      </c>
      <c r="J196" s="18" t="s">
        <v>584</v>
      </c>
    </row>
    <row r="197" customFormat="false" ht="15" hidden="false" customHeight="false" outlineLevel="0" collapsed="false">
      <c r="A197" s="16" t="n">
        <v>193</v>
      </c>
      <c r="B197" s="21" t="s">
        <v>591</v>
      </c>
      <c r="C197" s="18" t="n">
        <v>2005</v>
      </c>
      <c r="D197" s="17" t="s">
        <v>82</v>
      </c>
      <c r="E197" s="19" t="n">
        <v>3</v>
      </c>
      <c r="F197" s="27"/>
      <c r="G197" s="17"/>
      <c r="H197" s="17"/>
      <c r="I197" s="15" t="n">
        <f aca="false">IF(COUNT(E197:H197)&gt;3,SUMIF(E197:H197,"&gt;="&amp;LARGE(E197:H197,3)),SUM(E197:H197))</f>
        <v>3</v>
      </c>
      <c r="J197" s="18" t="s">
        <v>584</v>
      </c>
    </row>
    <row r="198" customFormat="false" ht="15" hidden="false" customHeight="false" outlineLevel="0" collapsed="false">
      <c r="A198" s="16" t="n">
        <v>194</v>
      </c>
      <c r="B198" s="21" t="s">
        <v>592</v>
      </c>
      <c r="C198" s="18" t="n">
        <v>2004</v>
      </c>
      <c r="D198" s="29" t="s">
        <v>175</v>
      </c>
      <c r="E198" s="30" t="n">
        <v>3</v>
      </c>
      <c r="F198" s="27"/>
      <c r="G198" s="17"/>
      <c r="H198" s="17"/>
      <c r="I198" s="15" t="n">
        <f aca="false">IF(COUNT(E198:H198)&gt;3,SUMIF(E198:H198,"&gt;="&amp;LARGE(E198:H198,3)),SUM(E198:H198))</f>
        <v>3</v>
      </c>
      <c r="J198" s="18" t="s">
        <v>584</v>
      </c>
    </row>
    <row r="199" customFormat="false" ht="15" hidden="false" customHeight="false" outlineLevel="0" collapsed="false">
      <c r="A199" s="16" t="n">
        <v>195</v>
      </c>
      <c r="B199" s="17" t="s">
        <v>593</v>
      </c>
      <c r="C199" s="18" t="n">
        <v>2004</v>
      </c>
      <c r="D199" s="17" t="s">
        <v>114</v>
      </c>
      <c r="E199" s="19" t="n">
        <v>3</v>
      </c>
      <c r="F199" s="27"/>
      <c r="G199" s="17"/>
      <c r="H199" s="17"/>
      <c r="I199" s="15" t="n">
        <f aca="false">IF(COUNT(E199:H199)&gt;3,SUMIF(E199:H199,"&gt;="&amp;LARGE(E199:H199,3)),SUM(E199:H199))</f>
        <v>3</v>
      </c>
      <c r="J199" s="18" t="s">
        <v>584</v>
      </c>
    </row>
    <row r="200" customFormat="false" ht="15" hidden="false" customHeight="false" outlineLevel="0" collapsed="false">
      <c r="A200" s="16" t="n">
        <v>196</v>
      </c>
      <c r="B200" s="17" t="s">
        <v>594</v>
      </c>
      <c r="C200" s="18" t="n">
        <v>2004</v>
      </c>
      <c r="D200" s="17" t="s">
        <v>117</v>
      </c>
      <c r="E200" s="19" t="n">
        <v>3</v>
      </c>
      <c r="F200" s="27"/>
      <c r="G200" s="17"/>
      <c r="H200" s="17"/>
      <c r="I200" s="15" t="n">
        <f aca="false">IF(COUNT(E200:H200)&gt;3,SUMIF(E200:H200,"&gt;="&amp;LARGE(E200:H200,3)),SUM(E200:H200))</f>
        <v>3</v>
      </c>
      <c r="J200" s="18" t="s">
        <v>584</v>
      </c>
    </row>
    <row r="201" customFormat="false" ht="15" hidden="false" customHeight="false" outlineLevel="0" collapsed="false">
      <c r="A201" s="16" t="n">
        <v>197</v>
      </c>
      <c r="B201" s="21" t="s">
        <v>595</v>
      </c>
      <c r="C201" s="18" t="n">
        <v>2005</v>
      </c>
      <c r="D201" s="17" t="s">
        <v>154</v>
      </c>
      <c r="E201" s="19" t="n">
        <v>3</v>
      </c>
      <c r="F201" s="27"/>
      <c r="G201" s="17"/>
      <c r="H201" s="17"/>
      <c r="I201" s="15" t="n">
        <f aca="false">IF(COUNT(E201:H201)&gt;3,SUMIF(E201:H201,"&gt;="&amp;LARGE(E201:H201,3)),SUM(E201:H201))</f>
        <v>3</v>
      </c>
      <c r="J201" s="18" t="s">
        <v>584</v>
      </c>
    </row>
    <row r="202" customFormat="false" ht="15" hidden="false" customHeight="false" outlineLevel="0" collapsed="false">
      <c r="A202" s="16" t="n">
        <v>198</v>
      </c>
      <c r="B202" s="17" t="s">
        <v>596</v>
      </c>
      <c r="C202" s="18" t="n">
        <v>2005</v>
      </c>
      <c r="D202" s="17" t="s">
        <v>117</v>
      </c>
      <c r="E202" s="19" t="n">
        <v>3</v>
      </c>
      <c r="F202" s="27"/>
      <c r="G202" s="17"/>
      <c r="H202" s="17"/>
      <c r="I202" s="15" t="n">
        <f aca="false">IF(COUNT(E202:H202)&gt;3,SUMIF(E202:H202,"&gt;="&amp;LARGE(E202:H202,3)),SUM(E202:H202))</f>
        <v>3</v>
      </c>
      <c r="J202" s="18" t="s">
        <v>584</v>
      </c>
    </row>
    <row r="203" customFormat="false" ht="15" hidden="false" customHeight="false" outlineLevel="0" collapsed="false">
      <c r="A203" s="16" t="n">
        <v>199</v>
      </c>
      <c r="B203" s="17" t="s">
        <v>597</v>
      </c>
      <c r="C203" s="18" t="n">
        <v>2005</v>
      </c>
      <c r="D203" s="17" t="s">
        <v>114</v>
      </c>
      <c r="E203" s="19" t="n">
        <v>3</v>
      </c>
      <c r="F203" s="27"/>
      <c r="G203" s="17"/>
      <c r="H203" s="17"/>
      <c r="I203" s="15" t="n">
        <f aca="false">IF(COUNT(E203:H203)&gt;3,SUMIF(E203:H203,"&gt;="&amp;LARGE(E203:H203,3)),SUM(E203:H203))</f>
        <v>3</v>
      </c>
      <c r="J203" s="18" t="s">
        <v>584</v>
      </c>
    </row>
    <row r="204" customFormat="false" ht="15" hidden="false" customHeight="false" outlineLevel="0" collapsed="false">
      <c r="A204" s="16" t="n">
        <v>200</v>
      </c>
      <c r="B204" s="17" t="s">
        <v>598</v>
      </c>
      <c r="C204" s="18" t="n">
        <v>2004</v>
      </c>
      <c r="D204" s="17" t="s">
        <v>210</v>
      </c>
      <c r="E204" s="19" t="n">
        <v>2</v>
      </c>
      <c r="F204" s="27"/>
      <c r="G204" s="17"/>
      <c r="H204" s="17"/>
      <c r="I204" s="15" t="n">
        <f aca="false">IF(COUNT(E204:H204)&gt;3,SUMIF(E204:H204,"&gt;="&amp;LARGE(E204:H204,3)),SUM(E204:H204))</f>
        <v>2</v>
      </c>
      <c r="J204" s="18" t="s">
        <v>599</v>
      </c>
    </row>
    <row r="205" customFormat="false" ht="15" hidden="false" customHeight="false" outlineLevel="0" collapsed="false">
      <c r="A205" s="16" t="n">
        <v>201</v>
      </c>
      <c r="B205" s="21" t="s">
        <v>600</v>
      </c>
      <c r="C205" s="18" t="n">
        <v>2005</v>
      </c>
      <c r="D205" s="17" t="s">
        <v>80</v>
      </c>
      <c r="E205" s="19" t="n">
        <v>2</v>
      </c>
      <c r="F205" s="27"/>
      <c r="G205" s="17"/>
      <c r="H205" s="17"/>
      <c r="I205" s="15" t="n">
        <f aca="false">IF(COUNT(E205:H205)&gt;3,SUMIF(E205:H205,"&gt;="&amp;LARGE(E205:H205,3)),SUM(E205:H205))</f>
        <v>2</v>
      </c>
      <c r="J205" s="18" t="s">
        <v>599</v>
      </c>
    </row>
    <row r="206" customFormat="false" ht="15" hidden="false" customHeight="false" outlineLevel="0" collapsed="false">
      <c r="A206" s="16" t="n">
        <v>202</v>
      </c>
      <c r="B206" s="17" t="s">
        <v>601</v>
      </c>
      <c r="C206" s="25" t="n">
        <v>2004</v>
      </c>
      <c r="D206" s="17" t="s">
        <v>80</v>
      </c>
      <c r="E206" s="34" t="n">
        <v>2</v>
      </c>
      <c r="F206" s="24"/>
      <c r="G206" s="17"/>
      <c r="H206" s="17"/>
      <c r="I206" s="15" t="n">
        <f aca="false">IF(COUNT(E206:H206)&gt;3,SUMIF(E206:H206,"&gt;="&amp;LARGE(E206:H206,3)),SUM(E206:H206))</f>
        <v>2</v>
      </c>
      <c r="J206" s="18" t="s">
        <v>599</v>
      </c>
    </row>
    <row r="207" customFormat="false" ht="15" hidden="false" customHeight="false" outlineLevel="0" collapsed="false">
      <c r="A207" s="16" t="n">
        <v>203</v>
      </c>
      <c r="B207" s="21" t="s">
        <v>602</v>
      </c>
      <c r="C207" s="18" t="n">
        <v>2004</v>
      </c>
      <c r="D207" s="17" t="s">
        <v>90</v>
      </c>
      <c r="E207" s="19" t="n">
        <v>2</v>
      </c>
      <c r="F207" s="27"/>
      <c r="G207" s="17"/>
      <c r="H207" s="17"/>
      <c r="I207" s="15" t="n">
        <f aca="false">IF(COUNT(E207:H207)&gt;3,SUMIF(E207:H207,"&gt;="&amp;LARGE(E207:H207,3)),SUM(E207:H207))</f>
        <v>2</v>
      </c>
      <c r="J207" s="18" t="s">
        <v>599</v>
      </c>
    </row>
    <row r="208" customFormat="false" ht="15" hidden="false" customHeight="false" outlineLevel="0" collapsed="false">
      <c r="A208" s="16" t="n">
        <v>204</v>
      </c>
      <c r="B208" s="21" t="s">
        <v>603</v>
      </c>
      <c r="C208" s="18" t="n">
        <v>2004</v>
      </c>
      <c r="D208" s="17" t="s">
        <v>107</v>
      </c>
      <c r="E208" s="19" t="n">
        <v>1</v>
      </c>
      <c r="F208" s="19" t="n">
        <v>1</v>
      </c>
      <c r="G208" s="17"/>
      <c r="H208" s="17"/>
      <c r="I208" s="15" t="n">
        <f aca="false">IF(COUNT(E208:H208)&gt;3,SUMIF(E208:H208,"&gt;="&amp;LARGE(E208:H208,3)),SUM(E208:H208))</f>
        <v>2</v>
      </c>
      <c r="J208" s="18" t="s">
        <v>599</v>
      </c>
    </row>
    <row r="209" customFormat="false" ht="15" hidden="false" customHeight="false" outlineLevel="0" collapsed="false">
      <c r="A209" s="16" t="n">
        <v>205</v>
      </c>
      <c r="B209" s="17" t="s">
        <v>604</v>
      </c>
      <c r="C209" s="18" t="n">
        <v>2004</v>
      </c>
      <c r="D209" s="17" t="s">
        <v>80</v>
      </c>
      <c r="E209" s="19" t="n">
        <v>1</v>
      </c>
      <c r="F209" s="19" t="n">
        <v>1</v>
      </c>
      <c r="G209" s="17"/>
      <c r="H209" s="17"/>
      <c r="I209" s="15" t="n">
        <f aca="false">IF(COUNT(E209:H209)&gt;3,SUMIF(E209:H209,"&gt;="&amp;LARGE(E209:H209,3)),SUM(E209:H209))</f>
        <v>2</v>
      </c>
      <c r="J209" s="18" t="s">
        <v>599</v>
      </c>
    </row>
    <row r="210" customFormat="false" ht="15" hidden="false" customHeight="false" outlineLevel="0" collapsed="false">
      <c r="A210" s="16" t="n">
        <v>206</v>
      </c>
      <c r="B210" s="17" t="s">
        <v>605</v>
      </c>
      <c r="C210" s="18" t="n">
        <v>2004</v>
      </c>
      <c r="D210" s="17" t="s">
        <v>148</v>
      </c>
      <c r="E210" s="31" t="n">
        <v>2</v>
      </c>
      <c r="F210" s="27"/>
      <c r="G210" s="17"/>
      <c r="H210" s="17"/>
      <c r="I210" s="15" t="n">
        <f aca="false">IF(COUNT(E210:H210)&gt;3,SUMIF(E210:H210,"&gt;="&amp;LARGE(E210:H210,3)),SUM(E210:H210))</f>
        <v>2</v>
      </c>
      <c r="J210" s="18" t="s">
        <v>599</v>
      </c>
    </row>
    <row r="211" customFormat="false" ht="15" hidden="false" customHeight="false" outlineLevel="0" collapsed="false">
      <c r="A211" s="16" t="n">
        <v>207</v>
      </c>
      <c r="B211" s="21" t="s">
        <v>606</v>
      </c>
      <c r="C211" s="18" t="n">
        <v>2004</v>
      </c>
      <c r="D211" s="17" t="s">
        <v>154</v>
      </c>
      <c r="E211" s="19" t="n">
        <v>2</v>
      </c>
      <c r="F211" s="27"/>
      <c r="G211" s="17"/>
      <c r="H211" s="17"/>
      <c r="I211" s="15" t="n">
        <f aca="false">IF(COUNT(E211:H211)&gt;3,SUMIF(E211:H211,"&gt;="&amp;LARGE(E211:H211,3)),SUM(E211:H211))</f>
        <v>2</v>
      </c>
      <c r="J211" s="18" t="s">
        <v>599</v>
      </c>
    </row>
    <row r="212" customFormat="false" ht="15" hidden="false" customHeight="false" outlineLevel="0" collapsed="false">
      <c r="A212" s="16" t="n">
        <v>208</v>
      </c>
      <c r="B212" s="21" t="s">
        <v>607</v>
      </c>
      <c r="C212" s="18" t="n">
        <v>2004</v>
      </c>
      <c r="D212" s="17" t="s">
        <v>98</v>
      </c>
      <c r="E212" s="19" t="n">
        <v>2</v>
      </c>
      <c r="F212" s="27"/>
      <c r="G212" s="17"/>
      <c r="H212" s="17"/>
      <c r="I212" s="15" t="n">
        <f aca="false">IF(COUNT(E212:H212)&gt;3,SUMIF(E212:H212,"&gt;="&amp;LARGE(E212:H212,3)),SUM(E212:H212))</f>
        <v>2</v>
      </c>
      <c r="J212" s="18" t="s">
        <v>599</v>
      </c>
    </row>
    <row r="213" customFormat="false" ht="15" hidden="false" customHeight="false" outlineLevel="0" collapsed="false">
      <c r="A213" s="16" t="n">
        <v>209</v>
      </c>
      <c r="B213" s="24" t="s">
        <v>608</v>
      </c>
      <c r="C213" s="18" t="n">
        <v>2005</v>
      </c>
      <c r="D213" s="17" t="s">
        <v>80</v>
      </c>
      <c r="E213" s="19" t="n">
        <v>1</v>
      </c>
      <c r="F213" s="19" t="n">
        <v>1</v>
      </c>
      <c r="G213" s="17"/>
      <c r="H213" s="17"/>
      <c r="I213" s="15" t="n">
        <f aca="false">IF(COUNT(E213:H213)&gt;3,SUMIF(E213:H213,"&gt;="&amp;LARGE(E213:H213,3)),SUM(E213:H213))</f>
        <v>2</v>
      </c>
      <c r="J213" s="18" t="s">
        <v>599</v>
      </c>
    </row>
    <row r="214" customFormat="false" ht="15" hidden="false" customHeight="false" outlineLevel="0" collapsed="false">
      <c r="A214" s="16" t="n">
        <v>210</v>
      </c>
      <c r="B214" s="17" t="s">
        <v>609</v>
      </c>
      <c r="C214" s="18" t="n">
        <v>2004</v>
      </c>
      <c r="D214" s="17" t="s">
        <v>180</v>
      </c>
      <c r="E214" s="19" t="n">
        <v>2</v>
      </c>
      <c r="F214" s="27"/>
      <c r="G214" s="17"/>
      <c r="H214" s="17"/>
      <c r="I214" s="15" t="n">
        <f aca="false">IF(COUNT(E214:H214)&gt;3,SUMIF(E214:H214,"&gt;="&amp;LARGE(E214:H214,3)),SUM(E214:H214))</f>
        <v>2</v>
      </c>
      <c r="J214" s="18" t="s">
        <v>599</v>
      </c>
    </row>
    <row r="215" customFormat="false" ht="15" hidden="false" customHeight="false" outlineLevel="0" collapsed="false">
      <c r="A215" s="16" t="n">
        <v>211</v>
      </c>
      <c r="B215" s="17" t="s">
        <v>610</v>
      </c>
      <c r="C215" s="18" t="n">
        <v>2004</v>
      </c>
      <c r="D215" s="17" t="s">
        <v>78</v>
      </c>
      <c r="E215" s="19" t="n">
        <v>2</v>
      </c>
      <c r="F215" s="27"/>
      <c r="G215" s="17"/>
      <c r="H215" s="17"/>
      <c r="I215" s="15" t="n">
        <f aca="false">IF(COUNT(E215:H215)&gt;3,SUMIF(E215:H215,"&gt;="&amp;LARGE(E215:H215,3)),SUM(E215:H215))</f>
        <v>2</v>
      </c>
      <c r="J215" s="18" t="s">
        <v>599</v>
      </c>
    </row>
    <row r="216" customFormat="false" ht="15" hidden="false" customHeight="false" outlineLevel="0" collapsed="false">
      <c r="A216" s="16" t="n">
        <v>212</v>
      </c>
      <c r="B216" s="17" t="s">
        <v>89</v>
      </c>
      <c r="C216" s="18" t="n">
        <v>2006</v>
      </c>
      <c r="D216" s="17" t="s">
        <v>90</v>
      </c>
      <c r="E216" s="19" t="n">
        <v>2</v>
      </c>
      <c r="F216" s="27"/>
      <c r="G216" s="17"/>
      <c r="H216" s="17"/>
      <c r="I216" s="15" t="n">
        <f aca="false">IF(COUNT(E216:H216)&gt;3,SUMIF(E216:H216,"&gt;="&amp;LARGE(E216:H216,3)),SUM(E216:H216))</f>
        <v>2</v>
      </c>
      <c r="J216" s="18" t="s">
        <v>599</v>
      </c>
    </row>
    <row r="217" customFormat="false" ht="15" hidden="false" customHeight="false" outlineLevel="0" collapsed="false">
      <c r="A217" s="16" t="n">
        <v>213</v>
      </c>
      <c r="B217" s="17" t="s">
        <v>611</v>
      </c>
      <c r="C217" s="18" t="n">
        <v>2004</v>
      </c>
      <c r="D217" s="17" t="s">
        <v>80</v>
      </c>
      <c r="E217" s="19" t="n">
        <v>2</v>
      </c>
      <c r="F217" s="27"/>
      <c r="G217" s="17"/>
      <c r="H217" s="17"/>
      <c r="I217" s="15" t="n">
        <f aca="false">IF(COUNT(E217:H217)&gt;3,SUMIF(E217:H217,"&gt;="&amp;LARGE(E217:H217,3)),SUM(E217:H217))</f>
        <v>2</v>
      </c>
      <c r="J217" s="18" t="s">
        <v>599</v>
      </c>
    </row>
    <row r="218" customFormat="false" ht="15" hidden="false" customHeight="false" outlineLevel="0" collapsed="false">
      <c r="A218" s="16" t="n">
        <v>214</v>
      </c>
      <c r="B218" s="24" t="s">
        <v>612</v>
      </c>
      <c r="C218" s="18" t="n">
        <v>2005</v>
      </c>
      <c r="D218" s="17" t="s">
        <v>92</v>
      </c>
      <c r="E218" s="19" t="n">
        <v>1</v>
      </c>
      <c r="F218" s="19" t="n">
        <v>1</v>
      </c>
      <c r="G218" s="27"/>
      <c r="H218" s="17"/>
      <c r="I218" s="15" t="n">
        <f aca="false">IF(COUNT(E218:H218)&gt;3,SUMIF(E218:H218,"&gt;="&amp;LARGE(E218:H218,3)),SUM(E218:H218))</f>
        <v>2</v>
      </c>
      <c r="J218" s="18" t="s">
        <v>599</v>
      </c>
    </row>
    <row r="219" customFormat="false" ht="15" hidden="false" customHeight="false" outlineLevel="0" collapsed="false">
      <c r="A219" s="16" t="n">
        <v>215</v>
      </c>
      <c r="B219" s="21" t="s">
        <v>613</v>
      </c>
      <c r="C219" s="18" t="n">
        <v>2005</v>
      </c>
      <c r="D219" s="17" t="s">
        <v>463</v>
      </c>
      <c r="E219" s="19" t="n">
        <v>1</v>
      </c>
      <c r="F219" s="19" t="n">
        <v>1</v>
      </c>
      <c r="G219" s="27"/>
      <c r="H219" s="17"/>
      <c r="I219" s="15" t="n">
        <f aca="false">IF(COUNT(E219:H219)&gt;3,SUMIF(E219:H219,"&gt;="&amp;LARGE(E219:H219,3)),SUM(E219:H219))</f>
        <v>2</v>
      </c>
      <c r="J219" s="18" t="s">
        <v>599</v>
      </c>
    </row>
    <row r="220" customFormat="false" ht="15" hidden="false" customHeight="false" outlineLevel="0" collapsed="false">
      <c r="A220" s="16" t="n">
        <v>216</v>
      </c>
      <c r="B220" s="17" t="s">
        <v>614</v>
      </c>
      <c r="C220" s="18" t="n">
        <v>2004</v>
      </c>
      <c r="D220" s="17" t="s">
        <v>80</v>
      </c>
      <c r="E220" s="19" t="n">
        <v>2</v>
      </c>
      <c r="F220" s="27"/>
      <c r="G220" s="27"/>
      <c r="H220" s="17"/>
      <c r="I220" s="15" t="n">
        <f aca="false">IF(COUNT(E220:H220)&gt;3,SUMIF(E220:H220,"&gt;="&amp;LARGE(E220:H220,3)),SUM(E220:H220))</f>
        <v>2</v>
      </c>
      <c r="J220" s="18" t="s">
        <v>599</v>
      </c>
    </row>
    <row r="221" customFormat="false" ht="15" hidden="false" customHeight="false" outlineLevel="0" collapsed="false">
      <c r="A221" s="16" t="n">
        <v>217</v>
      </c>
      <c r="B221" s="21" t="s">
        <v>615</v>
      </c>
      <c r="C221" s="18" t="n">
        <v>2004</v>
      </c>
      <c r="D221" s="17" t="s">
        <v>138</v>
      </c>
      <c r="E221" s="19" t="n">
        <v>1</v>
      </c>
      <c r="F221" s="27"/>
      <c r="G221" s="27"/>
      <c r="H221" s="17"/>
      <c r="I221" s="15" t="n">
        <f aca="false">IF(COUNT(E221:H221)&gt;3,SUMIF(E221:H221,"&gt;="&amp;LARGE(E221:H221,3)),SUM(E221:H221))</f>
        <v>1</v>
      </c>
      <c r="J221" s="18" t="s">
        <v>616</v>
      </c>
    </row>
    <row r="222" customFormat="false" ht="15" hidden="false" customHeight="false" outlineLevel="0" collapsed="false">
      <c r="A222" s="16" t="n">
        <v>218</v>
      </c>
      <c r="B222" s="24" t="s">
        <v>617</v>
      </c>
      <c r="C222" s="18" t="n">
        <v>2005</v>
      </c>
      <c r="D222" s="17" t="s">
        <v>92</v>
      </c>
      <c r="E222" s="19" t="n">
        <v>1</v>
      </c>
      <c r="F222" s="27"/>
      <c r="G222" s="27"/>
      <c r="H222" s="17"/>
      <c r="I222" s="15" t="n">
        <f aca="false">IF(COUNT(E222:H222)&gt;3,SUMIF(E222:H222,"&gt;="&amp;LARGE(E222:H222,3)),SUM(E222:H222))</f>
        <v>1</v>
      </c>
      <c r="J222" s="18" t="s">
        <v>616</v>
      </c>
    </row>
    <row r="223" customFormat="false" ht="15" hidden="false" customHeight="false" outlineLevel="0" collapsed="false">
      <c r="A223" s="16" t="n">
        <v>219</v>
      </c>
      <c r="B223" s="17" t="s">
        <v>618</v>
      </c>
      <c r="C223" s="18" t="n">
        <v>2004</v>
      </c>
      <c r="D223" s="17" t="s">
        <v>210</v>
      </c>
      <c r="E223" s="19" t="n">
        <v>1</v>
      </c>
      <c r="F223" s="27"/>
      <c r="G223" s="27"/>
      <c r="H223" s="17"/>
      <c r="I223" s="15" t="n">
        <f aca="false">IF(COUNT(E223:H223)&gt;3,SUMIF(E223:H223,"&gt;="&amp;LARGE(E223:H223,3)),SUM(E223:H223))</f>
        <v>1</v>
      </c>
      <c r="J223" s="18" t="s">
        <v>616</v>
      </c>
    </row>
    <row r="224" customFormat="false" ht="15" hidden="false" customHeight="false" outlineLevel="0" collapsed="false">
      <c r="A224" s="16" t="n">
        <v>220</v>
      </c>
      <c r="B224" s="17" t="s">
        <v>619</v>
      </c>
      <c r="C224" s="18" t="n">
        <v>2005</v>
      </c>
      <c r="D224" s="17" t="s">
        <v>105</v>
      </c>
      <c r="E224" s="19" t="n">
        <v>1</v>
      </c>
      <c r="F224" s="27"/>
      <c r="G224" s="17"/>
      <c r="H224" s="17"/>
      <c r="I224" s="15" t="n">
        <f aca="false">IF(COUNT(E224:H224)&gt;3,SUMIF(E224:H224,"&gt;="&amp;LARGE(E224:H224,3)),SUM(E224:H224))</f>
        <v>1</v>
      </c>
      <c r="J224" s="18" t="s">
        <v>616</v>
      </c>
    </row>
    <row r="225" customFormat="false" ht="15" hidden="false" customHeight="false" outlineLevel="0" collapsed="false">
      <c r="A225" s="16" t="n">
        <v>221</v>
      </c>
      <c r="B225" s="17" t="s">
        <v>620</v>
      </c>
      <c r="C225" s="25" t="n">
        <v>2005</v>
      </c>
      <c r="D225" s="17" t="s">
        <v>80</v>
      </c>
      <c r="E225" s="34" t="n">
        <v>1</v>
      </c>
      <c r="F225" s="24"/>
      <c r="G225" s="17"/>
      <c r="H225" s="17"/>
      <c r="I225" s="15" t="n">
        <f aca="false">IF(COUNT(E225:H225)&gt;3,SUMIF(E225:H225,"&gt;="&amp;LARGE(E225:H225,3)),SUM(E225:H225))</f>
        <v>1</v>
      </c>
      <c r="J225" s="18" t="s">
        <v>616</v>
      </c>
    </row>
    <row r="226" customFormat="false" ht="15" hidden="false" customHeight="false" outlineLevel="0" collapsed="false">
      <c r="A226" s="16" t="n">
        <v>222</v>
      </c>
      <c r="B226" s="21" t="s">
        <v>621</v>
      </c>
      <c r="C226" s="18" t="n">
        <v>2004</v>
      </c>
      <c r="D226" s="17" t="s">
        <v>308</v>
      </c>
      <c r="E226" s="19" t="n">
        <v>1</v>
      </c>
      <c r="F226" s="27"/>
      <c r="G226" s="27"/>
      <c r="H226" s="17"/>
      <c r="I226" s="15" t="n">
        <f aca="false">IF(COUNT(E226:H226)&gt;3,SUMIF(E226:H226,"&gt;="&amp;LARGE(E226:H226,3)),SUM(E226:H226))</f>
        <v>1</v>
      </c>
      <c r="J226" s="18" t="s">
        <v>616</v>
      </c>
    </row>
    <row r="227" customFormat="false" ht="15" hidden="false" customHeight="false" outlineLevel="0" collapsed="false">
      <c r="A227" s="16" t="n">
        <v>223</v>
      </c>
      <c r="B227" s="17" t="s">
        <v>622</v>
      </c>
      <c r="C227" s="18" t="n">
        <v>2004</v>
      </c>
      <c r="D227" s="17" t="s">
        <v>180</v>
      </c>
      <c r="E227" s="19" t="n">
        <v>1</v>
      </c>
      <c r="F227" s="27"/>
      <c r="G227" s="17"/>
      <c r="H227" s="17"/>
      <c r="I227" s="15" t="n">
        <f aca="false">IF(COUNT(E227:H227)&gt;3,SUMIF(E227:H227,"&gt;="&amp;LARGE(E227:H227,3)),SUM(E227:H227))</f>
        <v>1</v>
      </c>
      <c r="J227" s="18" t="s">
        <v>616</v>
      </c>
    </row>
    <row r="228" customFormat="false" ht="15" hidden="false" customHeight="false" outlineLevel="0" collapsed="false">
      <c r="A228" s="16" t="n">
        <v>224</v>
      </c>
      <c r="B228" s="17" t="s">
        <v>623</v>
      </c>
      <c r="C228" s="18" t="n">
        <v>2005</v>
      </c>
      <c r="D228" s="17" t="s">
        <v>96</v>
      </c>
      <c r="E228" s="19" t="n">
        <v>1</v>
      </c>
      <c r="F228" s="27"/>
      <c r="G228" s="27"/>
      <c r="H228" s="17"/>
      <c r="I228" s="15" t="n">
        <f aca="false">IF(COUNT(E228:H228)&gt;3,SUMIF(E228:H228,"&gt;="&amp;LARGE(E228:H228,3)),SUM(E228:H228))</f>
        <v>1</v>
      </c>
      <c r="J228" s="18" t="s">
        <v>616</v>
      </c>
    </row>
    <row r="229" customFormat="false" ht="15" hidden="false" customHeight="false" outlineLevel="0" collapsed="false">
      <c r="A229" s="16" t="n">
        <v>225</v>
      </c>
      <c r="B229" s="24" t="s">
        <v>624</v>
      </c>
      <c r="C229" s="18" t="n">
        <v>2005</v>
      </c>
      <c r="D229" s="17" t="s">
        <v>92</v>
      </c>
      <c r="E229" s="19" t="n">
        <v>1</v>
      </c>
      <c r="F229" s="27"/>
      <c r="G229" s="27"/>
      <c r="H229" s="17"/>
      <c r="I229" s="15" t="n">
        <f aca="false">IF(COUNT(E229:H229)&gt;3,SUMIF(E229:H229,"&gt;="&amp;LARGE(E229:H229,3)),SUM(E229:H229))</f>
        <v>1</v>
      </c>
      <c r="J229" s="18" t="s">
        <v>616</v>
      </c>
    </row>
    <row r="230" customFormat="false" ht="15" hidden="false" customHeight="false" outlineLevel="0" collapsed="false">
      <c r="A230" s="16" t="n">
        <v>226</v>
      </c>
      <c r="B230" s="21" t="s">
        <v>625</v>
      </c>
      <c r="C230" s="18" t="n">
        <v>2004</v>
      </c>
      <c r="D230" s="17" t="s">
        <v>112</v>
      </c>
      <c r="E230" s="19" t="n">
        <v>1</v>
      </c>
      <c r="F230" s="27"/>
      <c r="G230" s="27"/>
      <c r="H230" s="17"/>
      <c r="I230" s="15" t="n">
        <f aca="false">IF(COUNT(E230:H230)&gt;3,SUMIF(E230:H230,"&gt;="&amp;LARGE(E230:H230,3)),SUM(E230:H230))</f>
        <v>1</v>
      </c>
      <c r="J230" s="18" t="s">
        <v>616</v>
      </c>
    </row>
    <row r="231" customFormat="false" ht="15" hidden="false" customHeight="false" outlineLevel="0" collapsed="false">
      <c r="A231" s="16" t="n">
        <v>227</v>
      </c>
      <c r="B231" s="21" t="s">
        <v>626</v>
      </c>
      <c r="C231" s="18" t="n">
        <v>2005</v>
      </c>
      <c r="D231" s="17" t="s">
        <v>138</v>
      </c>
      <c r="E231" s="19" t="n">
        <v>1</v>
      </c>
      <c r="F231" s="27"/>
      <c r="G231" s="27"/>
      <c r="H231" s="17"/>
      <c r="I231" s="15" t="n">
        <f aca="false">IF(COUNT(E231:H231)&gt;3,SUMIF(E231:H231,"&gt;="&amp;LARGE(E231:H231,3)),SUM(E231:H231))</f>
        <v>1</v>
      </c>
      <c r="J231" s="18" t="s">
        <v>616</v>
      </c>
    </row>
    <row r="232" customFormat="false" ht="15" hidden="false" customHeight="false" outlineLevel="0" collapsed="false">
      <c r="A232" s="16" t="n">
        <v>228</v>
      </c>
      <c r="B232" s="21" t="s">
        <v>627</v>
      </c>
      <c r="C232" s="18" t="n">
        <v>2005</v>
      </c>
      <c r="D232" s="17" t="s">
        <v>138</v>
      </c>
      <c r="E232" s="19" t="n">
        <v>1</v>
      </c>
      <c r="F232" s="27"/>
      <c r="G232" s="17"/>
      <c r="H232" s="17"/>
      <c r="I232" s="15" t="n">
        <f aca="false">IF(COUNT(E232:H232)&gt;3,SUMIF(E232:H232,"&gt;="&amp;LARGE(E232:H232,3)),SUM(E232:H232))</f>
        <v>1</v>
      </c>
      <c r="J232" s="18" t="s">
        <v>616</v>
      </c>
    </row>
    <row r="233" customFormat="false" ht="15" hidden="false" customHeight="false" outlineLevel="0" collapsed="false">
      <c r="A233" s="16" t="n">
        <v>229</v>
      </c>
      <c r="B233" s="17" t="s">
        <v>628</v>
      </c>
      <c r="C233" s="18" t="n">
        <v>2004</v>
      </c>
      <c r="D233" s="17" t="s">
        <v>275</v>
      </c>
      <c r="E233" s="19" t="n">
        <v>1</v>
      </c>
      <c r="F233" s="27"/>
      <c r="G233" s="17"/>
      <c r="H233" s="17"/>
      <c r="I233" s="15" t="n">
        <f aca="false">IF(COUNT(E233:H233)&gt;3,SUMIF(E233:H233,"&gt;="&amp;LARGE(E233:H233,3)),SUM(E233:H233))</f>
        <v>1</v>
      </c>
      <c r="J233" s="18" t="s">
        <v>616</v>
      </c>
    </row>
    <row r="234" customFormat="false" ht="15" hidden="false" customHeight="false" outlineLevel="0" collapsed="false">
      <c r="A234" s="16" t="n">
        <v>230</v>
      </c>
      <c r="B234" s="24" t="s">
        <v>629</v>
      </c>
      <c r="C234" s="18" t="n">
        <v>2004</v>
      </c>
      <c r="D234" s="17" t="s">
        <v>92</v>
      </c>
      <c r="E234" s="19" t="n">
        <v>1</v>
      </c>
      <c r="F234" s="27"/>
      <c r="G234" s="17"/>
      <c r="H234" s="17"/>
      <c r="I234" s="15" t="n">
        <f aca="false">IF(COUNT(E234:H234)&gt;3,SUMIF(E234:H234,"&gt;="&amp;LARGE(E234:H234,3)),SUM(E234:H234))</f>
        <v>1</v>
      </c>
      <c r="J234" s="18" t="s">
        <v>616</v>
      </c>
    </row>
    <row r="235" customFormat="false" ht="15" hidden="false" customHeight="false" outlineLevel="0" collapsed="false">
      <c r="A235" s="16" t="n">
        <v>231</v>
      </c>
      <c r="B235" s="24" t="s">
        <v>630</v>
      </c>
      <c r="C235" s="18" t="n">
        <v>2004</v>
      </c>
      <c r="D235" s="17" t="s">
        <v>92</v>
      </c>
      <c r="E235" s="19" t="n">
        <v>1</v>
      </c>
      <c r="F235" s="27"/>
      <c r="G235" s="17"/>
      <c r="H235" s="17"/>
      <c r="I235" s="15" t="n">
        <f aca="false">IF(COUNT(E235:H235)&gt;3,SUMIF(E235:H235,"&gt;="&amp;LARGE(E235:H235,3)),SUM(E235:H235))</f>
        <v>1</v>
      </c>
      <c r="J235" s="18" t="s">
        <v>616</v>
      </c>
    </row>
    <row r="236" customFormat="false" ht="15" hidden="false" customHeight="false" outlineLevel="0" collapsed="false">
      <c r="A236" s="16" t="n">
        <v>232</v>
      </c>
      <c r="B236" s="24" t="s">
        <v>631</v>
      </c>
      <c r="C236" s="18" t="n">
        <v>2005</v>
      </c>
      <c r="D236" s="17" t="s">
        <v>92</v>
      </c>
      <c r="E236" s="19" t="n">
        <v>1</v>
      </c>
      <c r="F236" s="27"/>
      <c r="G236" s="17"/>
      <c r="H236" s="17"/>
      <c r="I236" s="15" t="n">
        <f aca="false">IF(COUNT(E236:H236)&gt;3,SUMIF(E236:H236,"&gt;="&amp;LARGE(E236:H236,3)),SUM(E236:H236))</f>
        <v>1</v>
      </c>
      <c r="J236" s="18" t="s">
        <v>616</v>
      </c>
    </row>
    <row r="237" customFormat="false" ht="15" hidden="false" customHeight="false" outlineLevel="0" collapsed="false">
      <c r="A237" s="39" t="n">
        <v>233</v>
      </c>
      <c r="B237" s="40" t="s">
        <v>632</v>
      </c>
      <c r="C237" s="41" t="n">
        <v>2004</v>
      </c>
      <c r="D237" s="40" t="s">
        <v>80</v>
      </c>
      <c r="E237" s="42" t="n">
        <v>1</v>
      </c>
      <c r="F237" s="43"/>
      <c r="G237" s="40"/>
      <c r="H237" s="40"/>
      <c r="I237" s="44" t="n">
        <f aca="false">IF(COUNT(E237:H237)&gt;3,SUMIF(E237:H237,"&gt;="&amp;LARGE(E237:H237,3)),SUM(E237:H237))</f>
        <v>1</v>
      </c>
      <c r="J237" s="18" t="s">
        <v>616</v>
      </c>
    </row>
    <row r="238" customFormat="false" ht="15" hidden="false" customHeight="false" outlineLevel="0" collapsed="false">
      <c r="A238" s="16" t="n">
        <v>234</v>
      </c>
      <c r="B238" s="17" t="s">
        <v>633</v>
      </c>
      <c r="C238" s="45" t="n">
        <v>2005</v>
      </c>
      <c r="D238" s="17" t="s">
        <v>78</v>
      </c>
      <c r="E238" s="19" t="n">
        <v>1</v>
      </c>
      <c r="F238" s="27"/>
      <c r="G238" s="17"/>
      <c r="H238" s="17"/>
      <c r="I238" s="44" t="n">
        <f aca="false">IF(COUNT(E238:H238)&gt;3,SUMIF(E238:H238,"&gt;="&amp;LARGE(E238:H238,3)),SUM(E238:H238))</f>
        <v>1</v>
      </c>
      <c r="J238" s="18" t="s">
        <v>616</v>
      </c>
    </row>
    <row r="239" customFormat="false" ht="15" hidden="false" customHeight="false" outlineLevel="0" collapsed="false">
      <c r="A239" s="39" t="n">
        <v>235</v>
      </c>
      <c r="B239" s="24" t="s">
        <v>634</v>
      </c>
      <c r="C239" s="45" t="n">
        <v>2004</v>
      </c>
      <c r="D239" s="17" t="s">
        <v>107</v>
      </c>
      <c r="E239" s="19" t="n">
        <v>1</v>
      </c>
      <c r="F239" s="27"/>
      <c r="G239" s="17"/>
      <c r="H239" s="17"/>
      <c r="I239" s="44" t="n">
        <f aca="false">IF(COUNT(E239:H239)&gt;3,SUMIF(E239:H239,"&gt;="&amp;LARGE(E239:H239,3)),SUM(E239:H239))</f>
        <v>1</v>
      </c>
      <c r="J239" s="18" t="s">
        <v>616</v>
      </c>
    </row>
    <row r="240" customFormat="false" ht="15" hidden="false" customHeight="false" outlineLevel="0" collapsed="false">
      <c r="A240" s="16" t="n">
        <v>236</v>
      </c>
      <c r="B240" s="21" t="s">
        <v>635</v>
      </c>
      <c r="C240" s="18" t="n">
        <v>2004</v>
      </c>
      <c r="D240" s="17" t="s">
        <v>90</v>
      </c>
      <c r="E240" s="19" t="n">
        <v>1</v>
      </c>
      <c r="F240" s="27"/>
      <c r="G240" s="17"/>
      <c r="H240" s="17"/>
      <c r="I240" s="44" t="n">
        <f aca="false">IF(COUNT(E240:H240)&gt;3,SUMIF(E240:H240,"&gt;="&amp;LARGE(E240:H240,3)),SUM(E240:H240))</f>
        <v>1</v>
      </c>
      <c r="J240" s="18" t="s">
        <v>616</v>
      </c>
    </row>
    <row r="241" customFormat="false" ht="15" hidden="false" customHeight="false" outlineLevel="0" collapsed="false">
      <c r="A241" s="39" t="n">
        <v>237</v>
      </c>
      <c r="B241" s="24" t="s">
        <v>636</v>
      </c>
      <c r="C241" s="18" t="n">
        <v>2004</v>
      </c>
      <c r="D241" s="17" t="s">
        <v>192</v>
      </c>
      <c r="E241" s="19" t="n">
        <v>1</v>
      </c>
      <c r="F241" s="27"/>
      <c r="G241" s="17"/>
      <c r="H241" s="17"/>
      <c r="I241" s="44" t="n">
        <f aca="false">IF(COUNT(E241:H241)&gt;3,SUMIF(E241:H241,"&gt;="&amp;LARGE(E241:H241,3)),SUM(E241:H241))</f>
        <v>1</v>
      </c>
      <c r="J241" s="18" t="s">
        <v>616</v>
      </c>
    </row>
    <row r="242" customFormat="false" ht="15" hidden="false" customHeight="false" outlineLevel="0" collapsed="false">
      <c r="A242" s="16" t="n">
        <v>238</v>
      </c>
      <c r="B242" s="24" t="s">
        <v>637</v>
      </c>
      <c r="C242" s="18" t="n">
        <v>2004</v>
      </c>
      <c r="D242" s="17" t="s">
        <v>92</v>
      </c>
      <c r="E242" s="19" t="n">
        <v>1</v>
      </c>
      <c r="F242" s="27"/>
      <c r="G242" s="17"/>
      <c r="H242" s="17"/>
      <c r="I242" s="15" t="n">
        <f aca="false">IF(COUNT(E242:H242)&gt;3,SUMIF(E242:H242,"&gt;="&amp;LARGE(E242:H242,3)),SUM(E242:H242))</f>
        <v>1</v>
      </c>
      <c r="J242" s="18" t="s">
        <v>616</v>
      </c>
    </row>
    <row r="243" customFormat="false" ht="15" hidden="false" customHeight="false" outlineLevel="0" collapsed="false">
      <c r="A243" s="16" t="n">
        <v>239</v>
      </c>
      <c r="B243" s="17" t="s">
        <v>638</v>
      </c>
      <c r="C243" s="18" t="n">
        <v>2005</v>
      </c>
      <c r="D243" s="17" t="s">
        <v>88</v>
      </c>
      <c r="E243" s="19" t="n">
        <v>1</v>
      </c>
      <c r="F243" s="27"/>
      <c r="G243" s="17"/>
      <c r="H243" s="17"/>
      <c r="I243" s="15" t="n">
        <f aca="false">IF(COUNT(E243:H243)&gt;3,SUMIF(E243:H243,"&gt;="&amp;LARGE(E243:H243,3)),SUM(E243:H243))</f>
        <v>1</v>
      </c>
      <c r="J243" s="18" t="s">
        <v>616</v>
      </c>
    </row>
    <row r="244" customFormat="false" ht="15" hidden="false" customHeight="false" outlineLevel="0" collapsed="false">
      <c r="A244" s="39" t="n">
        <v>240</v>
      </c>
      <c r="B244" s="24" t="s">
        <v>639</v>
      </c>
      <c r="C244" s="18" t="n">
        <v>2005</v>
      </c>
      <c r="D244" s="17" t="s">
        <v>372</v>
      </c>
      <c r="E244" s="19" t="n">
        <v>1</v>
      </c>
      <c r="F244" s="27"/>
      <c r="G244" s="17"/>
      <c r="H244" s="17"/>
      <c r="I244" s="15" t="n">
        <f aca="false">IF(COUNT(E244:H244)&gt;3,SUMIF(E244:H244,"&gt;="&amp;LARGE(E244:H244,3)),SUM(E244:H244))</f>
        <v>1</v>
      </c>
      <c r="J244" s="18" t="s">
        <v>616</v>
      </c>
    </row>
    <row r="245" customFormat="false" ht="15" hidden="false" customHeight="false" outlineLevel="0" collapsed="false">
      <c r="A245" s="16" t="n">
        <v>241</v>
      </c>
      <c r="B245" s="21" t="s">
        <v>640</v>
      </c>
      <c r="C245" s="18" t="n">
        <v>2005</v>
      </c>
      <c r="D245" s="17" t="s">
        <v>308</v>
      </c>
      <c r="E245" s="19" t="n">
        <v>1</v>
      </c>
      <c r="F245" s="27"/>
      <c r="G245" s="17"/>
      <c r="H245" s="17"/>
      <c r="I245" s="15" t="n">
        <f aca="false">IF(COUNT(E245:H245)&gt;3,SUMIF(E245:H245,"&gt;="&amp;LARGE(E245:H245,3)),SUM(E245:H245))</f>
        <v>1</v>
      </c>
      <c r="J245" s="18" t="s">
        <v>616</v>
      </c>
    </row>
    <row r="246" customFormat="false" ht="15" hidden="false" customHeight="false" outlineLevel="0" collapsed="false">
      <c r="A246" s="16" t="n">
        <v>242</v>
      </c>
      <c r="B246" s="17" t="s">
        <v>641</v>
      </c>
      <c r="C246" s="18" t="n">
        <v>2005</v>
      </c>
      <c r="D246" s="17" t="s">
        <v>642</v>
      </c>
      <c r="E246" s="19" t="n">
        <v>1</v>
      </c>
      <c r="F246" s="27"/>
      <c r="G246" s="17"/>
      <c r="H246" s="17"/>
      <c r="I246" s="15" t="n">
        <f aca="false">IF(COUNT(E246:H246)&gt;3,SUMIF(E246:H246,"&gt;="&amp;LARGE(E246:H246,3)),SUM(E246:H246))</f>
        <v>1</v>
      </c>
      <c r="J246" s="18" t="s">
        <v>616</v>
      </c>
    </row>
    <row r="247" customFormat="false" ht="15" hidden="false" customHeight="false" outlineLevel="0" collapsed="false">
      <c r="A247" s="39" t="n">
        <v>243</v>
      </c>
      <c r="B247" s="17" t="s">
        <v>643</v>
      </c>
      <c r="C247" s="18" t="n">
        <v>2005</v>
      </c>
      <c r="D247" s="17" t="s">
        <v>384</v>
      </c>
      <c r="E247" s="19" t="n">
        <v>1</v>
      </c>
      <c r="F247" s="27"/>
      <c r="G247" s="17"/>
      <c r="H247" s="17"/>
      <c r="I247" s="15" t="n">
        <f aca="false">IF(COUNT(E247:H247)&gt;3,SUMIF(E247:H247,"&gt;="&amp;LARGE(E247:H247,3)),SUM(E247:H247))</f>
        <v>1</v>
      </c>
      <c r="J247" s="18" t="s">
        <v>616</v>
      </c>
    </row>
    <row r="248" customFormat="false" ht="15" hidden="false" customHeight="false" outlineLevel="0" collapsed="false">
      <c r="A248" s="16" t="n">
        <v>244</v>
      </c>
      <c r="B248" s="17" t="s">
        <v>644</v>
      </c>
      <c r="C248" s="25" t="n">
        <v>2005</v>
      </c>
      <c r="D248" s="17" t="s">
        <v>128</v>
      </c>
      <c r="E248" s="34" t="n">
        <v>1</v>
      </c>
      <c r="F248" s="24"/>
      <c r="G248" s="17"/>
      <c r="H248" s="17"/>
      <c r="I248" s="15" t="n">
        <f aca="false">IF(COUNT(E248:H248)&gt;3,SUMIF(E248:H248,"&gt;="&amp;LARGE(E248:H248,3)),SUM(E248:H248))</f>
        <v>1</v>
      </c>
      <c r="J248" s="18" t="s">
        <v>616</v>
      </c>
    </row>
    <row r="249" customFormat="false" ht="15" hidden="false" customHeight="false" outlineLevel="0" collapsed="false">
      <c r="A249" s="16" t="n">
        <v>245</v>
      </c>
      <c r="B249" s="17" t="s">
        <v>645</v>
      </c>
      <c r="C249" s="18" t="n">
        <v>2004</v>
      </c>
      <c r="D249" s="17" t="s">
        <v>90</v>
      </c>
      <c r="E249" s="19" t="n">
        <v>1</v>
      </c>
      <c r="F249" s="27"/>
      <c r="G249" s="17"/>
      <c r="H249" s="17"/>
      <c r="I249" s="15" t="n">
        <f aca="false">IF(COUNT(E249:H249)&gt;3,SUMIF(E249:H249,"&gt;="&amp;LARGE(E249:H249,3)),SUM(E249:H249))</f>
        <v>1</v>
      </c>
      <c r="J249" s="18" t="s">
        <v>616</v>
      </c>
    </row>
    <row r="250" customFormat="false" ht="15" hidden="false" customHeight="false" outlineLevel="0" collapsed="false">
      <c r="A250" s="16" t="n">
        <v>246</v>
      </c>
      <c r="B250" s="21" t="s">
        <v>646</v>
      </c>
      <c r="C250" s="18" t="n">
        <v>2004</v>
      </c>
      <c r="D250" s="17" t="s">
        <v>82</v>
      </c>
      <c r="E250" s="19" t="n">
        <v>1</v>
      </c>
      <c r="F250" s="27"/>
      <c r="G250" s="17"/>
      <c r="H250" s="17"/>
      <c r="I250" s="15" t="n">
        <f aca="false">IF(COUNT(E250:H250)&gt;3,SUMIF(E250:H250,"&gt;="&amp;LARGE(E250:H250,3)),SUM(E250:H250))</f>
        <v>1</v>
      </c>
      <c r="J250" s="18" t="s">
        <v>616</v>
      </c>
    </row>
    <row r="251" customFormat="false" ht="15" hidden="false" customHeight="false" outlineLevel="0" collapsed="false">
      <c r="A251" s="39" t="n">
        <v>247</v>
      </c>
      <c r="B251" s="21" t="s">
        <v>647</v>
      </c>
      <c r="C251" s="18" t="n">
        <v>2005</v>
      </c>
      <c r="D251" s="17" t="s">
        <v>107</v>
      </c>
      <c r="E251" s="19" t="n">
        <v>1</v>
      </c>
      <c r="F251" s="27"/>
      <c r="G251" s="17"/>
      <c r="H251" s="17"/>
      <c r="I251" s="15" t="n">
        <f aca="false">IF(COUNT(E251:H251)&gt;3,SUMIF(E251:H251,"&gt;="&amp;LARGE(E251:H251,3)),SUM(E251:H251))</f>
        <v>1</v>
      </c>
      <c r="J251" s="18" t="s">
        <v>616</v>
      </c>
    </row>
    <row r="252" customFormat="false" ht="15" hidden="false" customHeight="false" outlineLevel="0" collapsed="false">
      <c r="A252" s="16" t="n">
        <v>248</v>
      </c>
      <c r="B252" s="21" t="s">
        <v>648</v>
      </c>
      <c r="C252" s="18" t="n">
        <v>2005</v>
      </c>
      <c r="D252" s="17" t="s">
        <v>138</v>
      </c>
      <c r="E252" s="19" t="n">
        <v>1</v>
      </c>
      <c r="F252" s="27"/>
      <c r="G252" s="17"/>
      <c r="H252" s="17"/>
      <c r="I252" s="15" t="n">
        <f aca="false">IF(COUNT(E252:H252)&gt;3,SUMIF(E252:H252,"&gt;="&amp;LARGE(E252:H252,3)),SUM(E252:H252))</f>
        <v>1</v>
      </c>
      <c r="J252" s="18" t="s">
        <v>616</v>
      </c>
    </row>
    <row r="253" customFormat="false" ht="15" hidden="false" customHeight="false" outlineLevel="0" collapsed="false">
      <c r="A253" s="16" t="n">
        <v>249</v>
      </c>
      <c r="B253" s="23" t="s">
        <v>649</v>
      </c>
      <c r="C253" s="18" t="n">
        <v>2005</v>
      </c>
      <c r="D253" s="17" t="s">
        <v>117</v>
      </c>
      <c r="E253" s="19" t="n">
        <v>1</v>
      </c>
      <c r="F253" s="27"/>
      <c r="G253" s="17"/>
      <c r="H253" s="17"/>
      <c r="I253" s="15" t="n">
        <f aca="false">IF(COUNT(E253:H253)&gt;3,SUMIF(E253:H253,"&gt;="&amp;LARGE(E253:H253,3)),SUM(E253:H253))</f>
        <v>1</v>
      </c>
      <c r="J253" s="18" t="s">
        <v>616</v>
      </c>
    </row>
    <row r="254" customFormat="false" ht="15" hidden="false" customHeight="false" outlineLevel="0" collapsed="false">
      <c r="A254" s="16" t="n">
        <v>250</v>
      </c>
      <c r="B254" s="17" t="s">
        <v>650</v>
      </c>
      <c r="C254" s="18" t="n">
        <v>2004</v>
      </c>
      <c r="D254" s="17" t="s">
        <v>275</v>
      </c>
      <c r="E254" s="19" t="n">
        <v>1</v>
      </c>
      <c r="F254" s="27"/>
      <c r="G254" s="17"/>
      <c r="H254" s="17"/>
      <c r="I254" s="15" t="n">
        <f aca="false">IF(COUNT(E254:H254)&gt;3,SUMIF(E254:H254,"&gt;="&amp;LARGE(E254:H254,3)),SUM(E254:H254))</f>
        <v>1</v>
      </c>
      <c r="J254" s="18" t="s">
        <v>616</v>
      </c>
    </row>
    <row r="255" customFormat="false" ht="15" hidden="false" customHeight="false" outlineLevel="0" collapsed="false">
      <c r="A255" s="16" t="n">
        <v>251</v>
      </c>
      <c r="B255" s="21" t="s">
        <v>651</v>
      </c>
      <c r="C255" s="18" t="n">
        <v>2005</v>
      </c>
      <c r="D255" s="17" t="s">
        <v>82</v>
      </c>
      <c r="E255" s="19" t="n">
        <v>1</v>
      </c>
      <c r="F255" s="27"/>
      <c r="G255" s="17"/>
      <c r="H255" s="17"/>
      <c r="I255" s="15" t="n">
        <f aca="false">IF(COUNT(E255:H255)&gt;3,SUMIF(E255:H255,"&gt;="&amp;LARGE(E255:H255,3)),SUM(E255:H255))</f>
        <v>1</v>
      </c>
      <c r="J255" s="18" t="s">
        <v>616</v>
      </c>
    </row>
    <row r="256" customFormat="false" ht="15" hidden="false" customHeight="false" outlineLevel="0" collapsed="false">
      <c r="A256" s="16" t="n">
        <v>252</v>
      </c>
      <c r="B256" s="21" t="s">
        <v>652</v>
      </c>
      <c r="C256" s="18" t="n">
        <v>2004</v>
      </c>
      <c r="D256" s="17" t="s">
        <v>82</v>
      </c>
      <c r="E256" s="19" t="n">
        <v>1</v>
      </c>
      <c r="F256" s="27"/>
      <c r="G256" s="17"/>
      <c r="H256" s="17"/>
      <c r="I256" s="15" t="n">
        <f aca="false">IF(COUNT(E256:H256)&gt;3,SUMIF(E256:H256,"&gt;="&amp;LARGE(E256:H256,3)),SUM(E256:H256))</f>
        <v>1</v>
      </c>
      <c r="J256" s="18" t="s">
        <v>616</v>
      </c>
    </row>
    <row r="257" customFormat="false" ht="15" hidden="false" customHeight="false" outlineLevel="0" collapsed="false">
      <c r="A257" s="16" t="n">
        <v>253</v>
      </c>
      <c r="B257" s="17" t="s">
        <v>653</v>
      </c>
      <c r="C257" s="18" t="n">
        <v>2004</v>
      </c>
      <c r="D257" s="17" t="s">
        <v>105</v>
      </c>
      <c r="E257" s="19" t="n">
        <v>1</v>
      </c>
      <c r="F257" s="27"/>
      <c r="G257" s="17"/>
      <c r="H257" s="17"/>
      <c r="I257" s="15" t="n">
        <f aca="false">IF(COUNT(E257:H257)&gt;3,SUMIF(E257:H257,"&gt;="&amp;LARGE(E257:H257,3)),SUM(E257:H257))</f>
        <v>1</v>
      </c>
      <c r="J257" s="18" t="s">
        <v>616</v>
      </c>
    </row>
    <row r="258" customFormat="false" ht="15" hidden="false" customHeight="false" outlineLevel="0" collapsed="false">
      <c r="A258" s="16" t="n">
        <v>254</v>
      </c>
      <c r="B258" s="21" t="s">
        <v>654</v>
      </c>
      <c r="C258" s="18" t="n">
        <v>2004</v>
      </c>
      <c r="D258" s="17" t="s">
        <v>117</v>
      </c>
      <c r="E258" s="19" t="n">
        <v>1</v>
      </c>
      <c r="F258" s="27"/>
      <c r="G258" s="17"/>
      <c r="H258" s="17"/>
      <c r="I258" s="15" t="n">
        <f aca="false">IF(COUNT(E258:H258)&gt;3,SUMIF(E258:H258,"&gt;="&amp;LARGE(E258:H258,3)),SUM(E258:H258))</f>
        <v>1</v>
      </c>
      <c r="J258" s="18" t="s">
        <v>616</v>
      </c>
    </row>
    <row r="259" customFormat="false" ht="15" hidden="false" customHeight="false" outlineLevel="0" collapsed="false">
      <c r="A259" s="16" t="n">
        <v>255</v>
      </c>
      <c r="B259" s="24" t="s">
        <v>655</v>
      </c>
      <c r="C259" s="18" t="n">
        <v>2005</v>
      </c>
      <c r="D259" s="17" t="s">
        <v>92</v>
      </c>
      <c r="E259" s="19" t="n">
        <v>1</v>
      </c>
      <c r="F259" s="27"/>
      <c r="G259" s="27"/>
      <c r="H259" s="17"/>
      <c r="I259" s="15" t="n">
        <f aca="false">IF(COUNT(E259:H259)&gt;3,SUMIF(E259:H259,"&gt;="&amp;LARGE(E259:H259,3)),SUM(E259:H259))</f>
        <v>1</v>
      </c>
      <c r="J259" s="18" t="s">
        <v>616</v>
      </c>
    </row>
    <row r="260" customFormat="false" ht="15" hidden="false" customHeight="false" outlineLevel="0" collapsed="false">
      <c r="A260" s="16" t="n">
        <v>256</v>
      </c>
      <c r="B260" s="17" t="s">
        <v>656</v>
      </c>
      <c r="C260" s="18" t="n">
        <v>2004</v>
      </c>
      <c r="D260" s="17" t="s">
        <v>210</v>
      </c>
      <c r="E260" s="19" t="n">
        <v>1</v>
      </c>
      <c r="F260" s="27"/>
      <c r="G260" s="17"/>
      <c r="H260" s="17"/>
      <c r="I260" s="15" t="n">
        <f aca="false">IF(COUNT(E260:H260)&gt;3,SUMIF(E260:H260,"&gt;="&amp;LARGE(E260:H260,3)),SUM(E260:H260))</f>
        <v>1</v>
      </c>
      <c r="J260" s="18" t="s">
        <v>616</v>
      </c>
    </row>
    <row r="261" customFormat="false" ht="15" hidden="false" customHeight="false" outlineLevel="0" collapsed="false">
      <c r="A261" s="16" t="n">
        <v>257</v>
      </c>
      <c r="B261" s="24" t="s">
        <v>657</v>
      </c>
      <c r="C261" s="18" t="n">
        <v>2005</v>
      </c>
      <c r="D261" s="17" t="s">
        <v>92</v>
      </c>
      <c r="E261" s="19" t="n">
        <v>1</v>
      </c>
      <c r="F261" s="27"/>
      <c r="G261" s="17"/>
      <c r="H261" s="17"/>
      <c r="I261" s="15" t="n">
        <f aca="false">IF(COUNT(E261:H261)&gt;3,SUMIF(E261:H261,"&gt;="&amp;LARGE(E261:H261,3)),SUM(E261:H261))</f>
        <v>1</v>
      </c>
      <c r="J261" s="18" t="s">
        <v>616</v>
      </c>
    </row>
    <row r="262" customFormat="false" ht="15" hidden="false" customHeight="false" outlineLevel="0" collapsed="false">
      <c r="A262" s="16" t="n">
        <v>258</v>
      </c>
      <c r="B262" s="17" t="s">
        <v>658</v>
      </c>
      <c r="C262" s="18" t="n">
        <v>2005</v>
      </c>
      <c r="D262" s="17" t="s">
        <v>210</v>
      </c>
      <c r="E262" s="19" t="n">
        <v>1</v>
      </c>
      <c r="F262" s="27"/>
      <c r="G262" s="17"/>
      <c r="H262" s="17"/>
      <c r="I262" s="15" t="n">
        <f aca="false">IF(COUNT(E262:H262)&gt;3,SUMIF(E262:H262,"&gt;="&amp;LARGE(E262:H262,3)),SUM(E262:H262))</f>
        <v>1</v>
      </c>
      <c r="J262" s="18" t="s">
        <v>616</v>
      </c>
    </row>
    <row r="263" customFormat="false" ht="15" hidden="false" customHeight="false" outlineLevel="0" collapsed="false">
      <c r="A263" s="16" t="n">
        <v>259</v>
      </c>
      <c r="B263" s="23" t="s">
        <v>659</v>
      </c>
      <c r="C263" s="18" t="n">
        <v>2004</v>
      </c>
      <c r="D263" s="17" t="s">
        <v>82</v>
      </c>
      <c r="E263" s="19" t="n">
        <v>1</v>
      </c>
      <c r="F263" s="27"/>
      <c r="G263" s="17"/>
      <c r="H263" s="17"/>
      <c r="I263" s="15" t="n">
        <f aca="false">IF(COUNT(E263:H263)&gt;3,SUMIF(E263:H263,"&gt;="&amp;LARGE(E263:H263,3)),SUM(E263:H263))</f>
        <v>1</v>
      </c>
      <c r="J263" s="18" t="s">
        <v>616</v>
      </c>
    </row>
    <row r="264" customFormat="false" ht="15" hidden="false" customHeight="false" outlineLevel="0" collapsed="false">
      <c r="A264" s="16" t="n">
        <v>260</v>
      </c>
      <c r="B264" s="17" t="s">
        <v>660</v>
      </c>
      <c r="C264" s="25" t="n">
        <v>2005</v>
      </c>
      <c r="D264" s="17" t="s">
        <v>80</v>
      </c>
      <c r="E264" s="34" t="n">
        <v>1</v>
      </c>
      <c r="F264" s="24"/>
      <c r="G264" s="17"/>
      <c r="H264" s="17"/>
      <c r="I264" s="15" t="n">
        <f aca="false">IF(COUNT(E264:H264)&gt;3,SUMIF(E264:H264,"&gt;="&amp;LARGE(E264:H264,3)),SUM(E264:H264))</f>
        <v>1</v>
      </c>
      <c r="J264" s="18" t="s">
        <v>616</v>
      </c>
    </row>
    <row r="265" customFormat="false" ht="15" hidden="false" customHeight="false" outlineLevel="0" collapsed="false">
      <c r="A265" s="16" t="n">
        <v>261</v>
      </c>
      <c r="B265" s="23" t="s">
        <v>661</v>
      </c>
      <c r="C265" s="18" t="n">
        <v>2004</v>
      </c>
      <c r="D265" s="17" t="s">
        <v>107</v>
      </c>
      <c r="E265" s="19" t="n">
        <v>1</v>
      </c>
      <c r="F265" s="27"/>
      <c r="G265" s="17"/>
      <c r="H265" s="17"/>
      <c r="I265" s="15" t="n">
        <f aca="false">IF(COUNT(E265:H265)&gt;3,SUMIF(E265:H265,"&gt;="&amp;LARGE(E265:H265,3)),SUM(E265:H265))</f>
        <v>1</v>
      </c>
      <c r="J265" s="18" t="s">
        <v>616</v>
      </c>
    </row>
    <row r="266" customFormat="false" ht="15" hidden="false" customHeight="false" outlineLevel="0" collapsed="false">
      <c r="A266" s="16" t="n">
        <v>262</v>
      </c>
      <c r="B266" s="24" t="s">
        <v>662</v>
      </c>
      <c r="C266" s="18" t="n">
        <v>2004</v>
      </c>
      <c r="D266" s="17" t="s">
        <v>92</v>
      </c>
      <c r="E266" s="19" t="n">
        <v>1</v>
      </c>
      <c r="F266" s="27"/>
      <c r="G266" s="17"/>
      <c r="H266" s="17"/>
      <c r="I266" s="15" t="n">
        <f aca="false">IF(COUNT(E266:H266)&gt;3,SUMIF(E266:H266,"&gt;="&amp;LARGE(E266:H266,3)),SUM(E266:H266))</f>
        <v>1</v>
      </c>
      <c r="J266" s="18" t="s">
        <v>616</v>
      </c>
    </row>
    <row r="267" customFormat="false" ht="15" hidden="false" customHeight="false" outlineLevel="0" collapsed="false">
      <c r="A267" s="16" t="n">
        <v>263</v>
      </c>
      <c r="B267" s="17" t="s">
        <v>663</v>
      </c>
      <c r="C267" s="18" t="n">
        <v>2005</v>
      </c>
      <c r="D267" s="17" t="s">
        <v>107</v>
      </c>
      <c r="E267" s="19" t="n">
        <v>1</v>
      </c>
      <c r="F267" s="27"/>
      <c r="G267" s="27"/>
      <c r="H267" s="17"/>
      <c r="I267" s="15" t="n">
        <f aca="false">IF(COUNT(E267:H267)&gt;3,SUMIF(E267:H267,"&gt;="&amp;LARGE(E267:H267,3)),SUM(E267:H267))</f>
        <v>1</v>
      </c>
      <c r="J267" s="18" t="s">
        <v>616</v>
      </c>
    </row>
    <row r="268" customFormat="false" ht="15" hidden="false" customHeight="false" outlineLevel="0" collapsed="false">
      <c r="A268" s="16" t="n">
        <v>264</v>
      </c>
      <c r="B268" s="21" t="s">
        <v>664</v>
      </c>
      <c r="C268" s="18" t="n">
        <v>2004</v>
      </c>
      <c r="D268" s="17" t="s">
        <v>138</v>
      </c>
      <c r="E268" s="19" t="n">
        <v>1</v>
      </c>
      <c r="F268" s="27"/>
      <c r="G268" s="27"/>
      <c r="H268" s="17"/>
      <c r="I268" s="15" t="n">
        <f aca="false">IF(COUNT(E268:H268)&gt;3,SUMIF(E268:H268,"&gt;="&amp;LARGE(E268:H268,3)),SUM(E268:H268))</f>
        <v>1</v>
      </c>
      <c r="J268" s="18" t="s">
        <v>616</v>
      </c>
    </row>
    <row r="269" customFormat="false" ht="15" hidden="false" customHeight="false" outlineLevel="0" collapsed="false">
      <c r="A269" s="16" t="n">
        <v>265</v>
      </c>
      <c r="B269" s="17" t="s">
        <v>665</v>
      </c>
      <c r="C269" s="18" t="n">
        <v>2004</v>
      </c>
      <c r="D269" s="17" t="s">
        <v>642</v>
      </c>
      <c r="E269" s="19" t="n">
        <v>1</v>
      </c>
      <c r="F269" s="27"/>
      <c r="G269" s="27"/>
      <c r="H269" s="17"/>
      <c r="I269" s="15" t="n">
        <f aca="false">IF(COUNT(E269:H269)&gt;3,SUMIF(E269:H269,"&gt;="&amp;LARGE(E269:H269,3)),SUM(E269:H269))</f>
        <v>1</v>
      </c>
      <c r="J269" s="18" t="s">
        <v>616</v>
      </c>
    </row>
    <row r="270" customFormat="false" ht="15" hidden="false" customHeight="false" outlineLevel="0" collapsed="false">
      <c r="B270" s="35"/>
      <c r="E270" s="36"/>
    </row>
    <row r="271" customFormat="false" ht="15" hidden="false" customHeight="false" outlineLevel="0" collapsed="false">
      <c r="B271" s="35"/>
      <c r="E271" s="36"/>
    </row>
    <row r="272" customFormat="false" ht="15" hidden="false" customHeight="false" outlineLevel="0" collapsed="false">
      <c r="B272" s="35"/>
      <c r="E272" s="36"/>
    </row>
    <row r="273" customFormat="false" ht="15" hidden="false" customHeight="false" outlineLevel="0" collapsed="false">
      <c r="B273" s="35"/>
      <c r="E273" s="36"/>
    </row>
  </sheetData>
  <mergeCells count="3">
    <mergeCell ref="A1:J1"/>
    <mergeCell ref="A3:A4"/>
    <mergeCell ref="E3:I3"/>
  </mergeCells>
  <hyperlinks>
    <hyperlink ref="E5" location="Плес!A1" display="#Плес.A1"/>
    <hyperlink ref="F5" location="Кострома!A1" display="#Кострома.A1"/>
    <hyperlink ref="G5" location="Екатеринбург!A1" display="#Екатеринбург.A1"/>
    <hyperlink ref="H5" location="Ярославль!A1" display="#Ярославль.A1"/>
    <hyperlink ref="E6" location="Екатеринбург!A1" display="#Екатеринбург.A1"/>
    <hyperlink ref="F6" location="Плес!A1" display="#Плес.A1"/>
    <hyperlink ref="G6" location="Орск!A1" display="#Орск.A1"/>
    <hyperlink ref="H6" location="Самара!A1" display="#Самара.A1"/>
    <hyperlink ref="E7" location="Самара!A1" display="#Самара.A1"/>
    <hyperlink ref="F7" location="Астрахань!A1" display="#Астрахань.A1"/>
    <hyperlink ref="G7" location="Анапа!A1" display="#Анапа.A1"/>
    <hyperlink ref="E8" location="Серпухов!A1" display="#Серпухов.A1"/>
    <hyperlink ref="F8" location="Казань!A1" display="#Казань.A1"/>
    <hyperlink ref="G8" location="Ижевск!A1" display="#Ижевск.A1"/>
    <hyperlink ref="H8" location="Ярославль!A1" display="#Ярославль.A1"/>
    <hyperlink ref="E9" location="Серпухов!A1" display="#Серпухов.A1"/>
    <hyperlink ref="F9" location="'Великий Новгород'!A1" display="#Великий Новгород.A1"/>
    <hyperlink ref="G9" location="Тосно!A1" display="#Тосно.A1"/>
    <hyperlink ref="H9" location="Ярославль!A1" display="#Ярославль.A1"/>
    <hyperlink ref="E10" location="Воронеж!A1" display="#Воронеж.A1"/>
    <hyperlink ref="F10" location="Сочи!A1" display="#Сочи.A1"/>
    <hyperlink ref="G10" location="Астрахань!A1" display="#Астрахань.A1"/>
    <hyperlink ref="E11" location="Кострома!A1" display="#Кострома.A1"/>
    <hyperlink ref="F11" location="'Петергоф лето'!A1" display="#Петергоф лето.A1"/>
    <hyperlink ref="G11" location="Анапа!A1" display="#Анапа.A1"/>
    <hyperlink ref="E12" location="'Нижний Тагил'!A1" display="#Нижний Тагил.A1"/>
    <hyperlink ref="F12" location="Орск!A1" display="#Орск.A1"/>
    <hyperlink ref="G12" location="Сатка!A1" display="#Сатка.A1"/>
    <hyperlink ref="H12" location="Екатеринбург!A1" display="#Екатеринбург.A1"/>
    <hyperlink ref="E13" location="Улан-Удэ!A1" display="#Улан-Удэ.A1"/>
    <hyperlink ref="F13" location="Владивосток!A1" display="#Владивосток.A1"/>
    <hyperlink ref="G13" location="'Нижний Новгород'!A1" display="#Нижний Новгород.A1"/>
    <hyperlink ref="E14" location="Казань!A1" display="#Казань.A1"/>
    <hyperlink ref="F14" location="Ижевск!A1" display="#Ижевск.A1"/>
    <hyperlink ref="G14" location="Самара!A1" display="#Самара.A1"/>
    <hyperlink ref="E15" location="Казань!A1" display="#Казань.A1"/>
    <hyperlink ref="F15" location="Ижевск!A1" display="#Ижевск.A1"/>
    <hyperlink ref="G15" location="'Нижний Новгород'!A1" display="#Нижний Новгород.A1"/>
    <hyperlink ref="E16" location="Сочи!A1" display="#Сочи.A1"/>
    <hyperlink ref="F16" location="'Нижний Новгород'!A1" display="#Нижний Новгород.A1"/>
    <hyperlink ref="E17" location="Рыбинск!A1" display="#Рыбинск.A1"/>
    <hyperlink ref="F17" location="Сатка!A1" display="#Сатка.A1"/>
    <hyperlink ref="G17" location="Самара!A1" display="#Самара.A1"/>
    <hyperlink ref="E18" location="Петергоф!A1" display="#Петергоф.A1"/>
    <hyperlink ref="F18" location="Бердск!A1" display="#Бердск.A1"/>
    <hyperlink ref="G18" location="Барнаул!A1" display="#Барнаул.A1"/>
    <hyperlink ref="E19" location="Воронеж!A1" display="#Воронеж.A1"/>
    <hyperlink ref="F19" location="Орск!A1" display="#Орск.A1"/>
    <hyperlink ref="G19" location="Сатка!A1" display="#Сатка.A1"/>
    <hyperlink ref="H19" location="Екатеринбург!A1" display="#Екатеринбург.A1"/>
    <hyperlink ref="E20" location="Биробиджан!A1" display="#Биробиджан.A1"/>
    <hyperlink ref="F20" location="Улан-Удэ!A1" display="#Улан-Удэ.A1"/>
    <hyperlink ref="G20" location="Саратов!A1" display="#Саратов.A1"/>
    <hyperlink ref="H20" location="'Великий Новгород'!A1" display="#Великий Новгород.A1"/>
    <hyperlink ref="E21" location="Плес!A1" display="#Плес.A1"/>
    <hyperlink ref="F21" location="Кострома!A1" display="#Кострома.A1"/>
    <hyperlink ref="E22" location="Серпухов!A1" display="#Серпухов.A1"/>
    <hyperlink ref="F22" location="Рыбинск!A1" display="#Рыбинск.A1"/>
    <hyperlink ref="G22" location="Кострома!A1" display="#Кострома.A1"/>
    <hyperlink ref="H22" location="Ярославль!A1" display="#Ярославль.A1"/>
    <hyperlink ref="E23" location="Воронеж!A1" display="#Воронеж.A1"/>
    <hyperlink ref="F23" location="'Нижний Тагил'!A1" display="#Нижний Тагил.A1"/>
    <hyperlink ref="G23" location="Казань!A1" display="#Казань.A1"/>
    <hyperlink ref="H23" location="Екатеринбург!A1" display="#Екатеринбург.A1"/>
    <hyperlink ref="E24" location="Петергоф!A1" display="#Петергоф.A1"/>
    <hyperlink ref="F24" location="Казань!A1" display="#Казань.A1"/>
    <hyperlink ref="G24" location="Астрахань!A1" display="#Астрахань.A1"/>
    <hyperlink ref="H24" location="Анапа!A1" display="#Анапа.A1"/>
    <hyperlink ref="E25" location="Сатка!A1" display="#Сатка.A1"/>
    <hyperlink ref="F25" location="Барнаул!A1" display="#Барнаул.A1"/>
    <hyperlink ref="E26" location="Саратов!A1" display="#Саратов.A1"/>
    <hyperlink ref="F26" location="Самара!A1" display="#Самара.A1"/>
    <hyperlink ref="E27" location="'Петергоф лето'!A1" display="#Петергоф лето.A1"/>
    <hyperlink ref="F27" location="Тосно!A1" display="#Тосно.A1"/>
    <hyperlink ref="E28" location="Тольятти!A1" display="#Тольятти.A1"/>
    <hyperlink ref="F28" location="Самара!A1" display="#Самара.A1"/>
    <hyperlink ref="E29" location="Плес!A1" display="#Плес.A1"/>
    <hyperlink ref="F29" location="Кострома!A1" display="#Кострома.A1"/>
    <hyperlink ref="G29" location="'Нижний Новгород'!A1" display="#Нижний Новгород.A1"/>
    <hyperlink ref="E30" location="Рыбинск!A1" display="#Рыбинск.A1"/>
    <hyperlink ref="F30" location="Сатка!A1" display="#Сатка.A1"/>
    <hyperlink ref="G30" location="Самара!A1" display="#Самара.A1"/>
    <hyperlink ref="E31" location="'Петергоф лето'!A1" display="#Петергоф лето.A1"/>
    <hyperlink ref="E32" location="Бердск!A1" display="#Бердск.A1"/>
    <hyperlink ref="E33" location="Бердск!A1" display="#Бердск.A1"/>
    <hyperlink ref="F33" location="Барнаул!A1" display="#Барнаул.A1"/>
    <hyperlink ref="E34" location="'Нижний Тагил'!A1" display="#Нижний Тагил.A1"/>
    <hyperlink ref="F34" location="Орск!A1" display="#Орск.A1"/>
    <hyperlink ref="G34" location="Екатеринбург!A1" display="#Екатеринбург.A1"/>
    <hyperlink ref="E35" location="Плес!A1" display="#Плес.A1"/>
    <hyperlink ref="F35" location="Кострома!A1" display="#Кострома.A1"/>
    <hyperlink ref="G35" location="'Нижний Новгород'!A1" display="#Нижний Новгород.A1"/>
    <hyperlink ref="E36" location="Тольятти!A1" display="#Тольятти.A1"/>
    <hyperlink ref="F36" location="Самара!A1" display="#Самара.A1"/>
    <hyperlink ref="E37" location="Серпухов!A1" display="#Серпухов.A1"/>
    <hyperlink ref="F37" location="Кострома!A1" display="#Кострома.A1"/>
    <hyperlink ref="E38" location="Улан-Удэ!A1" display="#Улан-Удэ.A1"/>
    <hyperlink ref="E39" location="Сатка!A1" display="#Сатка.A1"/>
    <hyperlink ref="F39" location="Ижевск!A1" display="#Ижевск.A1"/>
    <hyperlink ref="E40" location="Кострома!A1" display="#Кострома.A1"/>
    <hyperlink ref="E41" location="Бердск!A1" display="#Бердск.A1"/>
    <hyperlink ref="E42" location="Казань!A1" display="#Казань.A1"/>
    <hyperlink ref="E43" location="Орск!A1" display="#Орск.A1"/>
    <hyperlink ref="F43" location="Сатка!A1" display="#Сатка.A1"/>
    <hyperlink ref="E44" location="Казань!A1" display="#Казань.A1"/>
    <hyperlink ref="F44" location="Ижевск!A1" display="#Ижевск.A1"/>
    <hyperlink ref="G44" location="'Петергоф лето'!A1" display="#Петергоф лето.A1"/>
    <hyperlink ref="H44" location="Екатеринбург!A1" display="#Екатеринбург.A1"/>
    <hyperlink ref="E45" location="Бердск!A1" display="#Бердск.A1"/>
    <hyperlink ref="F45" location="Барнаул!A1" display="#Барнаул.A1"/>
    <hyperlink ref="E46" location="'Великий Новгород'!A1" display="#Великий Новгород.A1"/>
    <hyperlink ref="E47" location="Петергоф!A1" display="#Петергоф.A1"/>
    <hyperlink ref="F47" location="Серпухов!A1" display="#Серпухов.A1"/>
    <hyperlink ref="G47" location="Сочи!A1" display="#Сочи.A1"/>
    <hyperlink ref="E48" location="Саратов!A1" display="#Саратов.A1"/>
    <hyperlink ref="E49" location="Ижевск!A1" display="#Ижевск.A1"/>
    <hyperlink ref="F49" location="Екатеринбург!A1" display="#Екатеринбург.A1"/>
    <hyperlink ref="E50" location="Самара!A1" display="#Самара.A1"/>
    <hyperlink ref="F50" location="Анапа!A1" display="#Анапа.A1"/>
    <hyperlink ref="E51" location="Владивосток!A1" display="#Владивосток.A1"/>
    <hyperlink ref="E52" location="Воронеж!A1" display="#Воронеж.A1"/>
    <hyperlink ref="F52" location="Сочи!A1" display="#Сочи.A1"/>
    <hyperlink ref="E53" location="Саратов!A1" display="#Саратов.A1"/>
    <hyperlink ref="F53" location="Тольятти!A1" display="#Тольятти.A1"/>
    <hyperlink ref="E54" location="Петергоф!A1" display="#Петергоф.A1"/>
    <hyperlink ref="E55" location="Казань!A1" display="#Казань.A1"/>
    <hyperlink ref="F55" location="Анапа!A1" display="#Анапа.A1"/>
    <hyperlink ref="E56" location="Бердск!A1" display="#Бердск.A1"/>
    <hyperlink ref="E57" location="Казань!A1" display="#Казань.A1"/>
    <hyperlink ref="E58" location="Серпухов!A1" display="#Серпухов.A1"/>
    <hyperlink ref="E59" location="Ижевск!A1" display="#Ижевск.A1"/>
    <hyperlink ref="E60" location="Улан-Удэ!A1" display="#Улан-Удэ.A1"/>
    <hyperlink ref="E61" location="'Петергоф лето'!A1" display="#Петергоф лето.A1"/>
    <hyperlink ref="E62" location="Серпухов!A1" display="#Серпухов.A1"/>
    <hyperlink ref="F62" location="Сочи!A1" display="#Сочи.A1"/>
    <hyperlink ref="E63" location="Тольятти!A1" display="#Тольятти.A1"/>
    <hyperlink ref="F63" location="Самара!A1" display="#Самара.A1"/>
    <hyperlink ref="E64" location="Нальчик!A1" display="#Нальчик.A1"/>
    <hyperlink ref="E65" location="Петергоф!A1" display="#Петергоф.A1"/>
    <hyperlink ref="F65" location="Плес!A1" display="#Плес.A1"/>
    <hyperlink ref="E66" location="Биробиджан!A1" display="#Биробиджан.A1"/>
    <hyperlink ref="F66" location="Владивосток!A1" display="#Владивосток.A1"/>
    <hyperlink ref="E67" location="Казань!A1" display="#Казань.A1"/>
    <hyperlink ref="F67" location="Сатка!A1" display="#Сатка.A1"/>
    <hyperlink ref="G67" location="Екатеринбург!A1" display="#Екатеринбург.A1"/>
    <hyperlink ref="E68" location="Петергоф!A1" display="#Петергоф.A1"/>
    <hyperlink ref="E69" location="Улан-Удэ!A1" display="#Улан-Удэ.A1"/>
    <hyperlink ref="E70" location="Кострома!A1" display="#Кострома.A1"/>
    <hyperlink ref="E71" location="Орск!A1" display="#Орск.A1"/>
    <hyperlink ref="E72" location="'Нижний Новгород'!A1" display="#Нижний Новгород.A1"/>
    <hyperlink ref="F72" location="Ярославль!A1" display="#Ярославль.A1"/>
    <hyperlink ref="E73" location="Сочи!A1" display="#Сочи.A1"/>
    <hyperlink ref="F73" location="Астрахань!A1" display="#Астрахань.A1"/>
    <hyperlink ref="E74" location="Бердск!A1" display="#Бердск.A1"/>
    <hyperlink ref="F74" location="Барнаул!A1" display="#Барнаул.A1"/>
    <hyperlink ref="E75" location="Плес!A1" display="#Плес.A1"/>
    <hyperlink ref="F75" location="Кострома!A1" display="#Кострома.A1"/>
    <hyperlink ref="G75" location="'Нижний Новгород'!A1" display="#Нижний Новгород.A1"/>
    <hyperlink ref="E76" location="Астрахань!A1" display="#Астрахань.A1"/>
    <hyperlink ref="E77" location="Рыбинск!A1" display="#Рыбинск.A1"/>
    <hyperlink ref="E78" location="Сочи!A1" display="#Сочи.A1"/>
    <hyperlink ref="E79" location="Нальчик!A1" display="#Нальчик.A1"/>
    <hyperlink ref="E80" location="Сатка!A1" display="#Сатка.A1"/>
    <hyperlink ref="F80" location="Ижевск!A1" display="#Ижевск.A1"/>
    <hyperlink ref="E81" location="Биробиджан!A1" display="#Биробиджан.A1"/>
    <hyperlink ref="E82" location="Кострома!A1" display="#Кострома.A1"/>
    <hyperlink ref="F82" location="Анапа!A1" display="#Анапа.A1"/>
    <hyperlink ref="E83" location="Кострома!A1" display="#Кострома.A1"/>
    <hyperlink ref="E84" location="Орск!A1" display="#Орск.A1"/>
    <hyperlink ref="E85" location="Улан-Удэ!A1" display="#Улан-Удэ.A1"/>
    <hyperlink ref="E86" location="Серпухов!A1" display="#Серпухов.A1"/>
    <hyperlink ref="F86" location="Сочи!A1" display="#Сочи.A1"/>
    <hyperlink ref="G86" location="Кострома!A1" display="#Кострома.A1"/>
    <hyperlink ref="E87" location="Серпухов!A1" display="#Серпухов.A1"/>
    <hyperlink ref="F87" location="Кострома!A1" display="#Кострома.A1"/>
    <hyperlink ref="E88" location="Анапа!A1" display="#Анапа.A1"/>
    <hyperlink ref="E89" location="Бердск!A1" display="#Бердск.A1"/>
    <hyperlink ref="E90" location="Казань!A1" display="#Казань.A1"/>
    <hyperlink ref="E91" location="'Нижний Тагил'!A1" display="#Нижний Тагил.A1"/>
    <hyperlink ref="F91" location="Самара!A1" display="#Самара.A1"/>
    <hyperlink ref="E92" location="Владивосток!A1" display="#Владивосток.A1"/>
    <hyperlink ref="E93" location="Сатка!A1" display="#Сатка.A1"/>
    <hyperlink ref="F93" location="Самара!A1" display="#Самара.A1"/>
    <hyperlink ref="E94" location="Воронеж!A1" display="#Воронеж.A1"/>
    <hyperlink ref="E95" location="Тольятти!A1" display="#Тольятти.A1"/>
    <hyperlink ref="E96" location="Саратов!A1" display="#Саратов.A1"/>
    <hyperlink ref="E97" location="Астрахань!A1" display="#Астрахань.A1"/>
    <hyperlink ref="E98" location="'Нижний Тагил'!A1" display="#Нижний Тагил.A1"/>
    <hyperlink ref="F98" location="Сатка!A1" display="#Сатка.A1"/>
    <hyperlink ref="E99" location="'Великий Новгород'!A1" display="#Великий Новгород.A1"/>
    <hyperlink ref="E100" location="Анапа!A1" display="#Анапа.A1"/>
    <hyperlink ref="E101" location="Казань!A1" display="#Казань.A1"/>
    <hyperlink ref="F101" location="Сочи!A1" display="#Сочи.A1"/>
    <hyperlink ref="G101" location="Кострома!A1" display="#Кострома.A1"/>
    <hyperlink ref="E102" location="Улан-Удэ!A1" display="#Улан-Удэ.A1"/>
    <hyperlink ref="E103" location="Серпухов!A1" display="#Серпухов.A1"/>
    <hyperlink ref="E104" location="Орск!A1" display="#Орск.A1"/>
    <hyperlink ref="E105" location="Самара!A1" display="#Самара.A1"/>
    <hyperlink ref="E106" location="Нальчик!A1" display="#Нальчик.A1"/>
    <hyperlink ref="E107" location="Саратов!A1" display="#Саратов.A1"/>
    <hyperlink ref="F107" location="Анапа!A1" display="#Анапа.A1"/>
    <hyperlink ref="E108" location="'Нижний Тагил'!A1" display="#Нижний Тагил.A1"/>
    <hyperlink ref="F108" location="Казань!A1" display="#Казань.A1"/>
    <hyperlink ref="G108" location="'Великий Новгород'!A1" display="#Великий Новгород.A1"/>
    <hyperlink ref="E109" location="Воронеж!A1" display="#Воронеж.A1"/>
    <hyperlink ref="F109" location="Анапа!A1" display="#Анапа.A1"/>
    <hyperlink ref="E110" location="Владивосток!A1" display="#Владивосток.A1"/>
    <hyperlink ref="E111" location="Казань!A1" display="#Казань.A1"/>
    <hyperlink ref="F111" location="Тольятти!A1" display="#Тольятти.A1"/>
    <hyperlink ref="E112" location="Плес!A1" display="#Плес.A1"/>
    <hyperlink ref="F112" location="Кострома!A1" display="#Кострома.A1"/>
    <hyperlink ref="E113" location="Астрахань!A1" display="#Астрахань.A1"/>
    <hyperlink ref="E114" location="'Великий Новгород'!A1" display="#Великий Новгород.A1"/>
    <hyperlink ref="E115" location="Сочи!A1" display="#Сочи.A1"/>
    <hyperlink ref="E116" location="Петергоф!A1" display="#Петергоф.A1"/>
    <hyperlink ref="F116" location="Серпухов!A1" display="#Серпухов.A1"/>
    <hyperlink ref="E117" location="Рыбинск!A1" display="#Рыбинск.A1"/>
    <hyperlink ref="E118" location="Серпухов!A1" display="#Серпухов.A1"/>
    <hyperlink ref="E119" location="Кострома!A1" display="#Кострома.A1"/>
    <hyperlink ref="E120" location="Ижевск!A1" display="#Ижевск.A1"/>
    <hyperlink ref="E121" location="Бердск!A1" display="#Бердск.A1"/>
    <hyperlink ref="F121" location="Барнаул!A1" display="#Барнаул.A1"/>
    <hyperlink ref="E122" location="Петергоф!A1" display="#Петергоф.A1"/>
    <hyperlink ref="F122" location="Плес!A1" display="#Плес.A1"/>
    <hyperlink ref="E123" location="Казань!A1" display="#Казань.A1"/>
    <hyperlink ref="E124" location="Рыбинск!A1" display="#Рыбинск.A1"/>
    <hyperlink ref="F124" location="Ярославль!A1" display="#Ярославль.A1"/>
    <hyperlink ref="E125" location="Ярославль!A1" display="#Ярославль.A1"/>
    <hyperlink ref="E126" location="Серпухов!A1" display="#Серпухов.A1"/>
    <hyperlink ref="F126" location="Сочи!A1" display="#Сочи.A1"/>
    <hyperlink ref="E127" location="Сатка!A1" display="#Сатка.A1"/>
    <hyperlink ref="F127" location="Анапа!A1" display="#Анапа.A1"/>
    <hyperlink ref="E128" location="Биробиджан!A1" display="#Биробиджан.A1"/>
    <hyperlink ref="E129" location="Казань!A1" display="#Казань.A1"/>
    <hyperlink ref="F129" location="Сатка!A1" display="#Сатка.A1"/>
    <hyperlink ref="E130" location="Орск!A1" display="#Орск.A1"/>
    <hyperlink ref="E131" location="Астрахань!A1" display="#Астрахань.A1"/>
    <hyperlink ref="E132" location="Воронеж!A1" display="#Воронеж.A1"/>
    <hyperlink ref="E133" location="'Великий Новгород'!A1" display="#Великий Новгород.A1"/>
    <hyperlink ref="E134" location="'Нижний Тагил'!A1" display="#Нижний Тагил.A1"/>
    <hyperlink ref="E135" location="Рыбинск!A1" display="#Рыбинск.A1"/>
    <hyperlink ref="E136" location="Плес!A1" display="#Плес.A1"/>
    <hyperlink ref="F136" location="'Петергоф лето'!A1" display="#Петергоф лето.A1"/>
    <hyperlink ref="E137" location="Саратов!A1" display="#Саратов.A1"/>
    <hyperlink ref="E138" location="Кострома!A1" display="#Кострома.A1"/>
    <hyperlink ref="F138" location="'Нижний Новгород'!A1" display="#Нижний Новгород.A1"/>
    <hyperlink ref="E139" location="Улан-Удэ!A1" display="#Улан-Удэ.A1"/>
    <hyperlink ref="E140" location="Астрахань!A1" display="#Астрахань.A1"/>
    <hyperlink ref="E141" location="Рыбинск!A1" display="#Рыбинск.A1"/>
    <hyperlink ref="E142" location="Владивосток!A1" display="#Владивосток.A1"/>
    <hyperlink ref="E143" location="Ярославль!A1" display="#Ярославль.A1"/>
    <hyperlink ref="E144" location="Ижевск!A1" display="#Ижевск.A1"/>
    <hyperlink ref="E145" location="Кострома!A1" display="#Кострома.A1"/>
    <hyperlink ref="F145" location="'Петергоф лето'!A1" display="#Петергоф лето.A1"/>
    <hyperlink ref="E146" location="Биробиджан!A1" display="#Биробиджан.A1"/>
    <hyperlink ref="E147" location="Улан-Удэ!A1" display="#Улан-Удэ.A1"/>
    <hyperlink ref="E148" location="Тольятти!A1" display="#Тольятти.A1"/>
    <hyperlink ref="E149" location="Сатка!A1" display="#Сатка.A1"/>
    <hyperlink ref="F149" location="Екатеринбург!A1" display="#Екатеринбург.A1"/>
    <hyperlink ref="E150" location="Воронеж!A1" display="#Воронеж.A1"/>
    <hyperlink ref="E151" location="Орск!A1" display="#Орск.A1"/>
    <hyperlink ref="E152" location="'Петергоф лето'!A1" display="#Петергоф лето.A1"/>
    <hyperlink ref="E153" location="Тосно!A1" display="#Тосно.A1"/>
    <hyperlink ref="E154" location="Петергоф!A1" display="#Петергоф.A1"/>
    <hyperlink ref="E155" location="Анапа!A1" display="#Анапа.A1"/>
    <hyperlink ref="E156" location="'Великий Новгород'!A1" display="#Великий Новгород.A1"/>
    <hyperlink ref="E157" location="Бердск!A1" display="#Бердск.A1"/>
    <hyperlink ref="E158" location="'Нижний Тагил'!A1" display="#Нижний Тагил.A1"/>
    <hyperlink ref="F158" location="Екатеринбург!A1" display="#Екатеринбург.A1"/>
    <hyperlink ref="E159" location="Ижевск!A1" display="#Ижевск.A1"/>
    <hyperlink ref="E160" location="Орск!A1" display="#Орск.A1"/>
    <hyperlink ref="E161" location="Ижевск!A1" display="#Ижевск.A1"/>
    <hyperlink ref="F161" location="Самара!A1" display="#Самара.A1"/>
    <hyperlink ref="E162" location="'Нижний Новгород'!A1" display="#Нижний Новгород.A1"/>
    <hyperlink ref="E163" location="Улан-Удэ!A1" display="#Улан-Удэ.A1"/>
    <hyperlink ref="E164" location="Владивосток!A1" display="#Владивосток.A1"/>
    <hyperlink ref="E165" location="Анапа!A1" display="#Анапа.A1"/>
    <hyperlink ref="E166" location="Петергоф!A1" display="#Петергоф.A1"/>
    <hyperlink ref="E167" location="Бердск!A1" display="#Бердск.A1"/>
    <hyperlink ref="E168" location="Воронеж!A1" display="#Воронеж.A1"/>
    <hyperlink ref="E169" location="'Нижний Тагил'!A1" display="#Нижний Тагил.A1"/>
    <hyperlink ref="E170" location="Казань!A1" display="#Казань.A1"/>
    <hyperlink ref="E171" location="Рыбинск!A1" display="#Рыбинск.A1"/>
    <hyperlink ref="E172" location="Тольятти!A1" display="#Тольятти.A1"/>
    <hyperlink ref="E173" location="'Великий Новгород'!A1" display="#Великий Новгород.A1"/>
    <hyperlink ref="E174" location="Саратов!A1" display="#Саратов.A1"/>
    <hyperlink ref="E175" location="Казань!A1" display="#Казань.A1"/>
    <hyperlink ref="F175" location="'Петергоф лето'!A1" display="#Петергоф лето.A1"/>
    <hyperlink ref="E176" location="Тольятти!A1" display="#Тольятти.A1"/>
    <hyperlink ref="E177" location="'Великий Новгород'!A1" display="#Великий Новгород.A1"/>
    <hyperlink ref="E178" location="Улан-Удэ!A1" display="#Улан-Удэ.A1"/>
    <hyperlink ref="E179" location="Анапа!A1" display="#Анапа.A1"/>
    <hyperlink ref="E180" location="Плес!A1" display="#Плес.A1"/>
    <hyperlink ref="F180" location="'Петергоф лето'!A1" display="#Петергоф лето.A1"/>
    <hyperlink ref="E181" location="Саратов!A1" display="#Саратов.A1"/>
    <hyperlink ref="E182" location="Казань!A1" display="#Казань.A1"/>
    <hyperlink ref="E183" location="Екатеринбург!A1" display="#Екатеринбург.A1"/>
    <hyperlink ref="E184" location="Бердск!A1" display="#Бердск.A1"/>
    <hyperlink ref="E185" location="Орск!A1" display="#Орск.A1"/>
    <hyperlink ref="E186" location="'Петергоф лето'!A1" display="#Петергоф лето.A1"/>
    <hyperlink ref="E187" location="Кострома!A1" display="#Кострома.A1"/>
    <hyperlink ref="E188" location="Серпухов!A1" display="#Серпухов.A1"/>
    <hyperlink ref="E189" location="Ярославль!A1" display="#Ярославль.A1"/>
    <hyperlink ref="E190" location="Рыбинск!A1" display="#Рыбинск.A1"/>
    <hyperlink ref="E191" location="Улан-Удэ!A1" display="#Улан-Удэ.A1"/>
    <hyperlink ref="E192" location="'Нижний Тагил'!A1" display="#Нижний Тагил.A1"/>
    <hyperlink ref="E193" location="Кострома!A1" display="#Кострома.A1"/>
    <hyperlink ref="F193" location="'Петергоф лето'!A1" display="#Петергоф лето.A1"/>
    <hyperlink ref="E194" location="Екатеринбург!A1" display="#Екатеринбург.A1"/>
    <hyperlink ref="E195" location="Бердск!A1" display="#Бердск.A1"/>
    <hyperlink ref="E196" location="Орск!A1" display="#Орск.A1"/>
    <hyperlink ref="E197" location="Ярославль!A1" display="#Ярославль.A1"/>
    <hyperlink ref="E198" location="Саратов!A1" display="#Саратов.A1"/>
    <hyperlink ref="E199" location="Ижевск!A1" display="#Ижевск.A1"/>
    <hyperlink ref="E200" location="Петергоф!A1" display="#Петергоф.A1"/>
    <hyperlink ref="E201" location="Астрахань!A1" display="#Астрахань.A1"/>
    <hyperlink ref="E202" location="Анапа!A1" display="#Анапа.A1"/>
    <hyperlink ref="E203" location="Самара!A1" display="#Самара.A1"/>
    <hyperlink ref="E204" location="Улан-Удэ!A1" display="#Улан-Удэ.A1"/>
    <hyperlink ref="E205" location="'Мальчики до 11 лет'!A1" display="#Мальчики до 11 лет.A1"/>
    <hyperlink ref="E206" location="Екатеринбург!A1" display="#Екатеринбург.A1"/>
    <hyperlink ref="E207" location="Кострома!A1" display="#Кострома.A1"/>
    <hyperlink ref="E208" location="Кострома!A1" display="#Кострома.A1"/>
    <hyperlink ref="F208" location="'Петергоф лето'!A1" display="#Петергоф лето.A1"/>
    <hyperlink ref="E209" location="Петергоф!A1" display="#Петергоф.A1"/>
    <hyperlink ref="F209" location="Серпухов!A1" display="#Серпухов.A1"/>
    <hyperlink ref="E210" location="'Великий Новгород'!A1" display="#Великий Новгород.A1"/>
    <hyperlink ref="E211" location="Астрахань!A1" display="#Астрахань.A1"/>
    <hyperlink ref="E212" location="Ярославль!A1" display="#Ярославль.A1"/>
    <hyperlink ref="E213" location="Казань!A1" display="#Казань.A1"/>
    <hyperlink ref="F213" location="Бердск!A1" display="#Бердск.A1"/>
    <hyperlink ref="E214" location="Анапа!A1" display="#Анапа.A1"/>
    <hyperlink ref="E215" location="Бердск!A1" display="#Бердск.A1"/>
    <hyperlink ref="E216" location="Плес!A1" display="#Плес.A1"/>
    <hyperlink ref="E217" location="Ижевск!A1" display="#Ижевск.A1"/>
    <hyperlink ref="E218" location="Казань!A1" display="#Казань.A1"/>
    <hyperlink ref="F218" location="Ижевск!A1" display="#Ижевск.A1"/>
    <hyperlink ref="E219" location="Кострома!A1" display="#Кострома.A1"/>
    <hyperlink ref="F219" location="Анапа!A1" display="#Анапа.A1"/>
    <hyperlink ref="E220" location="Петергоф!A1" display="#Петергоф.A1"/>
    <hyperlink ref="E221" location="Орск!A1" display="#Орск.A1"/>
    <hyperlink ref="E222" location="Казань!A1" display="#Казань.A1"/>
    <hyperlink ref="E223" location="Улан-Удэ!A1" display="#Улан-Удэ.A1"/>
    <hyperlink ref="E224" location="Ижевск!A1" display="#Ижевск.A1"/>
    <hyperlink ref="E225" location="Екатеринбург!A1" display="#Екатеринбург.A1"/>
    <hyperlink ref="E226" location="Кострома!A1" display="#Кострома.A1"/>
    <hyperlink ref="E227" location="Анапа!A1" display="#Анапа.A1"/>
    <hyperlink ref="E228" location="Бердск!A1" display="#Бердск.A1"/>
    <hyperlink ref="E229" location="Казань!A1" display="#Казань.A1"/>
    <hyperlink ref="E230" location="Кострома!A1" display="#Кострома.A1"/>
    <hyperlink ref="E231" location="Орск!A1" display="#Орск.A1"/>
    <hyperlink ref="E232" location="Орск!A1" display="#Орск.A1"/>
    <hyperlink ref="E233" location="Бердск!A1" display="#Бердск.A1"/>
    <hyperlink ref="E234" location="Казань!A1" display="#Казань.A1"/>
    <hyperlink ref="E235" location="Казань!A1" display="#Казань.A1"/>
    <hyperlink ref="E236" location="Казань!A1" display="#Казань.A1"/>
    <hyperlink ref="E237" location="Екатеринбург!A1" display="#Екатеринбург.A1"/>
    <hyperlink ref="E238" location="Бердск!A1" display="#Бердск.A1"/>
    <hyperlink ref="E239" location="Казань!A1" display="#Казань.A1"/>
    <hyperlink ref="E240" location="Орск!A1" display="#Орск.A1"/>
    <hyperlink ref="E241" location="Казань!A1" display="#Казань.A1"/>
    <hyperlink ref="E242" location="Казань!A1" display="#Казань.A1"/>
    <hyperlink ref="E243" location="Серпухов!A1" display="#Серпухов.A1"/>
    <hyperlink ref="E244" location="Казань!A1" display="#Казань.A1"/>
    <hyperlink ref="E245" location="Кострома!A1" display="#Кострома.A1"/>
    <hyperlink ref="E246" location="Улан-Удэ!A1" display="#Улан-Удэ.A1"/>
    <hyperlink ref="E247" location="Улан-Удэ!A1" display="#Улан-Удэ.A1"/>
    <hyperlink ref="E248" location="Екатеринбург!A1" display="#Екатеринбург.A1"/>
    <hyperlink ref="E249" location="Плес!A1" display="#Плес.A1"/>
    <hyperlink ref="E250" location="Кострома!A1" display="#Кострома.A1"/>
    <hyperlink ref="E251" location="Кострома!A1" display="#Кострома.A1"/>
    <hyperlink ref="E252" location="Орск!A1" display="#Орск.A1"/>
    <hyperlink ref="E253" location="'Петергоф лето'!A1" display="#Петергоф лето.A1"/>
    <hyperlink ref="E254" location="Бердск!A1" display="#Бердск.A1"/>
    <hyperlink ref="E255" location="Кострома!A1" display="#Кострома.A1"/>
    <hyperlink ref="E256" location="Кострома!A1" display="#Кострома.A1"/>
    <hyperlink ref="E257" location="Ижевск!A1" display="#Ижевск.A1"/>
    <hyperlink ref="E258" location="Кострома!A1" display="#Кострома.A1"/>
    <hyperlink ref="E259" location="Казань!A1" display="#Казань.A1"/>
    <hyperlink ref="E260" location="Улан-Удэ!A1" display="#Улан-Удэ.A1"/>
    <hyperlink ref="E261" location="Казань!A1" display="#Казань.A1"/>
    <hyperlink ref="E262" location="Улан-Удэ!A1" display="#Улан-Удэ.A1"/>
    <hyperlink ref="E263" location="'Петергоф лето'!A1" display="#Петергоф лето.A1"/>
    <hyperlink ref="E264" location="Екатеринбург!A1" display="#Екатеринбург.A1"/>
    <hyperlink ref="E265" location="'Петергоф лето'!A1" display="#Петергоф лето.A1"/>
    <hyperlink ref="E266" location="Казань!A1" display="#Казань.A1"/>
    <hyperlink ref="E267" location="Серпухов!A1" display="#Серпухов.A1"/>
    <hyperlink ref="E268" location="Орск!A1" display="#Орск.A1"/>
    <hyperlink ref="E269" location="Бердск!A1" display="#Бердск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10.71"/>
    <col collapsed="false" customWidth="true" hidden="false" outlineLevel="0" max="4" min="4" style="0" width="24.85"/>
    <col collapsed="false" customWidth="true" hidden="false" outlineLevel="0" max="7" min="5" style="0" width="9.99"/>
    <col collapsed="false" customWidth="true" hidden="false" outlineLevel="0" max="8" min="8" style="0" width="10.41"/>
    <col collapsed="false" customWidth="true" hidden="false" outlineLevel="0" max="9" min="9" style="0" width="25.41"/>
    <col collapsed="false" customWidth="true" hidden="false" outlineLevel="0" max="10" min="10" style="0" width="28.56"/>
  </cols>
  <sheetData>
    <row r="1" customFormat="false" ht="27.75" hidden="false" customHeight="true" outlineLevel="0" collapsed="false">
      <c r="A1" s="12" t="s">
        <v>66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47.2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57.75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5" hidden="false" customHeight="false" outlineLevel="0" collapsed="false">
      <c r="A5" s="16" t="n">
        <v>1</v>
      </c>
      <c r="B5" s="21" t="s">
        <v>27</v>
      </c>
      <c r="C5" s="18" t="n">
        <v>2004</v>
      </c>
      <c r="D5" s="17" t="s">
        <v>94</v>
      </c>
      <c r="E5" s="19" t="n">
        <v>22</v>
      </c>
      <c r="F5" s="19" t="n">
        <v>20</v>
      </c>
      <c r="G5" s="19" t="n">
        <v>24</v>
      </c>
      <c r="H5" s="20" t="n">
        <v>20</v>
      </c>
      <c r="I5" s="15" t="n">
        <v>66</v>
      </c>
      <c r="J5" s="18" t="s">
        <v>79</v>
      </c>
    </row>
    <row r="6" customFormat="false" ht="15" hidden="false" customHeight="false" outlineLevel="0" collapsed="false">
      <c r="A6" s="16" t="n">
        <v>2</v>
      </c>
      <c r="B6" s="17" t="s">
        <v>29</v>
      </c>
      <c r="C6" s="18" t="n">
        <v>2004</v>
      </c>
      <c r="D6" s="17" t="s">
        <v>245</v>
      </c>
      <c r="E6" s="19" t="n">
        <v>22</v>
      </c>
      <c r="F6" s="19" t="n">
        <v>20</v>
      </c>
      <c r="G6" s="20" t="n">
        <v>22</v>
      </c>
      <c r="H6" s="24"/>
      <c r="I6" s="15" t="n">
        <f aca="false">IF(COUNT(E6:H6)&gt;3,SUMIF(E6:H6,"&gt;="&amp;LARGE(E6:H6,3)),SUM(E6:H6))</f>
        <v>64</v>
      </c>
      <c r="J6" s="18" t="s">
        <v>81</v>
      </c>
    </row>
    <row r="7" customFormat="false" ht="15" hidden="false" customHeight="false" outlineLevel="0" collapsed="false">
      <c r="A7" s="17" t="n">
        <v>3</v>
      </c>
      <c r="B7" s="24" t="s">
        <v>31</v>
      </c>
      <c r="C7" s="18" t="n">
        <v>2004</v>
      </c>
      <c r="D7" s="17" t="s">
        <v>92</v>
      </c>
      <c r="E7" s="19" t="n">
        <v>27</v>
      </c>
      <c r="F7" s="19" t="n">
        <v>10</v>
      </c>
      <c r="G7" s="19" t="n">
        <v>20</v>
      </c>
      <c r="H7" s="20" t="n">
        <v>15</v>
      </c>
      <c r="I7" s="15" t="n">
        <f aca="false">IF(COUNT(E7:H7)&gt;3,SUMIF(E7:H7,"&gt;="&amp;LARGE(E7:H7,3)),SUM(E7:H7))</f>
        <v>62</v>
      </c>
      <c r="J7" s="18" t="s">
        <v>83</v>
      </c>
    </row>
    <row r="8" customFormat="false" ht="15" hidden="false" customHeight="false" outlineLevel="0" collapsed="false">
      <c r="A8" s="17" t="n">
        <v>4</v>
      </c>
      <c r="B8" s="17" t="s">
        <v>33</v>
      </c>
      <c r="C8" s="18" t="n">
        <v>2005</v>
      </c>
      <c r="D8" s="17" t="s">
        <v>86</v>
      </c>
      <c r="E8" s="19" t="n">
        <v>20</v>
      </c>
      <c r="F8" s="19" t="n">
        <v>11</v>
      </c>
      <c r="G8" s="19" t="n">
        <v>24</v>
      </c>
      <c r="H8" s="20" t="n">
        <v>8</v>
      </c>
      <c r="I8" s="15" t="n">
        <f aca="false">IF(COUNT(E8:H8)&gt;3,SUMIF(E8:H8,"&gt;="&amp;LARGE(E8:H8,3)),SUM(E8:H8))</f>
        <v>55</v>
      </c>
      <c r="J8" s="14" t="s">
        <v>85</v>
      </c>
    </row>
    <row r="9" customFormat="false" ht="15" hidden="false" customHeight="false" outlineLevel="0" collapsed="false">
      <c r="A9" s="16" t="n">
        <v>5</v>
      </c>
      <c r="B9" s="24" t="s">
        <v>35</v>
      </c>
      <c r="C9" s="18" t="n">
        <v>2004</v>
      </c>
      <c r="D9" s="17" t="s">
        <v>92</v>
      </c>
      <c r="E9" s="19" t="n">
        <v>18</v>
      </c>
      <c r="F9" s="19" t="n">
        <v>19</v>
      </c>
      <c r="G9" s="19" t="n">
        <v>13</v>
      </c>
      <c r="H9" s="24"/>
      <c r="I9" s="15" t="n">
        <f aca="false">IF(COUNT(E9:H9)&gt;3,SUMIF(E9:H9,"&gt;="&amp;LARGE(E9:H9,3)),SUM(E9:H9))</f>
        <v>50</v>
      </c>
      <c r="J9" s="18" t="s">
        <v>87</v>
      </c>
    </row>
    <row r="10" customFormat="false" ht="15" hidden="false" customHeight="false" outlineLevel="0" collapsed="false">
      <c r="A10" s="16" t="n">
        <v>6</v>
      </c>
      <c r="B10" s="21" t="s">
        <v>37</v>
      </c>
      <c r="C10" s="18" t="n">
        <v>2004</v>
      </c>
      <c r="D10" s="17" t="s">
        <v>128</v>
      </c>
      <c r="E10" s="19" t="n">
        <v>15</v>
      </c>
      <c r="F10" s="19" t="n">
        <v>8</v>
      </c>
      <c r="G10" s="19" t="n">
        <v>20</v>
      </c>
      <c r="H10" s="20" t="n">
        <v>13</v>
      </c>
      <c r="I10" s="15" t="n">
        <f aca="false">IF(COUNT(E10:H10)&gt;3,SUMIF(E10:H10,"&gt;="&amp;LARGE(E10:H10,3)),SUM(E10:H10))</f>
        <v>48</v>
      </c>
      <c r="J10" s="18" t="s">
        <v>313</v>
      </c>
    </row>
    <row r="11" customFormat="false" ht="15" hidden="false" customHeight="false" outlineLevel="0" collapsed="false">
      <c r="A11" s="16" t="n">
        <v>7</v>
      </c>
      <c r="B11" s="24" t="s">
        <v>667</v>
      </c>
      <c r="C11" s="18" t="n">
        <v>2004</v>
      </c>
      <c r="D11" s="17" t="s">
        <v>105</v>
      </c>
      <c r="E11" s="19" t="n">
        <v>11</v>
      </c>
      <c r="F11" s="19" t="n">
        <v>22</v>
      </c>
      <c r="G11" s="19" t="n">
        <v>15</v>
      </c>
      <c r="H11" s="20" t="n">
        <v>4</v>
      </c>
      <c r="I11" s="15" t="n">
        <f aca="false">IF(COUNT(E11:H11)&gt;3,SUMIF(E11:H11,"&gt;="&amp;LARGE(E11:H11,3)),SUM(E11:H11))</f>
        <v>48</v>
      </c>
      <c r="J11" s="18" t="n">
        <v>7</v>
      </c>
    </row>
    <row r="12" customFormat="false" ht="15" hidden="false" customHeight="false" outlineLevel="0" collapsed="false">
      <c r="A12" s="17" t="n">
        <v>8</v>
      </c>
      <c r="B12" s="21" t="s">
        <v>668</v>
      </c>
      <c r="C12" s="18" t="n">
        <v>2004</v>
      </c>
      <c r="D12" s="17" t="s">
        <v>80</v>
      </c>
      <c r="E12" s="19" t="n">
        <v>17</v>
      </c>
      <c r="F12" s="19" t="n">
        <v>15</v>
      </c>
      <c r="G12" s="20" t="n">
        <v>10</v>
      </c>
      <c r="H12" s="24"/>
      <c r="I12" s="15" t="n">
        <f aca="false">IF(COUNT(E12:H12)&gt;3,SUMIF(E12:H12,"&gt;="&amp;LARGE(E12:H12,3)),SUM(E12:H12))</f>
        <v>42</v>
      </c>
      <c r="J12" s="18" t="n">
        <v>8</v>
      </c>
    </row>
    <row r="13" customFormat="false" ht="15" hidden="false" customHeight="false" outlineLevel="0" collapsed="false">
      <c r="A13" s="16" t="n">
        <v>9</v>
      </c>
      <c r="B13" s="17" t="s">
        <v>669</v>
      </c>
      <c r="C13" s="18" t="n">
        <v>2004</v>
      </c>
      <c r="D13" s="17" t="s">
        <v>78</v>
      </c>
      <c r="E13" s="19" t="n">
        <v>17</v>
      </c>
      <c r="F13" s="19" t="n">
        <v>15</v>
      </c>
      <c r="G13" s="19" t="n">
        <v>7</v>
      </c>
      <c r="H13" s="24"/>
      <c r="I13" s="15" t="n">
        <f aca="false">IF(COUNT(E13:H13)&gt;3,SUMIF(E13:H13,"&gt;="&amp;LARGE(E13:H13,3)),SUM(E13:H13))</f>
        <v>39</v>
      </c>
      <c r="J13" s="38" t="s">
        <v>317</v>
      </c>
    </row>
    <row r="14" customFormat="false" ht="15" hidden="false" customHeight="false" outlineLevel="0" collapsed="false">
      <c r="A14" s="16" t="n">
        <v>10</v>
      </c>
      <c r="B14" s="21" t="s">
        <v>670</v>
      </c>
      <c r="C14" s="18" t="n">
        <v>2005</v>
      </c>
      <c r="D14" s="17" t="s">
        <v>90</v>
      </c>
      <c r="E14" s="19" t="n">
        <v>20</v>
      </c>
      <c r="F14" s="19" t="n">
        <v>19</v>
      </c>
      <c r="G14" s="27"/>
      <c r="H14" s="24"/>
      <c r="I14" s="15" t="n">
        <f aca="false">IF(COUNT(E14:H14)&gt;3,SUMIF(E14:H14,"&gt;="&amp;LARGE(E14:H14,3)),SUM(E14:H14))</f>
        <v>39</v>
      </c>
      <c r="J14" s="38" t="s">
        <v>317</v>
      </c>
    </row>
    <row r="15" customFormat="false" ht="15" hidden="false" customHeight="false" outlineLevel="0" collapsed="false">
      <c r="A15" s="17" t="n">
        <v>11</v>
      </c>
      <c r="B15" s="21" t="s">
        <v>455</v>
      </c>
      <c r="C15" s="18" t="n">
        <v>2004</v>
      </c>
      <c r="D15" s="17" t="s">
        <v>128</v>
      </c>
      <c r="E15" s="19" t="n">
        <v>20</v>
      </c>
      <c r="F15" s="19" t="n">
        <v>10</v>
      </c>
      <c r="G15" s="20" t="n">
        <v>8</v>
      </c>
      <c r="H15" s="17"/>
      <c r="I15" s="15" t="n">
        <f aca="false">IF(COUNT(E15:H15)&gt;3,SUMIF(E15:H15,"&gt;="&amp;LARGE(E15:H15,3)),SUM(E15:H15))</f>
        <v>38</v>
      </c>
      <c r="J15" s="18" t="n">
        <v>11</v>
      </c>
    </row>
    <row r="16" customFormat="false" ht="15" hidden="false" customHeight="false" outlineLevel="0" collapsed="false">
      <c r="A16" s="17" t="n">
        <v>12</v>
      </c>
      <c r="B16" s="21" t="s">
        <v>671</v>
      </c>
      <c r="C16" s="18" t="n">
        <v>2004</v>
      </c>
      <c r="D16" s="17" t="s">
        <v>107</v>
      </c>
      <c r="E16" s="20" t="n">
        <v>17</v>
      </c>
      <c r="F16" s="19" t="n">
        <v>15</v>
      </c>
      <c r="G16" s="19" t="n">
        <v>5</v>
      </c>
      <c r="H16" s="17"/>
      <c r="I16" s="15" t="n">
        <f aca="false">IF(COUNT(E16:H16)&gt;3,SUMIF(E16:H16,"&gt;="&amp;LARGE(E16:H16,3)),SUM(E16:H16))</f>
        <v>37</v>
      </c>
      <c r="J16" s="38" t="s">
        <v>378</v>
      </c>
    </row>
    <row r="17" customFormat="false" ht="15" hidden="false" customHeight="false" outlineLevel="0" collapsed="false">
      <c r="A17" s="16" t="n">
        <v>13</v>
      </c>
      <c r="B17" s="21" t="s">
        <v>672</v>
      </c>
      <c r="C17" s="18" t="n">
        <v>2005</v>
      </c>
      <c r="D17" s="17" t="s">
        <v>82</v>
      </c>
      <c r="E17" s="20" t="n">
        <v>13</v>
      </c>
      <c r="F17" s="19" t="n">
        <v>9</v>
      </c>
      <c r="G17" s="19" t="n">
        <v>15</v>
      </c>
      <c r="H17" s="27"/>
      <c r="I17" s="15" t="n">
        <f aca="false">IF(COUNT(E17:H17)&gt;3,SUMIF(E17:H17,"&gt;="&amp;LARGE(E17:H17,3)),SUM(E17:H17))</f>
        <v>37</v>
      </c>
      <c r="J17" s="38" t="s">
        <v>378</v>
      </c>
    </row>
    <row r="18" customFormat="false" ht="15" hidden="false" customHeight="false" outlineLevel="0" collapsed="false">
      <c r="A18" s="17" t="n">
        <v>14</v>
      </c>
      <c r="B18" s="21" t="s">
        <v>673</v>
      </c>
      <c r="C18" s="18" t="n">
        <v>2004</v>
      </c>
      <c r="D18" s="17" t="s">
        <v>255</v>
      </c>
      <c r="E18" s="19" t="n">
        <v>22</v>
      </c>
      <c r="F18" s="19" t="n">
        <v>13</v>
      </c>
      <c r="G18" s="27"/>
      <c r="H18" s="27"/>
      <c r="I18" s="15" t="n">
        <f aca="false">IF(COUNT(E18:H18)&gt;3,SUMIF(E18:H18,"&gt;="&amp;LARGE(E18:H18,3)),SUM(E18:H18))</f>
        <v>35</v>
      </c>
      <c r="J18" s="18" t="n">
        <v>14</v>
      </c>
    </row>
    <row r="19" customFormat="false" ht="15" hidden="false" customHeight="false" outlineLevel="0" collapsed="false">
      <c r="A19" s="16" t="n">
        <v>15</v>
      </c>
      <c r="B19" s="21" t="s">
        <v>674</v>
      </c>
      <c r="C19" s="18" t="n">
        <v>2004</v>
      </c>
      <c r="D19" s="17" t="s">
        <v>114</v>
      </c>
      <c r="E19" s="19" t="n">
        <v>20</v>
      </c>
      <c r="F19" s="19" t="n">
        <v>6</v>
      </c>
      <c r="G19" s="19" t="n">
        <v>8</v>
      </c>
      <c r="H19" s="27"/>
      <c r="I19" s="15" t="n">
        <f aca="false">IF(COUNT(E19:H19)&gt;3,SUMIF(E19:H19,"&gt;="&amp;LARGE(E19:H19,3)),SUM(E19:H19))</f>
        <v>34</v>
      </c>
      <c r="J19" s="18" t="n">
        <v>15</v>
      </c>
    </row>
    <row r="20" customFormat="false" ht="15" hidden="false" customHeight="false" outlineLevel="0" collapsed="false">
      <c r="A20" s="17" t="n">
        <v>16</v>
      </c>
      <c r="B20" s="21" t="s">
        <v>675</v>
      </c>
      <c r="C20" s="18" t="n">
        <v>2005</v>
      </c>
      <c r="D20" s="17" t="s">
        <v>96</v>
      </c>
      <c r="E20" s="19" t="n">
        <v>11</v>
      </c>
      <c r="F20" s="19" t="n">
        <v>10</v>
      </c>
      <c r="G20" s="19" t="n">
        <v>11</v>
      </c>
      <c r="H20" s="17"/>
      <c r="I20" s="15" t="n">
        <f aca="false">IF(COUNT(E20:H20)&gt;3,SUMIF(E20:H20,"&gt;="&amp;LARGE(E20:H20,3)),SUM(E20:H20))</f>
        <v>32</v>
      </c>
      <c r="J20" s="18" t="n">
        <v>16</v>
      </c>
    </row>
    <row r="21" customFormat="false" ht="15" hidden="false" customHeight="false" outlineLevel="0" collapsed="false">
      <c r="A21" s="16" t="n">
        <v>17</v>
      </c>
      <c r="B21" s="17" t="s">
        <v>676</v>
      </c>
      <c r="C21" s="18" t="n">
        <v>2004</v>
      </c>
      <c r="D21" s="17" t="s">
        <v>117</v>
      </c>
      <c r="E21" s="19" t="n">
        <v>15</v>
      </c>
      <c r="F21" s="19" t="n">
        <v>11</v>
      </c>
      <c r="G21" s="19" t="n">
        <v>4</v>
      </c>
      <c r="H21" s="19"/>
      <c r="I21" s="15" t="n">
        <f aca="false">IF(COUNT(E21:H21)&gt;3,SUMIF(E21:H21,"&gt;="&amp;LARGE(E21:H21,3)),SUM(E21:H21))</f>
        <v>30</v>
      </c>
      <c r="J21" s="18" t="n">
        <v>17</v>
      </c>
    </row>
    <row r="22" customFormat="false" ht="15" hidden="false" customHeight="false" outlineLevel="0" collapsed="false">
      <c r="A22" s="17" t="n">
        <v>18</v>
      </c>
      <c r="B22" s="24" t="s">
        <v>677</v>
      </c>
      <c r="C22" s="18" t="n">
        <v>2004</v>
      </c>
      <c r="D22" s="17" t="s">
        <v>92</v>
      </c>
      <c r="E22" s="19" t="n">
        <v>5</v>
      </c>
      <c r="F22" s="19" t="n">
        <v>17</v>
      </c>
      <c r="G22" s="20" t="n">
        <v>5</v>
      </c>
      <c r="H22" s="27"/>
      <c r="I22" s="15" t="n">
        <f aca="false">IF(COUNT(E22:H22)&gt;3,SUMIF(E22:H22,"&gt;="&amp;LARGE(E22:H22,3)),SUM(E22:H22))</f>
        <v>27</v>
      </c>
      <c r="J22" s="18" t="n">
        <v>18</v>
      </c>
    </row>
    <row r="23" customFormat="false" ht="15" hidden="false" customHeight="false" outlineLevel="0" collapsed="false">
      <c r="A23" s="16" t="n">
        <v>19</v>
      </c>
      <c r="B23" s="21" t="s">
        <v>678</v>
      </c>
      <c r="C23" s="18" t="n">
        <v>2005</v>
      </c>
      <c r="D23" s="17" t="s">
        <v>205</v>
      </c>
      <c r="E23" s="19" t="n">
        <v>15</v>
      </c>
      <c r="F23" s="19" t="n">
        <v>4</v>
      </c>
      <c r="G23" s="20" t="n">
        <v>6</v>
      </c>
      <c r="H23" s="17"/>
      <c r="I23" s="15" t="n">
        <f aca="false">IF(COUNT(E23:H23)&gt;3,SUMIF(E23:H23,"&gt;="&amp;LARGE(E23:H23,3)),SUM(E23:H23))</f>
        <v>25</v>
      </c>
      <c r="J23" s="18" t="s">
        <v>115</v>
      </c>
    </row>
    <row r="24" customFormat="false" ht="15" hidden="false" customHeight="false" outlineLevel="0" collapsed="false">
      <c r="A24" s="17" t="n">
        <v>20</v>
      </c>
      <c r="B24" s="17" t="s">
        <v>679</v>
      </c>
      <c r="C24" s="18" t="n">
        <v>2004</v>
      </c>
      <c r="D24" s="17" t="s">
        <v>161</v>
      </c>
      <c r="E24" s="19" t="n">
        <v>15</v>
      </c>
      <c r="F24" s="19" t="n">
        <v>10</v>
      </c>
      <c r="G24" s="20"/>
      <c r="H24" s="19"/>
      <c r="I24" s="15" t="n">
        <f aca="false">IF(COUNT(E24:H24)&gt;3,SUMIF(E24:H24,"&gt;="&amp;LARGE(E24:H24,3)),SUM(E24:H24))</f>
        <v>25</v>
      </c>
      <c r="J24" s="18" t="s">
        <v>115</v>
      </c>
    </row>
    <row r="25" customFormat="false" ht="15" hidden="false" customHeight="false" outlineLevel="0" collapsed="false">
      <c r="A25" s="16" t="n">
        <v>21</v>
      </c>
      <c r="B25" s="21" t="s">
        <v>680</v>
      </c>
      <c r="C25" s="18" t="n">
        <v>2004</v>
      </c>
      <c r="D25" s="17" t="s">
        <v>255</v>
      </c>
      <c r="E25" s="19" t="n">
        <v>20</v>
      </c>
      <c r="F25" s="19" t="n">
        <v>4</v>
      </c>
      <c r="G25" s="27"/>
      <c r="H25" s="17"/>
      <c r="I25" s="15" t="n">
        <f aca="false">IF(COUNT(E25:H25)&gt;3,SUMIF(E25:H25,"&gt;="&amp;LARGE(E25:H25,3)),SUM(E25:H25))</f>
        <v>24</v>
      </c>
      <c r="J25" s="18" t="s">
        <v>681</v>
      </c>
    </row>
    <row r="26" customFormat="false" ht="15" hidden="false" customHeight="false" outlineLevel="0" collapsed="false">
      <c r="A26" s="17" t="n">
        <v>22</v>
      </c>
      <c r="B26" s="17" t="s">
        <v>682</v>
      </c>
      <c r="C26" s="18" t="n">
        <v>2004</v>
      </c>
      <c r="D26" s="17" t="s">
        <v>210</v>
      </c>
      <c r="E26" s="19" t="n">
        <v>24</v>
      </c>
      <c r="F26" s="19"/>
      <c r="G26" s="19"/>
      <c r="H26" s="19"/>
      <c r="I26" s="15" t="n">
        <f aca="false">IF(COUNT(E26:H26)&gt;3,SUMIF(E26:H26,"&gt;="&amp;LARGE(E26:H26,3)),SUM(E26:H26))</f>
        <v>24</v>
      </c>
      <c r="J26" s="18" t="s">
        <v>681</v>
      </c>
    </row>
    <row r="27" customFormat="false" ht="15" hidden="false" customHeight="false" outlineLevel="0" collapsed="false">
      <c r="A27" s="16" t="n">
        <v>23</v>
      </c>
      <c r="B27" s="21" t="s">
        <v>683</v>
      </c>
      <c r="C27" s="18" t="n">
        <v>2004</v>
      </c>
      <c r="D27" s="17" t="s">
        <v>271</v>
      </c>
      <c r="E27" s="20" t="n">
        <v>22</v>
      </c>
      <c r="F27" s="27"/>
      <c r="G27" s="27"/>
      <c r="H27" s="27"/>
      <c r="I27" s="15" t="n">
        <f aca="false">IF(COUNT(E27:H27)&gt;3,SUMIF(E27:H27,"&gt;="&amp;LARGE(E27:H27,3)),SUM(E27:H27))</f>
        <v>22</v>
      </c>
      <c r="J27" s="18" t="s">
        <v>122</v>
      </c>
    </row>
    <row r="28" customFormat="false" ht="15" hidden="false" customHeight="false" outlineLevel="0" collapsed="false">
      <c r="A28" s="17" t="n">
        <v>24</v>
      </c>
      <c r="B28" s="17" t="s">
        <v>684</v>
      </c>
      <c r="C28" s="18" t="n">
        <v>2004</v>
      </c>
      <c r="D28" s="17" t="s">
        <v>86</v>
      </c>
      <c r="E28" s="19" t="n">
        <v>8</v>
      </c>
      <c r="F28" s="19" t="n">
        <v>3</v>
      </c>
      <c r="G28" s="19" t="n">
        <v>11</v>
      </c>
      <c r="H28" s="19"/>
      <c r="I28" s="15" t="n">
        <f aca="false">IF(COUNT(E28:H28)&gt;3,SUMIF(E28:H28,"&gt;="&amp;LARGE(E28:H28,3)),SUM(E28:H28))</f>
        <v>22</v>
      </c>
      <c r="J28" s="18" t="s">
        <v>122</v>
      </c>
    </row>
    <row r="29" customFormat="false" ht="15" hidden="false" customHeight="false" outlineLevel="0" collapsed="false">
      <c r="A29" s="16" t="n">
        <v>25</v>
      </c>
      <c r="B29" s="24" t="s">
        <v>685</v>
      </c>
      <c r="C29" s="18" t="n">
        <v>2005</v>
      </c>
      <c r="D29" s="17" t="s">
        <v>105</v>
      </c>
      <c r="E29" s="19" t="n">
        <v>9</v>
      </c>
      <c r="F29" s="19" t="n">
        <v>5</v>
      </c>
      <c r="G29" s="30" t="n">
        <v>8</v>
      </c>
      <c r="H29" s="17"/>
      <c r="I29" s="15" t="n">
        <f aca="false">IF(COUNT(E29:H29)&gt;3,SUMIF(E29:H29,"&gt;="&amp;LARGE(E29:H29,3)),SUM(E29:H29))</f>
        <v>22</v>
      </c>
      <c r="J29" s="18" t="s">
        <v>122</v>
      </c>
    </row>
    <row r="30" customFormat="false" ht="15" hidden="false" customHeight="false" outlineLevel="0" collapsed="false">
      <c r="A30" s="17" t="n">
        <v>26</v>
      </c>
      <c r="B30" s="17" t="s">
        <v>686</v>
      </c>
      <c r="C30" s="18" t="n">
        <v>2005</v>
      </c>
      <c r="D30" s="17" t="s">
        <v>192</v>
      </c>
      <c r="E30" s="31" t="n">
        <v>22</v>
      </c>
      <c r="F30" s="27"/>
      <c r="G30" s="17"/>
      <c r="H30" s="17"/>
      <c r="I30" s="15" t="n">
        <f aca="false">IF(COUNT(E30:H30)&gt;3,SUMIF(E30:H30,"&gt;="&amp;LARGE(E30:H30,3)),SUM(E30:H30))</f>
        <v>22</v>
      </c>
      <c r="J30" s="18" t="s">
        <v>122</v>
      </c>
    </row>
    <row r="31" customFormat="false" ht="15" hidden="false" customHeight="false" outlineLevel="0" collapsed="false">
      <c r="A31" s="16" t="n">
        <v>27</v>
      </c>
      <c r="B31" s="24" t="s">
        <v>687</v>
      </c>
      <c r="C31" s="18" t="n">
        <v>2005</v>
      </c>
      <c r="D31" s="17" t="s">
        <v>92</v>
      </c>
      <c r="E31" s="19" t="n">
        <v>22</v>
      </c>
      <c r="F31" s="27"/>
      <c r="G31" s="27"/>
      <c r="H31" s="17"/>
      <c r="I31" s="15" t="n">
        <f aca="false">IF(COUNT(E31:H31)&gt;3,SUMIF(E31:H31,"&gt;="&amp;LARGE(E31:H31,3)),SUM(E31:H31))</f>
        <v>22</v>
      </c>
      <c r="J31" s="18" t="s">
        <v>122</v>
      </c>
    </row>
    <row r="32" customFormat="false" ht="15" hidden="false" customHeight="false" outlineLevel="0" collapsed="false">
      <c r="A32" s="16" t="n">
        <v>28</v>
      </c>
      <c r="B32" s="21" t="s">
        <v>688</v>
      </c>
      <c r="C32" s="18" t="n">
        <v>2005</v>
      </c>
      <c r="D32" s="17" t="s">
        <v>175</v>
      </c>
      <c r="E32" s="19" t="n">
        <v>8</v>
      </c>
      <c r="F32" s="19" t="n">
        <v>6</v>
      </c>
      <c r="G32" s="19" t="n">
        <v>6</v>
      </c>
      <c r="H32" s="17"/>
      <c r="I32" s="15" t="n">
        <f aca="false">IF(COUNT(E32:H32)&gt;3,SUMIF(E32:H32,"&gt;="&amp;LARGE(E32:H32,3)),SUM(E32:H32))</f>
        <v>20</v>
      </c>
      <c r="J32" s="18" t="s">
        <v>689</v>
      </c>
    </row>
    <row r="33" customFormat="false" ht="15" hidden="false" customHeight="false" outlineLevel="0" collapsed="false">
      <c r="A33" s="17" t="n">
        <v>29</v>
      </c>
      <c r="B33" s="21" t="s">
        <v>690</v>
      </c>
      <c r="C33" s="18" t="n">
        <v>2005</v>
      </c>
      <c r="D33" s="17" t="s">
        <v>180</v>
      </c>
      <c r="E33" s="30" t="n">
        <v>20</v>
      </c>
      <c r="F33" s="29"/>
      <c r="G33" s="17"/>
      <c r="H33" s="17"/>
      <c r="I33" s="15" t="n">
        <f aca="false">IF(COUNT(E33:H33)&gt;3,SUMIF(E33:H33,"&gt;="&amp;LARGE(E33:H33,3)),SUM(E33:H33))</f>
        <v>20</v>
      </c>
      <c r="J33" s="18" t="s">
        <v>689</v>
      </c>
    </row>
    <row r="34" customFormat="false" ht="15" hidden="false" customHeight="false" outlineLevel="0" collapsed="false">
      <c r="A34" s="16" t="n">
        <v>30</v>
      </c>
      <c r="B34" s="21" t="s">
        <v>691</v>
      </c>
      <c r="C34" s="18" t="n">
        <v>2005</v>
      </c>
      <c r="D34" s="17" t="s">
        <v>360</v>
      </c>
      <c r="E34" s="30" t="n">
        <v>20</v>
      </c>
      <c r="F34" s="29"/>
      <c r="G34" s="17"/>
      <c r="H34" s="17"/>
      <c r="I34" s="15" t="n">
        <f aca="false">IF(COUNT(E34:H34)&gt;3,SUMIF(E34:H34,"&gt;="&amp;LARGE(E34:H34,3)),SUM(E34:H34))</f>
        <v>20</v>
      </c>
      <c r="J34" s="18" t="s">
        <v>689</v>
      </c>
    </row>
    <row r="35" customFormat="false" ht="15" hidden="false" customHeight="false" outlineLevel="0" collapsed="false">
      <c r="A35" s="17" t="n">
        <v>31</v>
      </c>
      <c r="B35" s="17" t="s">
        <v>692</v>
      </c>
      <c r="C35" s="18" t="n">
        <v>2004</v>
      </c>
      <c r="D35" s="17" t="s">
        <v>117</v>
      </c>
      <c r="E35" s="19" t="n">
        <v>20</v>
      </c>
      <c r="F35" s="19"/>
      <c r="G35" s="19"/>
      <c r="H35" s="27"/>
      <c r="I35" s="15" t="n">
        <f aca="false">IF(COUNT(E35:H35)&gt;3,SUMIF(E35:H35,"&gt;="&amp;LARGE(E35:H35,3)),SUM(E35:H35))</f>
        <v>20</v>
      </c>
      <c r="J35" s="18" t="s">
        <v>689</v>
      </c>
    </row>
    <row r="36" customFormat="false" ht="15" hidden="false" customHeight="false" outlineLevel="0" collapsed="false">
      <c r="A36" s="16" t="n">
        <v>32</v>
      </c>
      <c r="B36" s="17" t="s">
        <v>693</v>
      </c>
      <c r="C36" s="18" t="n">
        <v>2005</v>
      </c>
      <c r="D36" s="17" t="s">
        <v>117</v>
      </c>
      <c r="E36" s="19" t="n">
        <v>8</v>
      </c>
      <c r="F36" s="20" t="n">
        <v>11</v>
      </c>
      <c r="G36" s="30"/>
      <c r="H36" s="27"/>
      <c r="I36" s="15" t="n">
        <f aca="false">IF(COUNT(E36:H36)&gt;3,SUMIF(E36:H36,"&gt;="&amp;LARGE(E36:H36,3)),SUM(E36:H36))</f>
        <v>19</v>
      </c>
      <c r="J36" s="18" t="s">
        <v>694</v>
      </c>
    </row>
    <row r="37" customFormat="false" ht="15" hidden="false" customHeight="false" outlineLevel="0" collapsed="false">
      <c r="A37" s="17" t="n">
        <v>33</v>
      </c>
      <c r="B37" s="17" t="s">
        <v>695</v>
      </c>
      <c r="C37" s="18" t="n">
        <v>2005</v>
      </c>
      <c r="D37" s="17" t="s">
        <v>696</v>
      </c>
      <c r="E37" s="19" t="n">
        <v>19</v>
      </c>
      <c r="F37" s="19"/>
      <c r="G37" s="27"/>
      <c r="H37" s="27"/>
      <c r="I37" s="15" t="n">
        <f aca="false">IF(COUNT(E37:H37)&gt;3,SUMIF(E37:H37,"&gt;="&amp;LARGE(E37:H37,3)),SUM(E37:H37))</f>
        <v>19</v>
      </c>
      <c r="J37" s="18" t="s">
        <v>694</v>
      </c>
    </row>
    <row r="38" customFormat="false" ht="15" hidden="false" customHeight="false" outlineLevel="0" collapsed="false">
      <c r="A38" s="16" t="n">
        <v>34</v>
      </c>
      <c r="B38" s="21" t="s">
        <v>697</v>
      </c>
      <c r="C38" s="18" t="n">
        <v>2004</v>
      </c>
      <c r="D38" s="29" t="s">
        <v>372</v>
      </c>
      <c r="E38" s="30" t="n">
        <v>7</v>
      </c>
      <c r="F38" s="19" t="n">
        <v>12</v>
      </c>
      <c r="G38" s="17"/>
      <c r="H38" s="17"/>
      <c r="I38" s="15" t="n">
        <f aca="false">IF(COUNT(E38:H38)&gt;3,SUMIF(E38:H38,"&gt;="&amp;LARGE(E38:H38,3)),SUM(E38:H38))</f>
        <v>19</v>
      </c>
      <c r="J38" s="18" t="s">
        <v>694</v>
      </c>
    </row>
    <row r="39" customFormat="false" ht="15" hidden="false" customHeight="false" outlineLevel="0" collapsed="false">
      <c r="A39" s="17" t="n">
        <v>35</v>
      </c>
      <c r="B39" s="21" t="s">
        <v>698</v>
      </c>
      <c r="C39" s="18" t="n">
        <v>2005</v>
      </c>
      <c r="D39" s="17" t="s">
        <v>175</v>
      </c>
      <c r="E39" s="19" t="n">
        <v>17</v>
      </c>
      <c r="F39" s="27"/>
      <c r="G39" s="27"/>
      <c r="H39" s="17"/>
      <c r="I39" s="15" t="n">
        <f aca="false">IF(COUNT(E39:H39)&gt;3,SUMIF(E39:H39,"&gt;="&amp;LARGE(E39:H39,3)),SUM(E39:H39))</f>
        <v>17</v>
      </c>
      <c r="J39" s="18" t="s">
        <v>699</v>
      </c>
    </row>
    <row r="40" customFormat="false" ht="15" hidden="false" customHeight="false" outlineLevel="0" collapsed="false">
      <c r="A40" s="16" t="n">
        <v>36</v>
      </c>
      <c r="B40" s="17" t="s">
        <v>700</v>
      </c>
      <c r="C40" s="18" t="n">
        <v>2005</v>
      </c>
      <c r="D40" s="17" t="s">
        <v>80</v>
      </c>
      <c r="E40" s="28" t="n">
        <v>17</v>
      </c>
      <c r="F40" s="17"/>
      <c r="G40" s="17"/>
      <c r="H40" s="17"/>
      <c r="I40" s="15" t="n">
        <f aca="false">IF(COUNT(E40:H40)&gt;3,SUMIF(E40:H40,"&gt;="&amp;LARGE(E40:H40,3)),SUM(E40:H40))</f>
        <v>17</v>
      </c>
      <c r="J40" s="18" t="s">
        <v>699</v>
      </c>
    </row>
    <row r="41" customFormat="false" ht="15" hidden="false" customHeight="false" outlineLevel="0" collapsed="false">
      <c r="A41" s="17" t="n">
        <v>37</v>
      </c>
      <c r="B41" s="21" t="s">
        <v>701</v>
      </c>
      <c r="C41" s="18" t="n">
        <v>2005</v>
      </c>
      <c r="D41" s="29" t="s">
        <v>98</v>
      </c>
      <c r="E41" s="30" t="n">
        <v>5</v>
      </c>
      <c r="F41" s="19" t="n">
        <v>11</v>
      </c>
      <c r="G41" s="27"/>
      <c r="H41" s="17"/>
      <c r="I41" s="15" t="n">
        <f aca="false">IF(COUNT(E41:H41)&gt;3,SUMIF(E41:H41,"&gt;="&amp;LARGE(E41:H41,3)),SUM(E41:H41))</f>
        <v>16</v>
      </c>
      <c r="J41" s="18" t="n">
        <v>37</v>
      </c>
    </row>
    <row r="42" customFormat="false" ht="15" hidden="false" customHeight="false" outlineLevel="0" collapsed="false">
      <c r="A42" s="16" t="n">
        <v>38</v>
      </c>
      <c r="B42" s="21" t="s">
        <v>702</v>
      </c>
      <c r="C42" s="18" t="n">
        <v>2004</v>
      </c>
      <c r="D42" s="17" t="s">
        <v>86</v>
      </c>
      <c r="E42" s="19" t="n">
        <v>15</v>
      </c>
      <c r="F42" s="27"/>
      <c r="G42" s="27"/>
      <c r="H42" s="17"/>
      <c r="I42" s="15" t="n">
        <f aca="false">IF(COUNT(E42:H42)&gt;3,SUMIF(E42:H42,"&gt;="&amp;LARGE(E42:H42,3)),SUM(E42:H42))</f>
        <v>15</v>
      </c>
      <c r="J42" s="18" t="s">
        <v>703</v>
      </c>
    </row>
    <row r="43" customFormat="false" ht="15" hidden="false" customHeight="false" outlineLevel="0" collapsed="false">
      <c r="A43" s="17" t="n">
        <v>39</v>
      </c>
      <c r="B43" s="21" t="s">
        <v>704</v>
      </c>
      <c r="C43" s="18" t="n">
        <v>2005</v>
      </c>
      <c r="D43" s="17" t="s">
        <v>138</v>
      </c>
      <c r="E43" s="19" t="n">
        <v>15</v>
      </c>
      <c r="F43" s="27"/>
      <c r="G43" s="27"/>
      <c r="H43" s="17"/>
      <c r="I43" s="15" t="n">
        <f aca="false">IF(COUNT(E43:H43)&gt;3,SUMIF(E43:H43,"&gt;="&amp;LARGE(E43:H43,3)),SUM(E43:H43))</f>
        <v>15</v>
      </c>
      <c r="J43" s="18" t="s">
        <v>703</v>
      </c>
    </row>
    <row r="44" customFormat="false" ht="15" hidden="false" customHeight="false" outlineLevel="0" collapsed="false">
      <c r="A44" s="16" t="n">
        <v>40</v>
      </c>
      <c r="B44" s="21" t="s">
        <v>705</v>
      </c>
      <c r="C44" s="18" t="n">
        <v>2005</v>
      </c>
      <c r="D44" s="17" t="s">
        <v>180</v>
      </c>
      <c r="E44" s="30" t="n">
        <v>15</v>
      </c>
      <c r="F44" s="29"/>
      <c r="G44" s="17"/>
      <c r="H44" s="17"/>
      <c r="I44" s="15" t="n">
        <f aca="false">IF(COUNT(E44:H44)&gt;3,SUMIF(E44:H44,"&gt;="&amp;LARGE(E44:H44,3)),SUM(E44:H44))</f>
        <v>15</v>
      </c>
      <c r="J44" s="18" t="s">
        <v>703</v>
      </c>
    </row>
    <row r="45" customFormat="false" ht="15" hidden="false" customHeight="false" outlineLevel="0" collapsed="false">
      <c r="A45" s="17" t="n">
        <v>41</v>
      </c>
      <c r="B45" s="23" t="s">
        <v>706</v>
      </c>
      <c r="C45" s="18" t="n">
        <v>2005</v>
      </c>
      <c r="D45" s="17" t="s">
        <v>707</v>
      </c>
      <c r="E45" s="30" t="n">
        <v>15</v>
      </c>
      <c r="F45" s="29"/>
      <c r="G45" s="17"/>
      <c r="H45" s="17"/>
      <c r="I45" s="15" t="n">
        <f aca="false">IF(COUNT(E45:H45)&gt;3,SUMIF(E45:H45,"&gt;="&amp;LARGE(E45:H45,3)),SUM(E45:H45))</f>
        <v>15</v>
      </c>
      <c r="J45" s="18" t="s">
        <v>703</v>
      </c>
    </row>
    <row r="46" customFormat="false" ht="15" hidden="false" customHeight="false" outlineLevel="0" collapsed="false">
      <c r="A46" s="16" t="n">
        <v>42</v>
      </c>
      <c r="B46" s="21" t="s">
        <v>708</v>
      </c>
      <c r="C46" s="18" t="n">
        <v>2004</v>
      </c>
      <c r="D46" s="29" t="s">
        <v>112</v>
      </c>
      <c r="E46" s="30" t="n">
        <v>15</v>
      </c>
      <c r="F46" s="27"/>
      <c r="G46" s="27"/>
      <c r="H46" s="17"/>
      <c r="I46" s="15" t="n">
        <f aca="false">IF(COUNT(E46:H46)&gt;3,SUMIF(E46:H46,"&gt;="&amp;LARGE(E46:H46,3)),SUM(E46:H46))</f>
        <v>15</v>
      </c>
      <c r="J46" s="18" t="s">
        <v>703</v>
      </c>
    </row>
    <row r="47" customFormat="false" ht="15" hidden="false" customHeight="false" outlineLevel="0" collapsed="false">
      <c r="A47" s="17" t="n">
        <v>43</v>
      </c>
      <c r="B47" s="17" t="s">
        <v>709</v>
      </c>
      <c r="C47" s="18" t="n">
        <v>2005</v>
      </c>
      <c r="D47" s="17" t="s">
        <v>210</v>
      </c>
      <c r="E47" s="19" t="n">
        <v>15</v>
      </c>
      <c r="F47" s="19"/>
      <c r="G47" s="19"/>
      <c r="H47" s="27"/>
      <c r="I47" s="15" t="n">
        <f aca="false">IF(COUNT(E47:H47)&gt;3,SUMIF(E47:H47,"&gt;="&amp;LARGE(E47:H47,3)),SUM(E47:H47))</f>
        <v>15</v>
      </c>
      <c r="J47" s="18" t="s">
        <v>703</v>
      </c>
    </row>
    <row r="48" customFormat="false" ht="15" hidden="false" customHeight="false" outlineLevel="0" collapsed="false">
      <c r="A48" s="16" t="n">
        <v>44</v>
      </c>
      <c r="B48" s="24" t="s">
        <v>710</v>
      </c>
      <c r="C48" s="18" t="n">
        <v>2004</v>
      </c>
      <c r="D48" s="17" t="s">
        <v>238</v>
      </c>
      <c r="E48" s="19" t="n">
        <v>14</v>
      </c>
      <c r="F48" s="27"/>
      <c r="G48" s="27"/>
      <c r="H48" s="17"/>
      <c r="I48" s="15" t="n">
        <f aca="false">IF(COUNT(E48:H48)&gt;3,SUMIF(E48:H48,"&gt;="&amp;LARGE(E48:H48,3)),SUM(E48:H48))</f>
        <v>14</v>
      </c>
      <c r="J48" s="18" t="s">
        <v>711</v>
      </c>
    </row>
    <row r="49" customFormat="false" ht="15" hidden="false" customHeight="false" outlineLevel="0" collapsed="false">
      <c r="A49" s="17" t="n">
        <v>45</v>
      </c>
      <c r="B49" s="21" t="s">
        <v>712</v>
      </c>
      <c r="C49" s="18" t="n">
        <v>2004</v>
      </c>
      <c r="D49" s="29" t="s">
        <v>100</v>
      </c>
      <c r="E49" s="30" t="n">
        <v>3</v>
      </c>
      <c r="F49" s="30" t="n">
        <v>11</v>
      </c>
      <c r="G49" s="27"/>
      <c r="H49" s="17"/>
      <c r="I49" s="15" t="n">
        <f aca="false">IF(COUNT(E49:H49)&gt;3,SUMIF(E49:H49,"&gt;="&amp;LARGE(E49:H49,3)),SUM(E49:H49))</f>
        <v>14</v>
      </c>
      <c r="J49" s="18" t="s">
        <v>711</v>
      </c>
    </row>
    <row r="50" customFormat="false" ht="15" hidden="false" customHeight="false" outlineLevel="0" collapsed="false">
      <c r="A50" s="16" t="n">
        <v>46</v>
      </c>
      <c r="B50" s="17" t="s">
        <v>713</v>
      </c>
      <c r="C50" s="18" t="n">
        <v>2004</v>
      </c>
      <c r="D50" s="17" t="s">
        <v>96</v>
      </c>
      <c r="E50" s="19" t="n">
        <v>13</v>
      </c>
      <c r="F50" s="27"/>
      <c r="G50" s="27"/>
      <c r="H50" s="17"/>
      <c r="I50" s="15" t="n">
        <f aca="false">IF(COUNT(E50:H50)&gt;3,SUMIF(E50:H50,"&gt;="&amp;LARGE(E50:H50,3)),SUM(E50:H50))</f>
        <v>13</v>
      </c>
      <c r="J50" s="18" t="s">
        <v>714</v>
      </c>
    </row>
    <row r="51" customFormat="false" ht="15" hidden="false" customHeight="false" outlineLevel="0" collapsed="false">
      <c r="A51" s="17" t="n">
        <v>47</v>
      </c>
      <c r="B51" s="21" t="s">
        <v>715</v>
      </c>
      <c r="C51" s="18" t="n">
        <v>2004</v>
      </c>
      <c r="D51" s="17" t="s">
        <v>255</v>
      </c>
      <c r="E51" s="19" t="n">
        <v>13</v>
      </c>
      <c r="F51" s="27"/>
      <c r="G51" s="27"/>
      <c r="H51" s="17"/>
      <c r="I51" s="15" t="n">
        <f aca="false">IF(COUNT(E51:H51)&gt;3,SUMIF(E51:H51,"&gt;="&amp;LARGE(E51:H51,3)),SUM(E51:H51))</f>
        <v>13</v>
      </c>
      <c r="J51" s="18" t="s">
        <v>714</v>
      </c>
    </row>
    <row r="52" customFormat="false" ht="15" hidden="false" customHeight="false" outlineLevel="0" collapsed="false">
      <c r="A52" s="16" t="n">
        <v>48</v>
      </c>
      <c r="B52" s="21" t="s">
        <v>716</v>
      </c>
      <c r="C52" s="18" t="n">
        <v>2004</v>
      </c>
      <c r="D52" s="17" t="s">
        <v>175</v>
      </c>
      <c r="E52" s="19" t="n">
        <v>13</v>
      </c>
      <c r="F52" s="27"/>
      <c r="G52" s="27"/>
      <c r="H52" s="17"/>
      <c r="I52" s="15" t="n">
        <f aca="false">IF(COUNT(E52:H52)&gt;3,SUMIF(E52:H52,"&gt;="&amp;LARGE(E52:H52,3)),SUM(E52:H52))</f>
        <v>13</v>
      </c>
      <c r="J52" s="18" t="s">
        <v>714</v>
      </c>
    </row>
    <row r="53" customFormat="false" ht="15" hidden="false" customHeight="false" outlineLevel="0" collapsed="false">
      <c r="A53" s="17" t="n">
        <v>49</v>
      </c>
      <c r="B53" s="17" t="s">
        <v>717</v>
      </c>
      <c r="C53" s="18" t="n">
        <v>2004</v>
      </c>
      <c r="D53" s="17" t="s">
        <v>338</v>
      </c>
      <c r="E53" s="19" t="n">
        <v>12</v>
      </c>
      <c r="F53" s="19"/>
      <c r="G53" s="19"/>
      <c r="H53" s="17"/>
      <c r="I53" s="15" t="n">
        <f aca="false">IF(COUNT(E53:H53)&gt;3,SUMIF(E53:H53,"&gt;="&amp;LARGE(E53:H53,3)),SUM(E53:H53))</f>
        <v>12</v>
      </c>
      <c r="J53" s="18" t="s">
        <v>718</v>
      </c>
    </row>
    <row r="54" customFormat="false" ht="15" hidden="false" customHeight="false" outlineLevel="0" collapsed="false">
      <c r="A54" s="16" t="n">
        <v>50</v>
      </c>
      <c r="B54" s="21" t="s">
        <v>719</v>
      </c>
      <c r="C54" s="18" t="n">
        <v>2004</v>
      </c>
      <c r="D54" s="29" t="s">
        <v>107</v>
      </c>
      <c r="E54" s="30" t="n">
        <v>12</v>
      </c>
      <c r="F54" s="29"/>
      <c r="G54" s="27"/>
      <c r="H54" s="17"/>
      <c r="I54" s="15" t="n">
        <f aca="false">IF(COUNT(E54:H54)&gt;3,SUMIF(E54:H54,"&gt;="&amp;LARGE(E54:H54,3)),SUM(E54:H54))</f>
        <v>12</v>
      </c>
      <c r="J54" s="18" t="s">
        <v>718</v>
      </c>
    </row>
    <row r="55" customFormat="false" ht="15" hidden="false" customHeight="false" outlineLevel="0" collapsed="false">
      <c r="A55" s="17" t="n">
        <v>51</v>
      </c>
      <c r="B55" s="21" t="s">
        <v>720</v>
      </c>
      <c r="C55" s="18" t="n">
        <v>2005</v>
      </c>
      <c r="D55" s="17" t="s">
        <v>245</v>
      </c>
      <c r="E55" s="19" t="n">
        <v>11</v>
      </c>
      <c r="F55" s="27"/>
      <c r="G55" s="27"/>
      <c r="H55" s="17"/>
      <c r="I55" s="15" t="n">
        <f aca="false">IF(COUNT(E55:H55)&gt;3,SUMIF(E55:H55,"&gt;="&amp;LARGE(E55:H55,3)),SUM(E55:H55))</f>
        <v>11</v>
      </c>
      <c r="J55" s="18" t="s">
        <v>721</v>
      </c>
    </row>
    <row r="56" customFormat="false" ht="15" hidden="false" customHeight="false" outlineLevel="0" collapsed="false">
      <c r="A56" s="16" t="n">
        <v>52</v>
      </c>
      <c r="B56" s="17" t="s">
        <v>722</v>
      </c>
      <c r="C56" s="18" t="n">
        <v>2004</v>
      </c>
      <c r="D56" s="17" t="s">
        <v>319</v>
      </c>
      <c r="E56" s="19" t="n">
        <v>11</v>
      </c>
      <c r="F56" s="19"/>
      <c r="G56" s="19"/>
      <c r="H56" s="27"/>
      <c r="I56" s="15" t="n">
        <f aca="false">IF(COUNT(E56:H56)&gt;3,SUMIF(E56:H56,"&gt;="&amp;LARGE(E56:H56,3)),SUM(E56:H56))</f>
        <v>11</v>
      </c>
      <c r="J56" s="18" t="s">
        <v>721</v>
      </c>
    </row>
    <row r="57" customFormat="false" ht="15" hidden="false" customHeight="false" outlineLevel="0" collapsed="false">
      <c r="A57" s="17" t="n">
        <v>53</v>
      </c>
      <c r="B57" s="17" t="s">
        <v>723</v>
      </c>
      <c r="C57" s="18" t="n">
        <v>2004</v>
      </c>
      <c r="D57" s="17" t="s">
        <v>86</v>
      </c>
      <c r="E57" s="19" t="n">
        <v>11</v>
      </c>
      <c r="F57" s="19"/>
      <c r="G57" s="19"/>
      <c r="H57" s="19"/>
      <c r="I57" s="15" t="n">
        <f aca="false">IF(COUNT(E57:H57)&gt;3,SUMIF(E57:H57,"&gt;="&amp;LARGE(E57:H57,3)),SUM(E57:H57))</f>
        <v>11</v>
      </c>
      <c r="J57" s="18" t="s">
        <v>721</v>
      </c>
    </row>
    <row r="58" customFormat="false" ht="15" hidden="false" customHeight="false" outlineLevel="0" collapsed="false">
      <c r="A58" s="16" t="n">
        <v>54</v>
      </c>
      <c r="B58" s="21" t="s">
        <v>724</v>
      </c>
      <c r="C58" s="18" t="n">
        <v>2004</v>
      </c>
      <c r="D58" s="17" t="s">
        <v>255</v>
      </c>
      <c r="E58" s="19" t="n">
        <v>11</v>
      </c>
      <c r="F58" s="27"/>
      <c r="G58" s="27"/>
      <c r="H58" s="17"/>
      <c r="I58" s="15" t="n">
        <f aca="false">IF(COUNT(E58:H58)&gt;3,SUMIF(E58:H58,"&gt;="&amp;LARGE(E58:H58,3)),SUM(E58:H58))</f>
        <v>11</v>
      </c>
      <c r="J58" s="18" t="s">
        <v>721</v>
      </c>
    </row>
    <row r="59" customFormat="false" ht="15" hidden="false" customHeight="false" outlineLevel="0" collapsed="false">
      <c r="A59" s="17" t="n">
        <v>55</v>
      </c>
      <c r="B59" s="21" t="s">
        <v>725</v>
      </c>
      <c r="C59" s="18" t="n">
        <v>2005</v>
      </c>
      <c r="D59" s="17" t="s">
        <v>92</v>
      </c>
      <c r="E59" s="19" t="n">
        <v>11</v>
      </c>
      <c r="F59" s="27"/>
      <c r="G59" s="27"/>
      <c r="H59" s="17"/>
      <c r="I59" s="15" t="n">
        <f aca="false">IF(COUNT(E59:H59)&gt;3,SUMIF(E59:H59,"&gt;="&amp;LARGE(E59:H59,3)),SUM(E59:H59))</f>
        <v>11</v>
      </c>
      <c r="J59" s="18" t="s">
        <v>721</v>
      </c>
    </row>
    <row r="60" customFormat="false" ht="15" hidden="false" customHeight="false" outlineLevel="0" collapsed="false">
      <c r="A60" s="16" t="n">
        <v>56</v>
      </c>
      <c r="B60" s="21" t="s">
        <v>726</v>
      </c>
      <c r="C60" s="18" t="n">
        <v>2004</v>
      </c>
      <c r="D60" s="17" t="s">
        <v>107</v>
      </c>
      <c r="E60" s="20" t="n">
        <v>10</v>
      </c>
      <c r="F60" s="24"/>
      <c r="G60" s="17"/>
      <c r="H60" s="17"/>
      <c r="I60" s="15" t="n">
        <f aca="false">IF(COUNT(E60:H60)&gt;3,SUMIF(E60:H60,"&gt;="&amp;LARGE(E60:H60,3)),SUM(E60:H60))</f>
        <v>10</v>
      </c>
      <c r="J60" s="18" t="s">
        <v>727</v>
      </c>
    </row>
    <row r="61" customFormat="false" ht="15" hidden="false" customHeight="false" outlineLevel="0" collapsed="false">
      <c r="A61" s="17" t="n">
        <v>57</v>
      </c>
      <c r="B61" s="21" t="s">
        <v>728</v>
      </c>
      <c r="C61" s="18" t="n">
        <v>2004</v>
      </c>
      <c r="D61" s="17" t="s">
        <v>175</v>
      </c>
      <c r="E61" s="19" t="n">
        <v>10</v>
      </c>
      <c r="F61" s="27"/>
      <c r="G61" s="17"/>
      <c r="H61" s="17"/>
      <c r="I61" s="15" t="n">
        <f aca="false">IF(COUNT(E61:H61)&gt;3,SUMIF(E61:H61,"&gt;="&amp;LARGE(E61:H61,3)),SUM(E61:H61))</f>
        <v>10</v>
      </c>
      <c r="J61" s="18" t="s">
        <v>727</v>
      </c>
    </row>
    <row r="62" customFormat="false" ht="15" hidden="false" customHeight="false" outlineLevel="0" collapsed="false">
      <c r="A62" s="16" t="n">
        <v>58</v>
      </c>
      <c r="B62" s="17" t="s">
        <v>729</v>
      </c>
      <c r="C62" s="18" t="n">
        <v>2005</v>
      </c>
      <c r="D62" s="17" t="s">
        <v>117</v>
      </c>
      <c r="E62" s="19" t="n">
        <v>9</v>
      </c>
      <c r="F62" s="27"/>
      <c r="G62" s="17"/>
      <c r="H62" s="17"/>
      <c r="I62" s="15" t="n">
        <f aca="false">IF(COUNT(E62:H62)&gt;3,SUMIF(E62:H62,"&gt;="&amp;LARGE(E62:H62,3)),SUM(E62:H62))</f>
        <v>9</v>
      </c>
      <c r="J62" s="18" t="s">
        <v>730</v>
      </c>
    </row>
    <row r="63" customFormat="false" ht="15" hidden="false" customHeight="false" outlineLevel="0" collapsed="false">
      <c r="A63" s="17" t="n">
        <v>59</v>
      </c>
      <c r="B63" s="17" t="s">
        <v>731</v>
      </c>
      <c r="C63" s="18" t="n">
        <v>2004</v>
      </c>
      <c r="D63" s="17" t="s">
        <v>696</v>
      </c>
      <c r="E63" s="19" t="n">
        <v>9</v>
      </c>
      <c r="F63" s="27"/>
      <c r="G63" s="29"/>
      <c r="H63" s="17"/>
      <c r="I63" s="15" t="n">
        <f aca="false">IF(COUNT(E63:H63)&gt;3,SUMIF(E63:H63,"&gt;="&amp;LARGE(E63:H63,3)),SUM(E63:H63))</f>
        <v>9</v>
      </c>
      <c r="J63" s="18" t="s">
        <v>730</v>
      </c>
    </row>
    <row r="64" customFormat="false" ht="15" hidden="false" customHeight="false" outlineLevel="0" collapsed="false">
      <c r="A64" s="16" t="n">
        <v>60</v>
      </c>
      <c r="B64" s="21" t="s">
        <v>732</v>
      </c>
      <c r="C64" s="18" t="n">
        <v>2004</v>
      </c>
      <c r="D64" s="17" t="s">
        <v>86</v>
      </c>
      <c r="E64" s="30" t="n">
        <v>8</v>
      </c>
      <c r="F64" s="29"/>
      <c r="G64" s="17"/>
      <c r="H64" s="17"/>
      <c r="I64" s="15" t="n">
        <f aca="false">IF(COUNT(E64:H64)&gt;3,SUMIF(E64:H64,"&gt;="&amp;LARGE(E64:H64,3)),SUM(E64:H64))</f>
        <v>8</v>
      </c>
      <c r="J64" s="18" t="s">
        <v>733</v>
      </c>
    </row>
    <row r="65" customFormat="false" ht="15" hidden="false" customHeight="false" outlineLevel="0" collapsed="false">
      <c r="A65" s="17" t="n">
        <v>61</v>
      </c>
      <c r="B65" s="21" t="s">
        <v>734</v>
      </c>
      <c r="C65" s="18" t="n">
        <v>2005</v>
      </c>
      <c r="D65" s="17" t="s">
        <v>107</v>
      </c>
      <c r="E65" s="19" t="n">
        <v>8</v>
      </c>
      <c r="F65" s="24"/>
      <c r="G65" s="29"/>
      <c r="H65" s="17"/>
      <c r="I65" s="15" t="n">
        <f aca="false">IF(COUNT(E65:H65)&gt;3,SUMIF(E65:H65,"&gt;="&amp;LARGE(E65:H65,3)),SUM(E65:H65))</f>
        <v>8</v>
      </c>
      <c r="J65" s="18" t="s">
        <v>733</v>
      </c>
    </row>
    <row r="66" customFormat="false" ht="15" hidden="false" customHeight="false" outlineLevel="0" collapsed="false">
      <c r="A66" s="16" t="n">
        <v>62</v>
      </c>
      <c r="B66" s="21" t="s">
        <v>735</v>
      </c>
      <c r="C66" s="18" t="n">
        <v>2005</v>
      </c>
      <c r="D66" s="17" t="s">
        <v>114</v>
      </c>
      <c r="E66" s="19" t="n">
        <v>8</v>
      </c>
      <c r="F66" s="24"/>
      <c r="G66" s="17"/>
      <c r="H66" s="17"/>
      <c r="I66" s="15" t="n">
        <f aca="false">IF(COUNT(E66:H66)&gt;3,SUMIF(E66:H66,"&gt;="&amp;LARGE(E66:H66,3)),SUM(E66:H66))</f>
        <v>8</v>
      </c>
      <c r="J66" s="18" t="s">
        <v>733</v>
      </c>
    </row>
    <row r="67" customFormat="false" ht="15" hidden="false" customHeight="false" outlineLevel="0" collapsed="false">
      <c r="A67" s="17" t="n">
        <v>63</v>
      </c>
      <c r="B67" s="21" t="s">
        <v>736</v>
      </c>
      <c r="C67" s="18" t="n">
        <v>2005</v>
      </c>
      <c r="D67" s="17" t="s">
        <v>138</v>
      </c>
      <c r="E67" s="19" t="n">
        <v>8</v>
      </c>
      <c r="F67" s="24"/>
      <c r="G67" s="17"/>
      <c r="H67" s="17"/>
      <c r="I67" s="15" t="n">
        <f aca="false">IF(COUNT(E67:H67)&gt;3,SUMIF(E67:H67,"&gt;="&amp;LARGE(E67:H67,3)),SUM(E67:H67))</f>
        <v>8</v>
      </c>
      <c r="J67" s="18" t="s">
        <v>733</v>
      </c>
    </row>
    <row r="68" customFormat="false" ht="15" hidden="false" customHeight="false" outlineLevel="0" collapsed="false">
      <c r="A68" s="17" t="n">
        <v>64</v>
      </c>
      <c r="B68" s="21" t="s">
        <v>737</v>
      </c>
      <c r="C68" s="18" t="n">
        <v>2004</v>
      </c>
      <c r="D68" s="17" t="s">
        <v>107</v>
      </c>
      <c r="E68" s="20" t="n">
        <v>8</v>
      </c>
      <c r="F68" s="27"/>
      <c r="G68" s="17"/>
      <c r="H68" s="17"/>
      <c r="I68" s="15" t="n">
        <f aca="false">IF(COUNT(E68:H68)&gt;3,SUMIF(E68:H68,"&gt;="&amp;LARGE(E68:H68,3)),SUM(E68:H68))</f>
        <v>8</v>
      </c>
      <c r="J68" s="18" t="s">
        <v>733</v>
      </c>
    </row>
    <row r="69" customFormat="false" ht="15" hidden="false" customHeight="false" outlineLevel="0" collapsed="false">
      <c r="A69" s="16" t="n">
        <v>65</v>
      </c>
      <c r="B69" s="17" t="s">
        <v>738</v>
      </c>
      <c r="C69" s="18" t="n">
        <v>2005</v>
      </c>
      <c r="D69" s="17" t="s">
        <v>642</v>
      </c>
      <c r="E69" s="19" t="n">
        <v>8</v>
      </c>
      <c r="F69" s="27"/>
      <c r="G69" s="17"/>
      <c r="H69" s="17"/>
      <c r="I69" s="15" t="n">
        <f aca="false">IF(COUNT(E69:H69)&gt;3,SUMIF(E69:H69,"&gt;="&amp;LARGE(E69:H69,3)),SUM(E69:H69))</f>
        <v>8</v>
      </c>
      <c r="J69" s="18" t="s">
        <v>733</v>
      </c>
    </row>
    <row r="70" customFormat="false" ht="15" hidden="false" customHeight="false" outlineLevel="0" collapsed="false">
      <c r="A70" s="17" t="n">
        <v>66</v>
      </c>
      <c r="B70" s="17" t="s">
        <v>739</v>
      </c>
      <c r="C70" s="18" t="n">
        <v>2005</v>
      </c>
      <c r="D70" s="17" t="s">
        <v>210</v>
      </c>
      <c r="E70" s="19" t="n">
        <v>7</v>
      </c>
      <c r="F70" s="27"/>
      <c r="G70" s="17"/>
      <c r="H70" s="17"/>
      <c r="I70" s="15" t="n">
        <f aca="false">IF(COUNT(E70:H70)&gt;3,SUMIF(E70:H70,"&gt;="&amp;LARGE(E70:H70,3)),SUM(E70:H70))</f>
        <v>7</v>
      </c>
      <c r="J70" s="18" t="s">
        <v>740</v>
      </c>
    </row>
    <row r="71" customFormat="false" ht="15" hidden="false" customHeight="false" outlineLevel="0" collapsed="false">
      <c r="A71" s="17" t="n">
        <v>67</v>
      </c>
      <c r="B71" s="24" t="s">
        <v>741</v>
      </c>
      <c r="C71" s="18" t="n">
        <v>2004</v>
      </c>
      <c r="D71" s="17" t="s">
        <v>92</v>
      </c>
      <c r="E71" s="19" t="n">
        <v>7</v>
      </c>
      <c r="F71" s="27"/>
      <c r="G71" s="17"/>
      <c r="H71" s="17"/>
      <c r="I71" s="15" t="n">
        <f aca="false">IF(COUNT(E71:H71)&gt;3,SUMIF(E71:H71,"&gt;="&amp;LARGE(E71:H71,3)),SUM(E71:H71))</f>
        <v>7</v>
      </c>
      <c r="J71" s="18" t="s">
        <v>740</v>
      </c>
    </row>
    <row r="72" customFormat="false" ht="15" hidden="false" customHeight="false" outlineLevel="0" collapsed="false">
      <c r="A72" s="16" t="n">
        <v>68</v>
      </c>
      <c r="B72" s="21" t="s">
        <v>742</v>
      </c>
      <c r="C72" s="18" t="n">
        <v>2004</v>
      </c>
      <c r="D72" s="17" t="s">
        <v>86</v>
      </c>
      <c r="E72" s="19" t="n">
        <v>6</v>
      </c>
      <c r="F72" s="27"/>
      <c r="G72" s="17"/>
      <c r="H72" s="17"/>
      <c r="I72" s="15" t="n">
        <f aca="false">IF(COUNT(E72:H72)&gt;3,SUMIF(E72:H72,"&gt;="&amp;LARGE(E72:H72,3)),SUM(E72:H72))</f>
        <v>6</v>
      </c>
      <c r="J72" s="18" t="s">
        <v>743</v>
      </c>
    </row>
    <row r="73" customFormat="false" ht="15" hidden="false" customHeight="false" outlineLevel="0" collapsed="false">
      <c r="A73" s="17" t="n">
        <v>69</v>
      </c>
      <c r="B73" s="21" t="s">
        <v>744</v>
      </c>
      <c r="C73" s="18" t="n">
        <v>2005</v>
      </c>
      <c r="D73" s="17" t="s">
        <v>138</v>
      </c>
      <c r="E73" s="19" t="n">
        <v>6</v>
      </c>
      <c r="F73" s="27"/>
      <c r="G73" s="17"/>
      <c r="H73" s="17"/>
      <c r="I73" s="15" t="n">
        <f aca="false">IF(COUNT(E73:H73)&gt;3,SUMIF(E73:H73,"&gt;="&amp;LARGE(E73:H73,3)),SUM(E73:H73))</f>
        <v>6</v>
      </c>
      <c r="J73" s="18" t="s">
        <v>743</v>
      </c>
    </row>
    <row r="74" customFormat="false" ht="15" hidden="false" customHeight="false" outlineLevel="0" collapsed="false">
      <c r="A74" s="17" t="n">
        <v>70</v>
      </c>
      <c r="B74" s="17" t="s">
        <v>745</v>
      </c>
      <c r="C74" s="18" t="n">
        <v>2006</v>
      </c>
      <c r="D74" s="17" t="s">
        <v>117</v>
      </c>
      <c r="E74" s="19" t="n">
        <v>6</v>
      </c>
      <c r="F74" s="27"/>
      <c r="G74" s="17"/>
      <c r="H74" s="17"/>
      <c r="I74" s="15" t="n">
        <f aca="false">IF(COUNT(E74:H74)&gt;3,SUMIF(E74:H74,"&gt;="&amp;LARGE(E74:H74,3)),SUM(E74:H74))</f>
        <v>6</v>
      </c>
      <c r="J74" s="18" t="s">
        <v>743</v>
      </c>
    </row>
    <row r="75" customFormat="false" ht="15" hidden="false" customHeight="false" outlineLevel="0" collapsed="false">
      <c r="A75" s="17" t="n">
        <v>71</v>
      </c>
      <c r="B75" s="17" t="s">
        <v>746</v>
      </c>
      <c r="C75" s="18" t="n">
        <v>2004</v>
      </c>
      <c r="D75" s="17" t="s">
        <v>275</v>
      </c>
      <c r="E75" s="19" t="n">
        <v>6</v>
      </c>
      <c r="F75" s="27"/>
      <c r="G75" s="17"/>
      <c r="H75" s="17"/>
      <c r="I75" s="15" t="n">
        <f aca="false">IF(COUNT(E75:H75)&gt;3,SUMIF(E75:H75,"&gt;="&amp;LARGE(E75:H75,3)),SUM(E75:H75))</f>
        <v>6</v>
      </c>
      <c r="J75" s="18" t="s">
        <v>743</v>
      </c>
    </row>
    <row r="76" customFormat="false" ht="15" hidden="false" customHeight="false" outlineLevel="0" collapsed="false">
      <c r="A76" s="17" t="n">
        <v>72</v>
      </c>
      <c r="B76" s="17" t="s">
        <v>747</v>
      </c>
      <c r="C76" s="18" t="n">
        <v>2004</v>
      </c>
      <c r="D76" s="17" t="s">
        <v>161</v>
      </c>
      <c r="E76" s="19" t="n">
        <v>6</v>
      </c>
      <c r="F76" s="19"/>
      <c r="G76" s="20"/>
      <c r="H76" s="19"/>
      <c r="I76" s="15" t="n">
        <f aca="false">IF(COUNT(E76:H76)&gt;3,SUMIF(E76:H76,"&gt;="&amp;LARGE(E76:H76,3)),SUM(E76:H76))</f>
        <v>6</v>
      </c>
      <c r="J76" s="18" t="s">
        <v>743</v>
      </c>
    </row>
    <row r="77" customFormat="false" ht="15" hidden="false" customHeight="false" outlineLevel="0" collapsed="false">
      <c r="A77" s="17" t="n">
        <v>73</v>
      </c>
      <c r="B77" s="21" t="s">
        <v>748</v>
      </c>
      <c r="C77" s="18" t="n">
        <v>2004</v>
      </c>
      <c r="D77" s="17" t="s">
        <v>255</v>
      </c>
      <c r="E77" s="19" t="n">
        <v>6</v>
      </c>
      <c r="F77" s="27"/>
      <c r="G77" s="17"/>
      <c r="H77" s="17"/>
      <c r="I77" s="15" t="n">
        <f aca="false">IF(COUNT(E77:H77)&gt;3,SUMIF(E77:H77,"&gt;="&amp;LARGE(E77:H77,3)),SUM(E77:H77))</f>
        <v>6</v>
      </c>
      <c r="J77" s="18" t="s">
        <v>743</v>
      </c>
    </row>
    <row r="78" customFormat="false" ht="15" hidden="false" customHeight="false" outlineLevel="0" collapsed="false">
      <c r="A78" s="17" t="n">
        <v>74</v>
      </c>
      <c r="B78" s="17" t="s">
        <v>749</v>
      </c>
      <c r="C78" s="18" t="n">
        <v>2005</v>
      </c>
      <c r="D78" s="17" t="s">
        <v>210</v>
      </c>
      <c r="E78" s="19" t="n">
        <v>6</v>
      </c>
      <c r="F78" s="27"/>
      <c r="G78" s="17"/>
      <c r="H78" s="17"/>
      <c r="I78" s="15" t="n">
        <f aca="false">IF(COUNT(E78:H78)&gt;3,SUMIF(E78:H78,"&gt;="&amp;LARGE(E78:H78,3)),SUM(E78:H78))</f>
        <v>6</v>
      </c>
      <c r="J78" s="18" t="s">
        <v>743</v>
      </c>
    </row>
    <row r="79" customFormat="false" ht="15" hidden="false" customHeight="false" outlineLevel="0" collapsed="false">
      <c r="A79" s="17" t="n">
        <v>75</v>
      </c>
      <c r="B79" s="21" t="s">
        <v>750</v>
      </c>
      <c r="C79" s="18" t="n">
        <v>2004</v>
      </c>
      <c r="D79" s="17" t="s">
        <v>178</v>
      </c>
      <c r="E79" s="30" t="n">
        <v>6</v>
      </c>
      <c r="F79" s="29"/>
      <c r="G79" s="17"/>
      <c r="H79" s="17"/>
      <c r="I79" s="15" t="n">
        <f aca="false">IF(COUNT(E79:H79)&gt;3,SUMIF(E79:H79,"&gt;="&amp;LARGE(E79:H79,3)),SUM(E79:H79))</f>
        <v>6</v>
      </c>
      <c r="J79" s="18" t="s">
        <v>743</v>
      </c>
    </row>
    <row r="80" customFormat="false" ht="15" hidden="false" customHeight="false" outlineLevel="0" collapsed="false">
      <c r="A80" s="17" t="n">
        <v>76</v>
      </c>
      <c r="B80" s="17" t="s">
        <v>751</v>
      </c>
      <c r="C80" s="18" t="n">
        <v>2004</v>
      </c>
      <c r="D80" s="17" t="s">
        <v>80</v>
      </c>
      <c r="E80" s="28" t="n">
        <v>6</v>
      </c>
      <c r="F80" s="17"/>
      <c r="G80" s="17"/>
      <c r="H80" s="17"/>
      <c r="I80" s="15" t="n">
        <f aca="false">IF(COUNT(E80:H80)&gt;3,SUMIF(E80:H80,"&gt;="&amp;LARGE(E80:H80,3)),SUM(E80:H80))</f>
        <v>6</v>
      </c>
      <c r="J80" s="18" t="s">
        <v>743</v>
      </c>
    </row>
    <row r="81" customFormat="false" ht="15" hidden="false" customHeight="false" outlineLevel="0" collapsed="false">
      <c r="A81" s="17" t="n">
        <v>77</v>
      </c>
      <c r="B81" s="21" t="s">
        <v>752</v>
      </c>
      <c r="C81" s="18" t="n">
        <v>2004</v>
      </c>
      <c r="D81" s="17" t="s">
        <v>114</v>
      </c>
      <c r="E81" s="19" t="n">
        <v>6</v>
      </c>
      <c r="F81" s="27"/>
      <c r="G81" s="17"/>
      <c r="H81" s="17"/>
      <c r="I81" s="15" t="n">
        <f aca="false">IF(COUNT(E81:H81)&gt;3,SUMIF(E81:H81,"&gt;="&amp;LARGE(E81:H81,3)),SUM(E81:H81))</f>
        <v>6</v>
      </c>
      <c r="J81" s="18" t="s">
        <v>743</v>
      </c>
    </row>
    <row r="82" customFormat="false" ht="15" hidden="false" customHeight="false" outlineLevel="0" collapsed="false">
      <c r="A82" s="17" t="n">
        <v>78</v>
      </c>
      <c r="B82" s="24" t="s">
        <v>753</v>
      </c>
      <c r="C82" s="18" t="n">
        <v>2004</v>
      </c>
      <c r="D82" s="17" t="s">
        <v>92</v>
      </c>
      <c r="E82" s="19" t="n">
        <v>6</v>
      </c>
      <c r="F82" s="27"/>
      <c r="G82" s="17"/>
      <c r="H82" s="17"/>
      <c r="I82" s="15" t="n">
        <f aca="false">IF(COUNT(E82:H82)&gt;3,SUMIF(E82:H82,"&gt;="&amp;LARGE(E82:H82,3)),SUM(E82:H82))</f>
        <v>6</v>
      </c>
      <c r="J82" s="18" t="s">
        <v>743</v>
      </c>
    </row>
    <row r="83" customFormat="false" ht="15" hidden="false" customHeight="false" outlineLevel="0" collapsed="false">
      <c r="A83" s="17" t="n">
        <v>79</v>
      </c>
      <c r="B83" s="21" t="s">
        <v>754</v>
      </c>
      <c r="C83" s="18" t="n">
        <v>2005</v>
      </c>
      <c r="D83" s="17" t="s">
        <v>107</v>
      </c>
      <c r="E83" s="19" t="n">
        <v>6</v>
      </c>
      <c r="F83" s="27"/>
      <c r="G83" s="17"/>
      <c r="H83" s="17"/>
      <c r="I83" s="15" t="n">
        <f aca="false">IF(COUNT(E83:H83)&gt;3,SUMIF(E83:H83,"&gt;="&amp;LARGE(E83:H83,3)),SUM(E83:H83))</f>
        <v>6</v>
      </c>
      <c r="J83" s="18" t="s">
        <v>743</v>
      </c>
    </row>
    <row r="84" customFormat="false" ht="15" hidden="false" customHeight="false" outlineLevel="0" collapsed="false">
      <c r="A84" s="17" t="n">
        <v>80</v>
      </c>
      <c r="B84" s="21" t="s">
        <v>755</v>
      </c>
      <c r="C84" s="18" t="n">
        <v>2004</v>
      </c>
      <c r="D84" s="17" t="s">
        <v>419</v>
      </c>
      <c r="E84" s="19" t="n">
        <v>5</v>
      </c>
      <c r="F84" s="27"/>
      <c r="G84" s="17"/>
      <c r="H84" s="17"/>
      <c r="I84" s="15" t="n">
        <f aca="false">IF(COUNT(E84:H84)&gt;3,SUMIF(E84:H84,"&gt;="&amp;LARGE(E84:H84,3)),SUM(E84:H84))</f>
        <v>5</v>
      </c>
      <c r="J84" s="18" t="s">
        <v>756</v>
      </c>
    </row>
    <row r="85" customFormat="false" ht="15" hidden="false" customHeight="false" outlineLevel="0" collapsed="false">
      <c r="A85" s="17" t="n">
        <v>81</v>
      </c>
      <c r="B85" s="17" t="s">
        <v>757</v>
      </c>
      <c r="C85" s="18" t="n">
        <v>2004</v>
      </c>
      <c r="D85" s="17" t="s">
        <v>210</v>
      </c>
      <c r="E85" s="19" t="n">
        <v>5</v>
      </c>
      <c r="F85" s="27"/>
      <c r="G85" s="17"/>
      <c r="H85" s="17"/>
      <c r="I85" s="15" t="n">
        <f aca="false">IF(COUNT(E85:H85)&gt;3,SUMIF(E85:H85,"&gt;="&amp;LARGE(E85:H85,3)),SUM(E85:H85))</f>
        <v>5</v>
      </c>
      <c r="J85" s="18" t="s">
        <v>756</v>
      </c>
    </row>
    <row r="86" customFormat="false" ht="15" hidden="false" customHeight="false" outlineLevel="0" collapsed="false">
      <c r="A86" s="17" t="n">
        <v>82</v>
      </c>
      <c r="B86" s="17" t="s">
        <v>758</v>
      </c>
      <c r="C86" s="18" t="n">
        <v>2004</v>
      </c>
      <c r="D86" s="17" t="s">
        <v>457</v>
      </c>
      <c r="E86" s="19" t="n">
        <v>5</v>
      </c>
      <c r="F86" s="27"/>
      <c r="G86" s="27"/>
      <c r="H86" s="17"/>
      <c r="I86" s="15" t="n">
        <f aca="false">IF(COUNT(E86:H86)&gt;3,SUMIF(E86:H86,"&gt;="&amp;LARGE(E86:H86,3)),SUM(E86:H86))</f>
        <v>5</v>
      </c>
      <c r="J86" s="18" t="s">
        <v>756</v>
      </c>
    </row>
    <row r="87" customFormat="false" ht="15" hidden="false" customHeight="false" outlineLevel="0" collapsed="false">
      <c r="A87" s="17" t="n">
        <v>83</v>
      </c>
      <c r="B87" s="17" t="s">
        <v>759</v>
      </c>
      <c r="C87" s="18" t="n">
        <v>2004</v>
      </c>
      <c r="D87" s="17" t="s">
        <v>105</v>
      </c>
      <c r="E87" s="19" t="n">
        <v>5</v>
      </c>
      <c r="F87" s="27"/>
      <c r="G87" s="27"/>
      <c r="H87" s="17"/>
      <c r="I87" s="15" t="n">
        <f aca="false">IF(COUNT(E87:H87)&gt;3,SUMIF(E87:H87,"&gt;="&amp;LARGE(E87:H87,3)),SUM(E87:H87))</f>
        <v>5</v>
      </c>
      <c r="J87" s="18" t="s">
        <v>756</v>
      </c>
    </row>
    <row r="88" customFormat="false" ht="15" hidden="false" customHeight="false" outlineLevel="0" collapsed="false">
      <c r="A88" s="17" t="n">
        <v>84</v>
      </c>
      <c r="B88" s="17" t="s">
        <v>760</v>
      </c>
      <c r="C88" s="18" t="n">
        <v>2005</v>
      </c>
      <c r="D88" s="17" t="s">
        <v>80</v>
      </c>
      <c r="E88" s="28" t="n">
        <v>5</v>
      </c>
      <c r="F88" s="17"/>
      <c r="G88" s="17"/>
      <c r="H88" s="17"/>
      <c r="I88" s="15" t="n">
        <f aca="false">IF(COUNT(E88:H88)&gt;3,SUMIF(E88:H88,"&gt;="&amp;LARGE(E88:H88,3)),SUM(E88:H88))</f>
        <v>5</v>
      </c>
      <c r="J88" s="18" t="s">
        <v>756</v>
      </c>
    </row>
    <row r="89" customFormat="false" ht="15" hidden="false" customHeight="false" outlineLevel="0" collapsed="false">
      <c r="A89" s="17" t="n">
        <v>85</v>
      </c>
      <c r="B89" s="21" t="s">
        <v>761</v>
      </c>
      <c r="C89" s="18" t="n">
        <v>2005</v>
      </c>
      <c r="D89" s="29" t="s">
        <v>82</v>
      </c>
      <c r="E89" s="30" t="n">
        <v>4</v>
      </c>
      <c r="F89" s="27"/>
      <c r="G89" s="27"/>
      <c r="H89" s="17"/>
      <c r="I89" s="15" t="n">
        <f aca="false">IF(COUNT(E89:H89)&gt;3,SUMIF(E89:H89,"&gt;="&amp;LARGE(E89:H89,3)),SUM(E89:H89))</f>
        <v>4</v>
      </c>
      <c r="J89" s="18" t="s">
        <v>762</v>
      </c>
    </row>
    <row r="90" customFormat="false" ht="15" hidden="false" customHeight="false" outlineLevel="0" collapsed="false">
      <c r="A90" s="17" t="n">
        <v>86</v>
      </c>
      <c r="B90" s="17" t="s">
        <v>763</v>
      </c>
      <c r="C90" s="18" t="n">
        <v>2004</v>
      </c>
      <c r="D90" s="17" t="s">
        <v>210</v>
      </c>
      <c r="E90" s="20" t="n">
        <v>4</v>
      </c>
      <c r="F90" s="27"/>
      <c r="G90" s="27"/>
      <c r="H90" s="17"/>
      <c r="I90" s="15" t="n">
        <f aca="false">IF(COUNT(E90:H90)&gt;3,SUMIF(E90:H90,"&gt;="&amp;LARGE(E90:H90,3)),SUM(E90:H90))</f>
        <v>4</v>
      </c>
      <c r="J90" s="18" t="s">
        <v>762</v>
      </c>
    </row>
    <row r="91" customFormat="false" ht="15" hidden="false" customHeight="false" outlineLevel="0" collapsed="false">
      <c r="A91" s="17" t="n">
        <v>87</v>
      </c>
      <c r="B91" s="24" t="s">
        <v>764</v>
      </c>
      <c r="C91" s="18" t="n">
        <v>2005</v>
      </c>
      <c r="D91" s="17" t="s">
        <v>107</v>
      </c>
      <c r="E91" s="19" t="n">
        <v>4</v>
      </c>
      <c r="F91" s="27"/>
      <c r="G91" s="27"/>
      <c r="H91" s="17"/>
      <c r="I91" s="15" t="n">
        <f aca="false">IF(COUNT(E91:H91)&gt;3,SUMIF(E91:H91,"&gt;="&amp;LARGE(E91:H91,3)),SUM(E91:H91))</f>
        <v>4</v>
      </c>
      <c r="J91" s="18" t="s">
        <v>762</v>
      </c>
    </row>
    <row r="92" customFormat="false" ht="15" hidden="false" customHeight="false" outlineLevel="0" collapsed="false">
      <c r="A92" s="17" t="n">
        <v>88</v>
      </c>
      <c r="B92" s="17" t="s">
        <v>765</v>
      </c>
      <c r="C92" s="18" t="n">
        <v>2004</v>
      </c>
      <c r="D92" s="17" t="s">
        <v>117</v>
      </c>
      <c r="E92" s="30" t="n">
        <v>3</v>
      </c>
      <c r="F92" s="29"/>
      <c r="G92" s="27"/>
      <c r="H92" s="17"/>
      <c r="I92" s="15" t="n">
        <f aca="false">IF(COUNT(E92:H92)&gt;3,SUMIF(E92:H92,"&gt;="&amp;LARGE(E92:H92,3)),SUM(E92:H92))</f>
        <v>3</v>
      </c>
      <c r="J92" s="18" t="n">
        <v>88</v>
      </c>
    </row>
    <row r="93" customFormat="false" ht="15" hidden="false" customHeight="false" outlineLevel="0" collapsed="false">
      <c r="A93" s="17" t="n">
        <v>89</v>
      </c>
      <c r="B93" s="21" t="s">
        <v>766</v>
      </c>
      <c r="C93" s="18" t="n">
        <v>2005</v>
      </c>
      <c r="D93" s="29" t="s">
        <v>82</v>
      </c>
      <c r="E93" s="30" t="n">
        <v>2</v>
      </c>
      <c r="F93" s="29"/>
      <c r="G93" s="27"/>
      <c r="H93" s="17"/>
      <c r="I93" s="15" t="n">
        <f aca="false">IF(COUNT(E93:H93)&gt;3,SUMIF(E93:H93,"&gt;="&amp;LARGE(E93:H93,3)),SUM(E93:H93))</f>
        <v>2</v>
      </c>
      <c r="J93" s="18" t="s">
        <v>767</v>
      </c>
    </row>
    <row r="94" customFormat="false" ht="15" hidden="false" customHeight="false" outlineLevel="0" collapsed="false">
      <c r="A94" s="17" t="n">
        <v>90</v>
      </c>
      <c r="B94" s="24" t="s">
        <v>768</v>
      </c>
      <c r="C94" s="18" t="n">
        <v>2004</v>
      </c>
      <c r="D94" s="17" t="s">
        <v>319</v>
      </c>
      <c r="E94" s="28" t="n">
        <v>2</v>
      </c>
      <c r="F94" s="17"/>
      <c r="G94" s="27"/>
      <c r="H94" s="17"/>
      <c r="I94" s="15" t="n">
        <f aca="false">IF(COUNT(E94:H94)&gt;3,SUMIF(E94:H94,"&gt;="&amp;LARGE(E94:H94,3)),SUM(E94:H94))</f>
        <v>2</v>
      </c>
      <c r="J94" s="18" t="s">
        <v>767</v>
      </c>
    </row>
    <row r="95" customFormat="false" ht="15" hidden="false" customHeight="false" outlineLevel="0" collapsed="false">
      <c r="B95" s="35"/>
      <c r="E95" s="36"/>
    </row>
    <row r="96" customFormat="false" ht="15" hidden="false" customHeight="false" outlineLevel="0" collapsed="false">
      <c r="B96" s="35"/>
      <c r="E96" s="36"/>
    </row>
    <row r="97" customFormat="false" ht="15" hidden="false" customHeight="false" outlineLevel="0" collapsed="false">
      <c r="B97" s="35"/>
      <c r="E97" s="36"/>
    </row>
    <row r="98" customFormat="false" ht="15" hidden="false" customHeight="false" outlineLevel="0" collapsed="false">
      <c r="E98" s="36"/>
    </row>
  </sheetData>
  <mergeCells count="3">
    <mergeCell ref="A1:J1"/>
    <mergeCell ref="A3:A4"/>
    <mergeCell ref="E3:I3"/>
  </mergeCells>
  <hyperlinks>
    <hyperlink ref="E5" location="Саратов!A1" display="#Саратов.A1"/>
    <hyperlink ref="F5" location="Тольятти!A1" display="#Тольятти.A1"/>
    <hyperlink ref="G5" location="Кострома!A1" display="#Кострома.A1"/>
    <hyperlink ref="H5" location="Тосно!A1" display="#Тосно.A1"/>
    <hyperlink ref="E6" location="Бердск!A1" display="#Бердск.A1"/>
    <hyperlink ref="F6" location="Барнаул!A1" display="#Барнаул.A1"/>
    <hyperlink ref="G6" location="Екатеринбург!A1" display="#Екатеринбург.A1"/>
    <hyperlink ref="E7" location="Казань!A1" display="#Казань.A1"/>
    <hyperlink ref="F7" location="Ижевск!A1" display="#Ижевск.A1"/>
    <hyperlink ref="G7" location="'Нижний Новгород'!A1" display="#Нижний Новгород.A1"/>
    <hyperlink ref="H7" location="Тосно!A1" display="#Тосно.A1"/>
    <hyperlink ref="E8" location="Воронеж!A1" display="#Воронеж.A1"/>
    <hyperlink ref="F8" location="Самара!A1" display="#Самара.A1"/>
    <hyperlink ref="G8" location="'Петергоф лето'!A1" display="#Петергоф лето.A1"/>
    <hyperlink ref="H8" location="Анапа!A1" display="#Анапа.A1"/>
    <hyperlink ref="E9" location="Казань!A1" display="#Казань.A1"/>
    <hyperlink ref="F9" location="'Петергоф лето'!A1" display="#Петергоф лето.A1"/>
    <hyperlink ref="G9" location="Анапа!A1" display="#Анапа.A1"/>
    <hyperlink ref="E10" location="'Нижний Тагил'!A1" display="#Нижний Тагил.A1"/>
    <hyperlink ref="F10" location="Сатка!A1" display="#Сатка.A1"/>
    <hyperlink ref="G10" location="Самара!A1" display="#Самара.A1"/>
    <hyperlink ref="H10" location="Екатеринбург!A1" display="#Екатеринбург.A1"/>
    <hyperlink ref="E11" location="Казань!A1" display="#Казань.A1"/>
    <hyperlink ref="F11" location="Ижевск!A1" display="#Ижевск.A1"/>
    <hyperlink ref="G11" location="Самара!A1" display="#Самара.A1"/>
    <hyperlink ref="H11" location="Анапа!A1" display="#Анапа.A1"/>
    <hyperlink ref="E12" location="Сатка!A1" display="#Сатка.A1"/>
    <hyperlink ref="F12" location="'Петергоф лето'!A1" display="#Петергоф лето.A1"/>
    <hyperlink ref="G12" location="Екатеринбург!A1" display="#Екатеринбург.A1"/>
    <hyperlink ref="E13" location="Бердск!A1" display="#Бердск.A1"/>
    <hyperlink ref="F13" location="Барнаул!A1" display="#Барнаул.A1"/>
    <hyperlink ref="G13" location="'Петергоф лето'!A1" display="#Петергоф лето.A1"/>
    <hyperlink ref="E14" location="Плес!A1" display="#Плес.A1"/>
    <hyperlink ref="F14" location="Кострома!A1" display="#Кострома.A1"/>
    <hyperlink ref="E15" location="'Нижний Тагил'!A1" display="#Нижний Тагил.A1"/>
    <hyperlink ref="F15" location="Сатка!A1" display="#Сатка.A1"/>
    <hyperlink ref="G15" location="Екатеринбург!A1" display="#Екатеринбург.A1"/>
    <hyperlink ref="E16" location="Серпухов!A1" display="#Серпухов.A1"/>
    <hyperlink ref="F16" location="Сочи!A1" display="#Сочи.A1"/>
    <hyperlink ref="G16" location="'Петергоф лето'!A1" display="#Петергоф лето.A1"/>
    <hyperlink ref="E17" location="Серпухов!A1" display="#Серпухов.A1"/>
    <hyperlink ref="F17" location="Кострома!A1" display="#Кострома.A1"/>
    <hyperlink ref="G17" location="Ярославль!A1" display="#Ярославль.A1"/>
    <hyperlink ref="E18" location="Сатка!A1" display="#Сатка.A1"/>
    <hyperlink ref="F18" location="Ижевск!A1" display="#Ижевск.A1"/>
    <hyperlink ref="E19" location="Сочи!A1" display="#Сочи.A1"/>
    <hyperlink ref="F19" location="Ижевск!A1" display="#Ижевск.A1"/>
    <hyperlink ref="G19" location="Самара!A1" display="#Самара.A1"/>
    <hyperlink ref="E20" location="Сочи!A1" display="#Сочи.A1"/>
    <hyperlink ref="F20" location="Бердск!A1" display="#Бердск.A1"/>
    <hyperlink ref="G20" location="Барнаул!A1" display="#Барнаул.A1"/>
    <hyperlink ref="E21" location="Петергоф!A1" display="#Петергоф.A1"/>
    <hyperlink ref="F21" location="Плес!A1" display="#Плес.A1"/>
    <hyperlink ref="G21" location="'Петергоф лето'!A1" display="#Петергоф лето.A1"/>
    <hyperlink ref="E22" location="Казань!A1" display="#Казань.A1"/>
    <hyperlink ref="F22" location="Ижевск!A1" display="#Ижевск.A1"/>
    <hyperlink ref="G22" location="Анапа!A1" display="#Анапа.A1"/>
    <hyperlink ref="E23" location="Плес!A1" display="#Плес.A1"/>
    <hyperlink ref="F23" location="Саратов!A1" display="#Саратов.A1"/>
    <hyperlink ref="G23" location="Кострома!A1" display="#Кострома.A1"/>
    <hyperlink ref="E24" location="Воронеж!A1" display="#Воронеж.A1"/>
    <hyperlink ref="F24" location="Анапа!A1" display="#Анапа.A1"/>
    <hyperlink ref="E25" location="Орск!A1" display="#Орск.A1"/>
    <hyperlink ref="F25" location="Сатка!A1" display="#Сатка.A1"/>
    <hyperlink ref="E26" location="Улан-Удэ!A1" display="#Улан-Удэ.A1"/>
    <hyperlink ref="E27" location="Серпухов!A1" display="#Серпухов.A1"/>
    <hyperlink ref="E28" location="Воронеж!A1" display="#Воронеж.A1"/>
    <hyperlink ref="F28" location="Казань!A1" display="#Казань.A1"/>
    <hyperlink ref="G28" location="Астрахань!A1" display="#Астрахань.A1"/>
    <hyperlink ref="E29" location="Казань!A1" display="#Казань.A1"/>
    <hyperlink ref="F29" location="Сатка!A1" display="#Сатка.A1"/>
    <hyperlink ref="G29" location="Ижевск!A1" display="#Ижевск.A1"/>
    <hyperlink ref="E30" location="Анапа!A1" display="#Анапа.A1"/>
    <hyperlink ref="E31" location="Казань!A1" display="#Казань.A1"/>
    <hyperlink ref="E32" location="Саратов!A1" display="#Саратов.A1"/>
    <hyperlink ref="F32" location="Самара!A1" display="#Самара.A1"/>
    <hyperlink ref="G32" location="Анапа!A1" display="#Анапа.A1"/>
    <hyperlink ref="E33" location="Астрахань!A1" display="#Астрахань.A1"/>
    <hyperlink ref="E34" location="Ярославль!A1" display="#Ярославль.A1"/>
    <hyperlink ref="E35" location="Петергоф!A1" display="#Петергоф.A1"/>
    <hyperlink ref="E36" location="Петергоф!A1" display="#Петергоф.A1"/>
    <hyperlink ref="F36" location="Тосно!A1" display="#Тосно.A1"/>
    <hyperlink ref="E37" location="Улан-Удэ!A1" display="#Улан-Удэ.A1"/>
    <hyperlink ref="E38" location="'Девочки до 11 лет'!A1" display="#Девочки до 11 лет.A1"/>
    <hyperlink ref="F38" location="'Петергоф лето'!A1" display="#Петергоф лето.A1"/>
    <hyperlink ref="E39" location="Саратов!A1" display="#Саратов.A1"/>
    <hyperlink ref="E40" location="Екатеринбург!A1" display="#Екатеринбург.A1"/>
    <hyperlink ref="E41" location="Кострома!A1" display="#Кострома.A1"/>
    <hyperlink ref="F41" location="Ярославль!A1" display="#Ярославль.A1"/>
    <hyperlink ref="E42" location="Тольятти!A1" display="#Тольятти.A1"/>
    <hyperlink ref="E43" location="Орск!A1" display="#Орск.A1"/>
    <hyperlink ref="E44" location="Астрахань!A1" display="#Астрахань.A1"/>
    <hyperlink ref="E45" location="'Нижний Новгород'!A1" display="#Нижний Новгород.A1"/>
    <hyperlink ref="E46" location="Кострома!A1" display="#Кострома.A1"/>
    <hyperlink ref="E47" location="Улан-Удэ!A1" display="#Улан-Удэ.A1"/>
    <hyperlink ref="E48" location="Казань!A1" display="#Казань.A1"/>
    <hyperlink ref="E49" location="Кострома!A1" display="#Кострома.A1"/>
    <hyperlink ref="F49" location="'Нижний Новгород'!A1" display="#Нижний Новгород.A1"/>
    <hyperlink ref="E50" location="Бердск!A1" display="#Бердск.A1"/>
    <hyperlink ref="E51" location="Сатка!A1" display="#Сатка.A1"/>
    <hyperlink ref="E52" location="Саратов!A1" display="#Саратов.A1"/>
    <hyperlink ref="E53" location="Улан-Удэ!A1" display="#Улан-Удэ.A1"/>
    <hyperlink ref="E54" location="Кострома!A1" display="#Кострома.A1"/>
    <hyperlink ref="E55" location="'Нижний Тагил'!A1" display="#Нижний Тагил.A1"/>
    <hyperlink ref="E56" location="Петергоф!A1" display="#Петергоф.A1"/>
    <hyperlink ref="E57" location="Воронеж!A1" display="#Воронеж.A1"/>
    <hyperlink ref="E58" location="Орск!A1" display="#Орск.A1"/>
    <hyperlink ref="E59" location="Тольятти!A1" display="#Тольятти.A1"/>
    <hyperlink ref="E60" location="Серпухов!A1" display="#Серпухов.A1"/>
    <hyperlink ref="E61" location="Саратов!A1" display="#Саратов.A1"/>
    <hyperlink ref="E62" location="'Петергоф лето'!A1" display="#Петергоф лето.A1"/>
    <hyperlink ref="E63" location="Улан-Удэ!A1" display="#Улан-Удэ.A1"/>
    <hyperlink ref="E64" location="Астрахань!A1" display="#Астрахань.A1"/>
    <hyperlink ref="E65" location="Плес!A1" display="#Плес.A1"/>
    <hyperlink ref="E66" location="Тольятти!A1" display="#Тольятти.A1"/>
    <hyperlink ref="E67" location="Орск!A1" display="#Орск.A1"/>
    <hyperlink ref="E68" location="Серпухов!A1" display="#Серпухов.A1"/>
    <hyperlink ref="E69" location="Бердск!A1" display="#Бердск.A1"/>
    <hyperlink ref="E70" location="Улан-Удэ!A1" display="#Улан-Удэ.A1"/>
    <hyperlink ref="E71" location="Казань!A1" display="#Казань.A1"/>
    <hyperlink ref="E72" location="Саратов!A1" display="#Саратов.A1"/>
    <hyperlink ref="E73" location="Орск!A1" display="#Орск.A1"/>
    <hyperlink ref="E74" location="'Петергоф лето'!A1" display="#Петергоф лето.A1"/>
    <hyperlink ref="E75" location="Бердск!A1" display="#Бердск.A1"/>
    <hyperlink ref="E76" location="Воронеж!A1" display="#Воронеж.A1"/>
    <hyperlink ref="E77" location="Сатка!A1" display="#Сатка.A1"/>
    <hyperlink ref="E78" location="Улан-Удэ!A1" display="#Улан-Удэ.A1"/>
    <hyperlink ref="E79" location="Астрахань!A1" display="#Астрахань.A1"/>
    <hyperlink ref="E80" location="Екатеринбург!A1" display="#Екатеринбург.A1"/>
    <hyperlink ref="E81" location="Тольятти!A1" display="#Тольятти.A1"/>
    <hyperlink ref="E82" location="Казань!A1" display="#Казань.A1"/>
    <hyperlink ref="E83" location="Серпухов!A1" display="#Серпухов.A1"/>
    <hyperlink ref="E84" location="Саратов!A1" display="#Саратов.A1"/>
    <hyperlink ref="E85" location="Улан-Удэ!A1" display="#Улан-Удэ.A1"/>
    <hyperlink ref="E86" location="Бердск!A1" display="#Бердск.A1"/>
    <hyperlink ref="E87" location="Ижевск!A1" display="#Ижевск.A1"/>
    <hyperlink ref="E88" location="Екатеринбург!A1" display="#Екатеринбург.A1"/>
    <hyperlink ref="E89" location="Кострома!A1" display="#Кострома.A1"/>
    <hyperlink ref="E90" location="Улан-Удэ!A1" display="#Улан-Удэ.A1"/>
    <hyperlink ref="E91" location="Казань!A1" display="#Казань.A1"/>
    <hyperlink ref="E92" location="'Петергоф лето'!A1" display="#Петергоф лето.A1"/>
    <hyperlink ref="E93" location="Кострома!A1" display="#Кострома.A1"/>
    <hyperlink ref="E94" location="Казань!A1" display="#Казань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56"/>
    <col collapsed="false" customWidth="true" hidden="false" outlineLevel="0" max="4" min="4" style="0" width="25.13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25.56"/>
    <col collapsed="false" customWidth="true" hidden="false" outlineLevel="0" max="10" min="10" style="0" width="28.14"/>
  </cols>
  <sheetData>
    <row r="1" customFormat="false" ht="22.5" hidden="false" customHeight="false" outlineLevel="0" collapsed="false">
      <c r="A1" s="12" t="s">
        <v>76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50.2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55.5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6.5" hidden="false" customHeight="true" outlineLevel="0" collapsed="false">
      <c r="A5" s="16" t="n">
        <v>1</v>
      </c>
      <c r="B5" s="23" t="s">
        <v>40</v>
      </c>
      <c r="C5" s="18" t="n">
        <v>2003</v>
      </c>
      <c r="D5" s="17" t="s">
        <v>770</v>
      </c>
      <c r="E5" s="19" t="n">
        <v>27</v>
      </c>
      <c r="F5" s="19" t="n">
        <v>17</v>
      </c>
      <c r="G5" s="19" t="n">
        <v>30</v>
      </c>
      <c r="H5" s="19" t="n">
        <v>8</v>
      </c>
      <c r="I5" s="15" t="n">
        <f aca="false">IF(COUNT(E5:H5)&gt;3,SUMIF(E5:H5,"&gt;="&amp;LARGE(E5:H5,3)),SUM(E5:H5))</f>
        <v>74</v>
      </c>
      <c r="J5" s="14" t="s">
        <v>79</v>
      </c>
    </row>
    <row r="6" customFormat="false" ht="15" hidden="false" customHeight="false" outlineLevel="0" collapsed="false">
      <c r="A6" s="16" t="n">
        <v>2</v>
      </c>
      <c r="B6" s="21" t="s">
        <v>42</v>
      </c>
      <c r="C6" s="18" t="n">
        <v>2003</v>
      </c>
      <c r="D6" s="17" t="s">
        <v>98</v>
      </c>
      <c r="E6" s="19" t="n">
        <v>22</v>
      </c>
      <c r="F6" s="46" t="n">
        <v>30</v>
      </c>
      <c r="G6" s="19" t="n">
        <v>14</v>
      </c>
      <c r="H6" s="19" t="n">
        <v>22</v>
      </c>
      <c r="I6" s="15" t="n">
        <f aca="false">IF(COUNT(E6:H6)&gt;3,SUMIF(E6:H6,"&gt;="&amp;LARGE(E6:H6,3)),SUM(E6:H6))</f>
        <v>74</v>
      </c>
      <c r="J6" s="18" t="s">
        <v>81</v>
      </c>
    </row>
    <row r="7" customFormat="false" ht="15" hidden="false" customHeight="false" outlineLevel="0" collapsed="false">
      <c r="A7" s="16" t="n">
        <v>3</v>
      </c>
      <c r="B7" s="21" t="s">
        <v>44</v>
      </c>
      <c r="C7" s="18" t="n">
        <v>2002</v>
      </c>
      <c r="D7" s="17" t="s">
        <v>482</v>
      </c>
      <c r="E7" s="19" t="n">
        <v>24</v>
      </c>
      <c r="F7" s="19" t="n">
        <v>24</v>
      </c>
      <c r="G7" s="19" t="n">
        <v>17</v>
      </c>
      <c r="H7" s="19" t="n">
        <v>21</v>
      </c>
      <c r="I7" s="15" t="n">
        <f aca="false">IF(COUNT(E7:H7)&gt;3,SUMIF(E7:H7,"&gt;="&amp;LARGE(E7:H7,3)),SUM(E7:H7))</f>
        <v>69</v>
      </c>
      <c r="J7" s="18" t="s">
        <v>83</v>
      </c>
    </row>
    <row r="8" customFormat="false" ht="15" hidden="false" customHeight="false" outlineLevel="0" collapsed="false">
      <c r="A8" s="16" t="n">
        <v>4</v>
      </c>
      <c r="B8" s="24" t="s">
        <v>46</v>
      </c>
      <c r="C8" s="18" t="n">
        <v>2003</v>
      </c>
      <c r="D8" s="17" t="s">
        <v>92</v>
      </c>
      <c r="E8" s="19" t="n">
        <v>30</v>
      </c>
      <c r="F8" s="19" t="n">
        <v>6</v>
      </c>
      <c r="G8" s="19" t="n">
        <v>22</v>
      </c>
      <c r="H8" s="19" t="n">
        <v>15</v>
      </c>
      <c r="I8" s="15" t="n">
        <f aca="false">IF(COUNT(E8:H8)&gt;3,SUMIF(E8:H8,"&gt;="&amp;LARGE(E8:H8,3)),SUM(E8:H8))</f>
        <v>67</v>
      </c>
      <c r="J8" s="14" t="s">
        <v>85</v>
      </c>
    </row>
    <row r="9" customFormat="false" ht="15" hidden="false" customHeight="false" outlineLevel="0" collapsed="false">
      <c r="A9" s="16" t="n">
        <v>5</v>
      </c>
      <c r="B9" s="17" t="s">
        <v>48</v>
      </c>
      <c r="C9" s="18" t="n">
        <v>2002</v>
      </c>
      <c r="D9" s="17" t="s">
        <v>80</v>
      </c>
      <c r="E9" s="19" t="n">
        <v>22</v>
      </c>
      <c r="F9" s="19" t="n">
        <v>19</v>
      </c>
      <c r="G9" s="19" t="n">
        <v>18</v>
      </c>
      <c r="H9" s="19" t="n">
        <v>25</v>
      </c>
      <c r="I9" s="15" t="n">
        <f aca="false">IF(COUNT(E9:H9)&gt;3,SUMIF(E9:H9,"&gt;="&amp;LARGE(E9:H9,3)),SUM(E9:H9))</f>
        <v>66</v>
      </c>
      <c r="J9" s="18" t="s">
        <v>87</v>
      </c>
    </row>
    <row r="10" customFormat="false" ht="15" hidden="false" customHeight="false" outlineLevel="0" collapsed="false">
      <c r="A10" s="16" t="n">
        <v>6</v>
      </c>
      <c r="B10" s="17" t="s">
        <v>50</v>
      </c>
      <c r="C10" s="18" t="n">
        <v>2002</v>
      </c>
      <c r="D10" s="17" t="s">
        <v>117</v>
      </c>
      <c r="E10" s="19" t="n">
        <v>22</v>
      </c>
      <c r="F10" s="19" t="n">
        <v>22</v>
      </c>
      <c r="G10" s="19" t="n">
        <v>20</v>
      </c>
      <c r="H10" s="27"/>
      <c r="I10" s="15" t="n">
        <f aca="false">IF(COUNT(E10:H10)&gt;3,SUMIF(E10:H10,"&gt;="&amp;LARGE(E10:H10,3)),SUM(E10:H10))</f>
        <v>64</v>
      </c>
      <c r="J10" s="18" t="s">
        <v>313</v>
      </c>
    </row>
    <row r="11" customFormat="false" ht="15" hidden="false" customHeight="false" outlineLevel="0" collapsed="false">
      <c r="A11" s="16" t="n">
        <v>7</v>
      </c>
      <c r="B11" s="17" t="s">
        <v>771</v>
      </c>
      <c r="C11" s="18" t="n">
        <v>2002</v>
      </c>
      <c r="D11" s="17" t="s">
        <v>384</v>
      </c>
      <c r="E11" s="19" t="n">
        <v>20</v>
      </c>
      <c r="F11" s="19" t="n">
        <v>20</v>
      </c>
      <c r="G11" s="19" t="n">
        <v>17</v>
      </c>
      <c r="H11" s="19" t="n">
        <v>22</v>
      </c>
      <c r="I11" s="15" t="n">
        <f aca="false">IF(COUNT(E11:H11)&gt;3,SUMIF(E11:H11,"&gt;="&amp;LARGE(E11:H11,3)),SUM(E11:H11))</f>
        <v>62</v>
      </c>
      <c r="J11" s="38" t="s">
        <v>772</v>
      </c>
    </row>
    <row r="12" customFormat="false" ht="15" hidden="false" customHeight="false" outlineLevel="0" collapsed="false">
      <c r="A12" s="16" t="n">
        <v>8</v>
      </c>
      <c r="B12" s="17" t="s">
        <v>773</v>
      </c>
      <c r="C12" s="18" t="n">
        <v>2002</v>
      </c>
      <c r="D12" s="29" t="s">
        <v>100</v>
      </c>
      <c r="E12" s="30" t="n">
        <v>17</v>
      </c>
      <c r="F12" s="19" t="n">
        <v>21</v>
      </c>
      <c r="G12" s="19" t="n">
        <v>24</v>
      </c>
      <c r="H12" s="27"/>
      <c r="I12" s="15" t="n">
        <f aca="false">IF(COUNT(E12:H12)&gt;3,SUMIF(E12:H12,"&gt;="&amp;LARGE(E12:H12,3)),SUM(E12:H12))</f>
        <v>62</v>
      </c>
      <c r="J12" s="38" t="s">
        <v>772</v>
      </c>
    </row>
    <row r="13" customFormat="false" ht="15" hidden="false" customHeight="false" outlineLevel="0" collapsed="false">
      <c r="A13" s="16" t="n">
        <v>9</v>
      </c>
      <c r="B13" s="17" t="s">
        <v>774</v>
      </c>
      <c r="C13" s="18" t="n">
        <v>2002</v>
      </c>
      <c r="D13" s="17" t="s">
        <v>245</v>
      </c>
      <c r="E13" s="19" t="n">
        <v>27</v>
      </c>
      <c r="F13" s="19" t="n">
        <v>15</v>
      </c>
      <c r="G13" s="19" t="n">
        <v>17</v>
      </c>
      <c r="H13" s="27"/>
      <c r="I13" s="15" t="n">
        <f aca="false">IF(COUNT(E13:H13)&gt;3,SUMIF(E13:H13,"&gt;="&amp;LARGE(E13:H13,3)),SUM(E13:H13))</f>
        <v>59</v>
      </c>
      <c r="J13" s="18" t="n">
        <v>9</v>
      </c>
    </row>
    <row r="14" customFormat="false" ht="15" hidden="false" customHeight="false" outlineLevel="0" collapsed="false">
      <c r="A14" s="16" t="n">
        <v>10</v>
      </c>
      <c r="B14" s="17" t="s">
        <v>775</v>
      </c>
      <c r="C14" s="18" t="n">
        <v>2002</v>
      </c>
      <c r="D14" s="17" t="s">
        <v>642</v>
      </c>
      <c r="E14" s="19" t="n">
        <v>24</v>
      </c>
      <c r="F14" s="19" t="n">
        <v>20</v>
      </c>
      <c r="G14" s="19" t="n">
        <v>10</v>
      </c>
      <c r="H14" s="19" t="n">
        <v>10</v>
      </c>
      <c r="I14" s="15" t="n">
        <v>54</v>
      </c>
      <c r="J14" s="18" t="n">
        <v>10</v>
      </c>
    </row>
    <row r="15" customFormat="false" ht="15" hidden="false" customHeight="false" outlineLevel="0" collapsed="false">
      <c r="A15" s="16" t="n">
        <v>11</v>
      </c>
      <c r="B15" s="17" t="s">
        <v>776</v>
      </c>
      <c r="C15" s="18" t="n">
        <v>2002</v>
      </c>
      <c r="D15" s="29" t="s">
        <v>100</v>
      </c>
      <c r="E15" s="30" t="n">
        <v>22</v>
      </c>
      <c r="F15" s="19" t="n">
        <v>25</v>
      </c>
      <c r="G15" s="19" t="n">
        <v>6</v>
      </c>
      <c r="H15" s="27"/>
      <c r="I15" s="15" t="n">
        <f aca="false">IF(COUNT(E15:H15)&gt;3,SUMIF(E15:H15,"&gt;="&amp;LARGE(E15:H15,3)),SUM(E15:H15))</f>
        <v>53</v>
      </c>
      <c r="J15" s="18" t="n">
        <v>11</v>
      </c>
    </row>
    <row r="16" customFormat="false" ht="15" hidden="false" customHeight="false" outlineLevel="0" collapsed="false">
      <c r="A16" s="16" t="n">
        <v>12</v>
      </c>
      <c r="B16" s="17" t="s">
        <v>777</v>
      </c>
      <c r="C16" s="18" t="n">
        <v>2003</v>
      </c>
      <c r="D16" s="17" t="s">
        <v>80</v>
      </c>
      <c r="E16" s="19" t="n">
        <v>13</v>
      </c>
      <c r="F16" s="19" t="n">
        <v>19</v>
      </c>
      <c r="G16" s="19" t="n">
        <v>18</v>
      </c>
      <c r="H16" s="27"/>
      <c r="I16" s="15" t="n">
        <f aca="false">IF(COUNT(E16:H16)&gt;3,SUMIF(E16:H16,"&gt;="&amp;LARGE(E16:H16,3)),SUM(E16:H16))</f>
        <v>50</v>
      </c>
      <c r="J16" s="18" t="n">
        <v>12</v>
      </c>
    </row>
    <row r="17" customFormat="false" ht="15" hidden="false" customHeight="false" outlineLevel="0" collapsed="false">
      <c r="A17" s="16" t="n">
        <v>13</v>
      </c>
      <c r="B17" s="21" t="s">
        <v>778</v>
      </c>
      <c r="C17" s="18" t="n">
        <v>2002</v>
      </c>
      <c r="D17" s="29" t="s">
        <v>80</v>
      </c>
      <c r="E17" s="30" t="n">
        <v>15</v>
      </c>
      <c r="F17" s="19" t="n">
        <v>27</v>
      </c>
      <c r="G17" s="19" t="n">
        <v>6</v>
      </c>
      <c r="H17" s="27"/>
      <c r="I17" s="15" t="n">
        <f aca="false">IF(COUNT(E17:H17)&gt;3,SUMIF(E17:H17,"&gt;="&amp;LARGE(E17:H17,3)),SUM(E17:H17))</f>
        <v>48</v>
      </c>
      <c r="J17" s="18" t="n">
        <v>13</v>
      </c>
    </row>
    <row r="18" customFormat="false" ht="15" hidden="false" customHeight="false" outlineLevel="0" collapsed="false">
      <c r="A18" s="16" t="n">
        <v>14</v>
      </c>
      <c r="B18" s="24" t="s">
        <v>779</v>
      </c>
      <c r="C18" s="18" t="n">
        <v>2003</v>
      </c>
      <c r="D18" s="17" t="s">
        <v>308</v>
      </c>
      <c r="E18" s="19" t="n">
        <v>21</v>
      </c>
      <c r="F18" s="19" t="n">
        <v>11</v>
      </c>
      <c r="G18" s="19" t="n">
        <v>15</v>
      </c>
      <c r="H18" s="27"/>
      <c r="I18" s="15" t="n">
        <f aca="false">IF(COUNT(E18:H18)&gt;3,SUMIF(E18:H18,"&gt;="&amp;LARGE(E18:H18,3)),SUM(E18:H18))</f>
        <v>47</v>
      </c>
      <c r="J18" s="18" t="n">
        <v>14</v>
      </c>
    </row>
    <row r="19" customFormat="false" ht="15" hidden="false" customHeight="false" outlineLevel="0" collapsed="false">
      <c r="A19" s="16" t="n">
        <v>15</v>
      </c>
      <c r="B19" s="21" t="s">
        <v>780</v>
      </c>
      <c r="C19" s="25" t="n">
        <v>2002</v>
      </c>
      <c r="D19" s="22" t="s">
        <v>370</v>
      </c>
      <c r="E19" s="19" t="n">
        <v>22</v>
      </c>
      <c r="F19" s="19" t="n">
        <v>11</v>
      </c>
      <c r="G19" s="19" t="n">
        <v>13</v>
      </c>
      <c r="H19" s="24"/>
      <c r="I19" s="15" t="n">
        <f aca="false">IF(COUNT(E19:H19)&gt;3,SUMIF(E19:H19,"&gt;="&amp;LARGE(E19:H19,3)),SUM(E19:H19))</f>
        <v>46</v>
      </c>
      <c r="J19" s="18" t="s">
        <v>382</v>
      </c>
    </row>
    <row r="20" customFormat="false" ht="15" hidden="false" customHeight="false" outlineLevel="0" collapsed="false">
      <c r="A20" s="16" t="n">
        <v>16</v>
      </c>
      <c r="B20" s="21" t="s">
        <v>781</v>
      </c>
      <c r="C20" s="18" t="n">
        <v>2003</v>
      </c>
      <c r="D20" s="29" t="s">
        <v>128</v>
      </c>
      <c r="E20" s="30" t="n">
        <v>24</v>
      </c>
      <c r="F20" s="19" t="n">
        <v>13</v>
      </c>
      <c r="G20" s="20" t="n">
        <v>9</v>
      </c>
      <c r="H20" s="24"/>
      <c r="I20" s="15" t="n">
        <f aca="false">IF(COUNT(E20:H20)&gt;3,SUMIF(E20:H20,"&gt;="&amp;LARGE(E20:H20,3)),SUM(E20:H20))</f>
        <v>46</v>
      </c>
      <c r="J20" s="18" t="s">
        <v>382</v>
      </c>
    </row>
    <row r="21" customFormat="false" ht="15" hidden="false" customHeight="false" outlineLevel="0" collapsed="false">
      <c r="A21" s="16" t="n">
        <v>17</v>
      </c>
      <c r="B21" s="24" t="s">
        <v>782</v>
      </c>
      <c r="C21" s="18" t="n">
        <v>2003</v>
      </c>
      <c r="D21" s="17" t="s">
        <v>105</v>
      </c>
      <c r="E21" s="19" t="n">
        <v>25</v>
      </c>
      <c r="F21" s="19" t="n">
        <v>19</v>
      </c>
      <c r="G21" s="24"/>
      <c r="H21" s="24"/>
      <c r="I21" s="15" t="n">
        <f aca="false">IF(COUNT(E21:H21)&gt;3,SUMIF(E21:H21,"&gt;="&amp;LARGE(E21:H21,3)),SUM(E21:H21))</f>
        <v>44</v>
      </c>
      <c r="J21" s="18" t="n">
        <v>17</v>
      </c>
    </row>
    <row r="22" customFormat="false" ht="15" hidden="false" customHeight="false" outlineLevel="0" collapsed="false">
      <c r="A22" s="16" t="n">
        <v>18</v>
      </c>
      <c r="B22" s="17" t="s">
        <v>783</v>
      </c>
      <c r="C22" s="18" t="n">
        <v>2003</v>
      </c>
      <c r="D22" s="17" t="s">
        <v>384</v>
      </c>
      <c r="E22" s="19" t="n">
        <v>15</v>
      </c>
      <c r="F22" s="19" t="n">
        <v>17</v>
      </c>
      <c r="G22" s="19" t="n">
        <v>8</v>
      </c>
      <c r="H22" s="19"/>
      <c r="I22" s="15" t="n">
        <f aca="false">IF(COUNT(E22:H22)&gt;3,SUMIF(E22:H22,"&gt;="&amp;LARGE(E22:H22,3)),SUM(E22:H22))</f>
        <v>40</v>
      </c>
      <c r="J22" s="18" t="n">
        <v>18</v>
      </c>
    </row>
    <row r="23" customFormat="false" ht="15" hidden="false" customHeight="false" outlineLevel="0" collapsed="false">
      <c r="A23" s="16" t="n">
        <v>19</v>
      </c>
      <c r="B23" s="21" t="s">
        <v>784</v>
      </c>
      <c r="C23" s="18" t="n">
        <v>2002</v>
      </c>
      <c r="D23" s="17" t="s">
        <v>98</v>
      </c>
      <c r="E23" s="19" t="n">
        <v>17</v>
      </c>
      <c r="F23" s="19" t="n">
        <v>14</v>
      </c>
      <c r="G23" s="20" t="n">
        <v>8</v>
      </c>
      <c r="H23" s="24"/>
      <c r="I23" s="15" t="n">
        <f aca="false">IF(COUNT(E23:H23)&gt;3,SUMIF(E23:H23,"&gt;="&amp;LARGE(E23:H23,3)),SUM(E23:H23))</f>
        <v>39</v>
      </c>
      <c r="J23" s="18" t="n">
        <v>19</v>
      </c>
    </row>
    <row r="24" customFormat="false" ht="15" hidden="false" customHeight="false" outlineLevel="0" collapsed="false">
      <c r="A24" s="16" t="n">
        <v>20</v>
      </c>
      <c r="B24" s="24" t="s">
        <v>785</v>
      </c>
      <c r="C24" s="18" t="n">
        <v>2002</v>
      </c>
      <c r="D24" s="17" t="s">
        <v>114</v>
      </c>
      <c r="E24" s="19" t="n">
        <v>17</v>
      </c>
      <c r="F24" s="19" t="n">
        <v>10</v>
      </c>
      <c r="G24" s="20" t="n">
        <v>8</v>
      </c>
      <c r="H24" s="24"/>
      <c r="I24" s="15" t="n">
        <f aca="false">IF(COUNT(E24:H24)&gt;3,SUMIF(E24:H24,"&gt;="&amp;LARGE(E24:H24,3)),SUM(E24:H24))</f>
        <v>35</v>
      </c>
      <c r="J24" s="18" t="n">
        <v>20</v>
      </c>
    </row>
    <row r="25" customFormat="false" ht="15" hidden="false" customHeight="false" outlineLevel="0" collapsed="false">
      <c r="A25" s="16" t="n">
        <v>21</v>
      </c>
      <c r="B25" s="17" t="s">
        <v>786</v>
      </c>
      <c r="C25" s="18" t="n">
        <v>2002</v>
      </c>
      <c r="D25" s="17" t="s">
        <v>107</v>
      </c>
      <c r="E25" s="19" t="n">
        <v>15</v>
      </c>
      <c r="F25" s="19" t="n">
        <v>10</v>
      </c>
      <c r="G25" s="20" t="n">
        <v>3</v>
      </c>
      <c r="H25" s="19" t="n">
        <v>6</v>
      </c>
      <c r="I25" s="15" t="n">
        <f aca="false">IF(COUNT(E25:H25)&gt;3,SUMIF(E25:H25,"&gt;="&amp;LARGE(E25:H25,3)),SUM(E25:H25))</f>
        <v>31</v>
      </c>
      <c r="J25" s="18" t="n">
        <v>21</v>
      </c>
    </row>
    <row r="26" customFormat="false" ht="15" hidden="false" customHeight="false" outlineLevel="0" collapsed="false">
      <c r="A26" s="16" t="n">
        <v>22</v>
      </c>
      <c r="B26" s="47" t="s">
        <v>787</v>
      </c>
      <c r="C26" s="18" t="n">
        <v>2002</v>
      </c>
      <c r="D26" s="29" t="s">
        <v>319</v>
      </c>
      <c r="E26" s="19" t="n">
        <v>17</v>
      </c>
      <c r="F26" s="19" t="n">
        <v>8</v>
      </c>
      <c r="G26" s="20" t="n">
        <v>3</v>
      </c>
      <c r="H26" s="27"/>
      <c r="I26" s="15" t="n">
        <f aca="false">IF(COUNT(E26:H26)&gt;3,SUMIF(E26:H26,"&gt;="&amp;LARGE(E26:H26,3)),SUM(E26:H26))</f>
        <v>28</v>
      </c>
      <c r="J26" s="18" t="n">
        <v>22</v>
      </c>
    </row>
    <row r="27" customFormat="false" ht="15" hidden="false" customHeight="false" outlineLevel="0" collapsed="false">
      <c r="A27" s="16" t="n">
        <v>23</v>
      </c>
      <c r="B27" s="21" t="s">
        <v>788</v>
      </c>
      <c r="C27" s="18" t="n">
        <v>2002</v>
      </c>
      <c r="D27" s="17" t="s">
        <v>98</v>
      </c>
      <c r="E27" s="19" t="n">
        <v>8</v>
      </c>
      <c r="F27" s="19" t="n">
        <v>5</v>
      </c>
      <c r="G27" s="19" t="n">
        <v>13</v>
      </c>
      <c r="H27" s="27"/>
      <c r="I27" s="15" t="n">
        <f aca="false">IF(COUNT(E27:H27)&gt;3,SUMIF(E27:H27,"&gt;="&amp;LARGE(E27:H27,3)),SUM(E27:H27))</f>
        <v>26</v>
      </c>
      <c r="J27" s="18" t="s">
        <v>789</v>
      </c>
    </row>
    <row r="28" customFormat="false" ht="15" hidden="false" customHeight="false" outlineLevel="0" collapsed="false">
      <c r="A28" s="16" t="n">
        <v>24</v>
      </c>
      <c r="B28" s="21" t="s">
        <v>790</v>
      </c>
      <c r="C28" s="18" t="n">
        <v>2002</v>
      </c>
      <c r="D28" s="29" t="s">
        <v>128</v>
      </c>
      <c r="E28" s="30" t="n">
        <v>12</v>
      </c>
      <c r="F28" s="19" t="n">
        <v>4</v>
      </c>
      <c r="G28" s="19" t="n">
        <v>10</v>
      </c>
      <c r="H28" s="27"/>
      <c r="I28" s="15" t="n">
        <f aca="false">IF(COUNT(E28:H28)&gt;3,SUMIF(E28:H28,"&gt;="&amp;LARGE(E28:H28,3)),SUM(E28:H28))</f>
        <v>26</v>
      </c>
      <c r="J28" s="18" t="s">
        <v>789</v>
      </c>
    </row>
    <row r="29" customFormat="false" ht="15" hidden="false" customHeight="false" outlineLevel="0" collapsed="false">
      <c r="A29" s="16" t="n">
        <v>25</v>
      </c>
      <c r="B29" s="21" t="s">
        <v>791</v>
      </c>
      <c r="C29" s="18" t="n">
        <v>2002</v>
      </c>
      <c r="D29" s="17" t="s">
        <v>80</v>
      </c>
      <c r="E29" s="19" t="n">
        <v>7</v>
      </c>
      <c r="F29" s="19" t="n">
        <v>12</v>
      </c>
      <c r="G29" s="28" t="n">
        <v>7</v>
      </c>
      <c r="H29" s="17"/>
      <c r="I29" s="15" t="n">
        <f aca="false">IF(COUNT(E29:H29)&gt;3,SUMIF(E29:H29,"&gt;="&amp;LARGE(E29:H29,3)),SUM(E29:H29))</f>
        <v>26</v>
      </c>
      <c r="J29" s="18" t="s">
        <v>789</v>
      </c>
    </row>
    <row r="30" customFormat="false" ht="15" hidden="false" customHeight="false" outlineLevel="0" collapsed="false">
      <c r="A30" s="16" t="n">
        <v>26</v>
      </c>
      <c r="B30" s="21" t="s">
        <v>792</v>
      </c>
      <c r="C30" s="25" t="n">
        <v>2003</v>
      </c>
      <c r="D30" s="29" t="s">
        <v>384</v>
      </c>
      <c r="E30" s="30" t="n">
        <v>13</v>
      </c>
      <c r="F30" s="19" t="n">
        <v>13</v>
      </c>
      <c r="G30" s="27"/>
      <c r="H30" s="17"/>
      <c r="I30" s="15" t="n">
        <f aca="false">IF(COUNT(E30:H30)&gt;3,SUMIF(E30:H30,"&gt;="&amp;LARGE(E30:H30,3)),SUM(E30:H30))</f>
        <v>26</v>
      </c>
      <c r="J30" s="18" t="s">
        <v>789</v>
      </c>
    </row>
    <row r="31" customFormat="false" ht="15" hidden="false" customHeight="false" outlineLevel="0" collapsed="false">
      <c r="A31" s="16" t="n">
        <v>27</v>
      </c>
      <c r="B31" s="21" t="s">
        <v>793</v>
      </c>
      <c r="C31" s="25" t="n">
        <v>2003</v>
      </c>
      <c r="D31" s="22" t="s">
        <v>96</v>
      </c>
      <c r="E31" s="19" t="n">
        <v>13</v>
      </c>
      <c r="F31" s="19" t="n">
        <v>4</v>
      </c>
      <c r="G31" s="19" t="n">
        <v>8</v>
      </c>
      <c r="H31" s="27"/>
      <c r="I31" s="15" t="n">
        <f aca="false">IF(COUNT(E31:H31)&gt;3,SUMIF(E31:H31,"&gt;="&amp;LARGE(E31:H31,3)),SUM(E31:H31))</f>
        <v>25</v>
      </c>
      <c r="J31" s="18" t="n">
        <v>27</v>
      </c>
    </row>
    <row r="32" customFormat="false" ht="15" hidden="false" customHeight="false" outlineLevel="0" collapsed="false">
      <c r="A32" s="16" t="n">
        <v>28</v>
      </c>
      <c r="B32" s="24" t="s">
        <v>794</v>
      </c>
      <c r="C32" s="18" t="n">
        <v>2002</v>
      </c>
      <c r="D32" s="17" t="s">
        <v>92</v>
      </c>
      <c r="E32" s="19" t="n">
        <v>7</v>
      </c>
      <c r="F32" s="30" t="n">
        <v>17</v>
      </c>
      <c r="G32" s="29"/>
      <c r="H32" s="17"/>
      <c r="I32" s="15" t="n">
        <f aca="false">IF(COUNT(E32:H32)&gt;3,SUMIF(E32:H32,"&gt;="&amp;LARGE(E32:H32,3)),SUM(E32:H32))</f>
        <v>24</v>
      </c>
      <c r="J32" s="18" t="s">
        <v>795</v>
      </c>
    </row>
    <row r="33" customFormat="false" ht="15" hidden="false" customHeight="false" outlineLevel="0" collapsed="false">
      <c r="A33" s="16" t="n">
        <v>29</v>
      </c>
      <c r="B33" s="21" t="s">
        <v>796</v>
      </c>
      <c r="C33" s="18" t="n">
        <v>2002</v>
      </c>
      <c r="D33" s="17" t="s">
        <v>98</v>
      </c>
      <c r="E33" s="19" t="n">
        <v>10</v>
      </c>
      <c r="F33" s="19" t="n">
        <v>9</v>
      </c>
      <c r="G33" s="19" t="n">
        <v>5</v>
      </c>
      <c r="H33" s="17"/>
      <c r="I33" s="15" t="n">
        <f aca="false">IF(COUNT(E33:H33)&gt;3,SUMIF(E33:H33,"&gt;="&amp;LARGE(E33:H33,3)),SUM(E33:H33))</f>
        <v>24</v>
      </c>
      <c r="J33" s="18" t="s">
        <v>795</v>
      </c>
    </row>
    <row r="34" customFormat="false" ht="15" hidden="false" customHeight="false" outlineLevel="0" collapsed="false">
      <c r="A34" s="16" t="n">
        <v>30</v>
      </c>
      <c r="B34" s="17" t="s">
        <v>797</v>
      </c>
      <c r="C34" s="18" t="n">
        <v>2002</v>
      </c>
      <c r="D34" s="17" t="s">
        <v>210</v>
      </c>
      <c r="E34" s="19" t="n">
        <v>22</v>
      </c>
      <c r="F34" s="27"/>
      <c r="G34" s="27"/>
      <c r="H34" s="27"/>
      <c r="I34" s="15" t="n">
        <f aca="false">IF(COUNT(E34:H34)&gt;3,SUMIF(E34:H34,"&gt;="&amp;LARGE(E34:H34,3)),SUM(E34:H34))</f>
        <v>22</v>
      </c>
      <c r="J34" s="18" t="s">
        <v>798</v>
      </c>
    </row>
    <row r="35" customFormat="false" ht="15" hidden="false" customHeight="false" outlineLevel="0" collapsed="false">
      <c r="A35" s="16" t="n">
        <v>31</v>
      </c>
      <c r="B35" s="17" t="s">
        <v>799</v>
      </c>
      <c r="C35" s="18" t="n">
        <v>2003</v>
      </c>
      <c r="D35" s="17" t="s">
        <v>180</v>
      </c>
      <c r="E35" s="33" t="n">
        <v>22</v>
      </c>
      <c r="F35" s="29"/>
      <c r="G35" s="17"/>
      <c r="H35" s="17"/>
      <c r="I35" s="15" t="n">
        <f aca="false">IF(COUNT(E35:H35)&gt;3,SUMIF(E35:H35,"&gt;="&amp;LARGE(E35:H35,3)),SUM(E35:H35))</f>
        <v>22</v>
      </c>
      <c r="J35" s="18" t="s">
        <v>798</v>
      </c>
    </row>
    <row r="36" customFormat="false" ht="15" hidden="false" customHeight="false" outlineLevel="0" collapsed="false">
      <c r="A36" s="16" t="n">
        <v>32</v>
      </c>
      <c r="B36" s="17" t="s">
        <v>800</v>
      </c>
      <c r="C36" s="18" t="n">
        <v>2002</v>
      </c>
      <c r="D36" s="17" t="s">
        <v>78</v>
      </c>
      <c r="E36" s="19" t="n">
        <v>22</v>
      </c>
      <c r="F36" s="27"/>
      <c r="G36" s="27"/>
      <c r="H36" s="27"/>
      <c r="I36" s="15" t="n">
        <f aca="false">IF(COUNT(E36:H36)&gt;3,SUMIF(E36:H36,"&gt;="&amp;LARGE(E36:H36,3)),SUM(E36:H36))</f>
        <v>22</v>
      </c>
      <c r="J36" s="18" t="s">
        <v>798</v>
      </c>
    </row>
    <row r="37" customFormat="false" ht="15" hidden="false" customHeight="false" outlineLevel="0" collapsed="false">
      <c r="A37" s="16" t="n">
        <v>33</v>
      </c>
      <c r="B37" s="24" t="s">
        <v>801</v>
      </c>
      <c r="C37" s="18" t="n">
        <v>2002</v>
      </c>
      <c r="D37" s="17" t="s">
        <v>138</v>
      </c>
      <c r="E37" s="19" t="n">
        <v>22</v>
      </c>
      <c r="F37" s="27"/>
      <c r="G37" s="27"/>
      <c r="H37" s="27"/>
      <c r="I37" s="15" t="n">
        <f aca="false">IF(COUNT(E37:H37)&gt;3,SUMIF(E37:H37,"&gt;="&amp;LARGE(E37:H37,3)),SUM(E37:H37))</f>
        <v>22</v>
      </c>
      <c r="J37" s="18" t="s">
        <v>798</v>
      </c>
    </row>
    <row r="38" customFormat="false" ht="15" hidden="false" customHeight="false" outlineLevel="0" collapsed="false">
      <c r="A38" s="16" t="n">
        <v>34</v>
      </c>
      <c r="B38" s="21" t="s">
        <v>802</v>
      </c>
      <c r="C38" s="25" t="n">
        <v>2003</v>
      </c>
      <c r="D38" s="29" t="s">
        <v>175</v>
      </c>
      <c r="E38" s="30" t="n">
        <v>22</v>
      </c>
      <c r="F38" s="29"/>
      <c r="G38" s="29"/>
      <c r="H38" s="17"/>
      <c r="I38" s="15" t="n">
        <f aca="false">IF(COUNT(E38:H38)&gt;3,SUMIF(E38:H38,"&gt;="&amp;LARGE(E38:H38,3)),SUM(E38:H38))</f>
        <v>22</v>
      </c>
      <c r="J38" s="18" t="s">
        <v>798</v>
      </c>
    </row>
    <row r="39" customFormat="false" ht="15" hidden="false" customHeight="false" outlineLevel="0" collapsed="false">
      <c r="A39" s="16" t="n">
        <v>35</v>
      </c>
      <c r="B39" s="17" t="s">
        <v>803</v>
      </c>
      <c r="C39" s="18" t="n">
        <v>2002</v>
      </c>
      <c r="D39" s="17" t="s">
        <v>82</v>
      </c>
      <c r="E39" s="19" t="n">
        <v>19</v>
      </c>
      <c r="F39" s="19" t="n">
        <v>2</v>
      </c>
      <c r="G39" s="27"/>
      <c r="H39" s="17"/>
      <c r="I39" s="15" t="n">
        <f aca="false">IF(COUNT(E39:H39)&gt;3,SUMIF(E39:H39,"&gt;="&amp;LARGE(E39:H39,3)),SUM(E39:H39))</f>
        <v>21</v>
      </c>
      <c r="J39" s="18" t="n">
        <v>35</v>
      </c>
    </row>
    <row r="40" customFormat="false" ht="15" hidden="false" customHeight="false" outlineLevel="0" collapsed="false">
      <c r="A40" s="16" t="n">
        <v>36</v>
      </c>
      <c r="B40" s="21" t="s">
        <v>804</v>
      </c>
      <c r="C40" s="18" t="n">
        <v>2002</v>
      </c>
      <c r="D40" s="29" t="s">
        <v>154</v>
      </c>
      <c r="E40" s="30" t="n">
        <v>20</v>
      </c>
      <c r="F40" s="29"/>
      <c r="G40" s="17"/>
      <c r="H40" s="17"/>
      <c r="I40" s="15" t="n">
        <f aca="false">IF(COUNT(E40:H40)&gt;3,SUMIF(E40:H40,"&gt;="&amp;LARGE(E40:H40,3)),SUM(E40:H40))</f>
        <v>20</v>
      </c>
      <c r="J40" s="18" t="n">
        <v>36</v>
      </c>
    </row>
    <row r="41" customFormat="false" ht="15" hidden="false" customHeight="false" outlineLevel="0" collapsed="false">
      <c r="A41" s="16" t="n">
        <v>37</v>
      </c>
      <c r="B41" s="21" t="s">
        <v>805</v>
      </c>
      <c r="C41" s="18" t="n">
        <v>2002</v>
      </c>
      <c r="D41" s="17" t="s">
        <v>384</v>
      </c>
      <c r="E41" s="19" t="n">
        <v>8</v>
      </c>
      <c r="F41" s="19" t="n">
        <v>11</v>
      </c>
      <c r="G41" s="17"/>
      <c r="H41" s="17"/>
      <c r="I41" s="15" t="n">
        <f aca="false">IF(COUNT(E41:H41)&gt;3,SUMIF(E41:H41,"&gt;="&amp;LARGE(E41:H41,3)),SUM(E41:H41))</f>
        <v>19</v>
      </c>
      <c r="J41" s="18" t="s">
        <v>806</v>
      </c>
    </row>
    <row r="42" customFormat="false" ht="15" hidden="false" customHeight="false" outlineLevel="0" collapsed="false">
      <c r="A42" s="16" t="n">
        <v>38</v>
      </c>
      <c r="B42" s="21" t="s">
        <v>807</v>
      </c>
      <c r="C42" s="18" t="n">
        <v>2002</v>
      </c>
      <c r="D42" s="17" t="s">
        <v>98</v>
      </c>
      <c r="E42" s="19" t="n">
        <v>13</v>
      </c>
      <c r="F42" s="19" t="n">
        <v>6</v>
      </c>
      <c r="G42" s="17"/>
      <c r="H42" s="17"/>
      <c r="I42" s="15" t="n">
        <f aca="false">IF(COUNT(E42:H42)&gt;3,SUMIF(E42:H42,"&gt;="&amp;LARGE(E42:H42,3)),SUM(E42:H42))</f>
        <v>19</v>
      </c>
      <c r="J42" s="18" t="s">
        <v>806</v>
      </c>
    </row>
    <row r="43" customFormat="false" ht="15" hidden="false" customHeight="false" outlineLevel="0" collapsed="false">
      <c r="A43" s="16" t="n">
        <v>39</v>
      </c>
      <c r="B43" s="17" t="s">
        <v>808</v>
      </c>
      <c r="C43" s="18" t="n">
        <v>2002</v>
      </c>
      <c r="D43" s="17" t="s">
        <v>100</v>
      </c>
      <c r="E43" s="19" t="n">
        <v>19</v>
      </c>
      <c r="F43" s="27"/>
      <c r="G43" s="17"/>
      <c r="H43" s="17"/>
      <c r="I43" s="15" t="n">
        <f aca="false">IF(COUNT(E43:H43)&gt;3,SUMIF(E43:H43,"&gt;="&amp;LARGE(E43:H43,3)),SUM(E43:H43))</f>
        <v>19</v>
      </c>
      <c r="J43" s="18" t="s">
        <v>806</v>
      </c>
    </row>
    <row r="44" customFormat="false" ht="15" hidden="false" customHeight="false" outlineLevel="0" collapsed="false">
      <c r="A44" s="16" t="n">
        <v>40</v>
      </c>
      <c r="B44" s="17" t="s">
        <v>809</v>
      </c>
      <c r="C44" s="18" t="n">
        <v>2002</v>
      </c>
      <c r="D44" s="17" t="s">
        <v>642</v>
      </c>
      <c r="E44" s="19" t="n">
        <v>18</v>
      </c>
      <c r="F44" s="27"/>
      <c r="G44" s="27"/>
      <c r="H44" s="17"/>
      <c r="I44" s="15" t="n">
        <f aca="false">IF(COUNT(E44:H44)&gt;3,SUMIF(E44:H44,"&gt;="&amp;LARGE(E44:H44,3)),SUM(E44:H44))</f>
        <v>18</v>
      </c>
      <c r="J44" s="18" t="s">
        <v>810</v>
      </c>
    </row>
    <row r="45" customFormat="false" ht="15" hidden="false" customHeight="false" outlineLevel="0" collapsed="false">
      <c r="A45" s="16" t="n">
        <v>41</v>
      </c>
      <c r="B45" s="17" t="s">
        <v>811</v>
      </c>
      <c r="C45" s="18" t="n">
        <v>2002</v>
      </c>
      <c r="D45" s="17" t="s">
        <v>117</v>
      </c>
      <c r="E45" s="19" t="n">
        <v>17</v>
      </c>
      <c r="F45" s="19" t="n">
        <v>1</v>
      </c>
      <c r="G45" s="27"/>
      <c r="H45" s="27"/>
      <c r="I45" s="15" t="n">
        <f aca="false">IF(COUNT(E45:H45)&gt;3,SUMIF(E45:H45,"&gt;="&amp;LARGE(E45:H45,3)),SUM(E45:H45))</f>
        <v>18</v>
      </c>
      <c r="J45" s="18" t="s">
        <v>810</v>
      </c>
    </row>
    <row r="46" customFormat="false" ht="15" hidden="false" customHeight="false" outlineLevel="0" collapsed="false">
      <c r="A46" s="16" t="n">
        <v>42</v>
      </c>
      <c r="B46" s="21" t="s">
        <v>812</v>
      </c>
      <c r="C46" s="25" t="n">
        <v>2002</v>
      </c>
      <c r="D46" s="22" t="s">
        <v>180</v>
      </c>
      <c r="E46" s="19" t="n">
        <v>17</v>
      </c>
      <c r="F46" s="27"/>
      <c r="G46" s="27"/>
      <c r="H46" s="17"/>
      <c r="I46" s="15" t="n">
        <f aca="false">IF(COUNT(E46:H46)&gt;3,SUMIF(E46:H46,"&gt;="&amp;LARGE(E46:H46,3)),SUM(E46:H46))</f>
        <v>17</v>
      </c>
      <c r="J46" s="18" t="s">
        <v>813</v>
      </c>
    </row>
    <row r="47" customFormat="false" ht="15" hidden="false" customHeight="false" outlineLevel="0" collapsed="false">
      <c r="A47" s="16" t="n">
        <v>43</v>
      </c>
      <c r="B47" s="17" t="s">
        <v>814</v>
      </c>
      <c r="C47" s="18" t="n">
        <v>2002</v>
      </c>
      <c r="D47" s="17" t="s">
        <v>161</v>
      </c>
      <c r="E47" s="19" t="n">
        <v>17</v>
      </c>
      <c r="F47" s="19"/>
      <c r="G47" s="19"/>
      <c r="H47" s="27"/>
      <c r="I47" s="15" t="n">
        <f aca="false">IF(COUNT(E47:H47)&gt;3,SUMIF(E47:H47,"&gt;="&amp;LARGE(E47:H47,3)),SUM(E47:H47))</f>
        <v>17</v>
      </c>
      <c r="J47" s="18" t="s">
        <v>813</v>
      </c>
    </row>
    <row r="48" customFormat="false" ht="15" hidden="false" customHeight="false" outlineLevel="0" collapsed="false">
      <c r="A48" s="16" t="n">
        <v>44</v>
      </c>
      <c r="B48" s="17" t="s">
        <v>815</v>
      </c>
      <c r="C48" s="18" t="n">
        <v>2002</v>
      </c>
      <c r="D48" s="17" t="s">
        <v>210</v>
      </c>
      <c r="E48" s="19" t="n">
        <v>17</v>
      </c>
      <c r="F48" s="27"/>
      <c r="G48" s="27"/>
      <c r="H48" s="27"/>
      <c r="I48" s="15" t="n">
        <f aca="false">IF(COUNT(E48:H48)&gt;3,SUMIF(E48:H48,"&gt;="&amp;LARGE(E48:H48,3)),SUM(E48:H48))</f>
        <v>17</v>
      </c>
      <c r="J48" s="18" t="s">
        <v>813</v>
      </c>
    </row>
    <row r="49" customFormat="false" ht="15" hidden="false" customHeight="false" outlineLevel="0" collapsed="false">
      <c r="A49" s="16" t="n">
        <v>45</v>
      </c>
      <c r="B49" s="21" t="s">
        <v>816</v>
      </c>
      <c r="C49" s="18" t="n">
        <v>2002</v>
      </c>
      <c r="D49" s="29" t="s">
        <v>80</v>
      </c>
      <c r="E49" s="30" t="n">
        <v>6</v>
      </c>
      <c r="F49" s="30" t="n">
        <v>6</v>
      </c>
      <c r="G49" s="30" t="n">
        <v>3</v>
      </c>
      <c r="H49" s="28" t="n">
        <v>4</v>
      </c>
      <c r="I49" s="15" t="n">
        <f aca="false">IF(COUNT(E49:H49)&gt;3,SUMIF(E49:H49,"&gt;="&amp;LARGE(E49:H49,3)),SUM(E49:H49))</f>
        <v>16</v>
      </c>
      <c r="J49" s="18" t="n">
        <v>45</v>
      </c>
    </row>
    <row r="50" customFormat="false" ht="15" hidden="false" customHeight="false" outlineLevel="0" collapsed="false">
      <c r="A50" s="16" t="n">
        <v>46</v>
      </c>
      <c r="B50" s="21" t="s">
        <v>817</v>
      </c>
      <c r="C50" s="18" t="n">
        <v>2002</v>
      </c>
      <c r="D50" s="29" t="s">
        <v>154</v>
      </c>
      <c r="E50" s="30" t="n">
        <v>15</v>
      </c>
      <c r="F50" s="29"/>
      <c r="G50" s="17"/>
      <c r="H50" s="17"/>
      <c r="I50" s="15" t="n">
        <f aca="false">IF(COUNT(E50:H50)&gt;3,SUMIF(E50:H50,"&gt;="&amp;LARGE(E50:H50,3)),SUM(E50:H50))</f>
        <v>15</v>
      </c>
      <c r="J50" s="18" t="s">
        <v>818</v>
      </c>
    </row>
    <row r="51" customFormat="false" ht="15" hidden="false" customHeight="false" outlineLevel="0" collapsed="false">
      <c r="A51" s="16" t="n">
        <v>47</v>
      </c>
      <c r="B51" s="17" t="s">
        <v>819</v>
      </c>
      <c r="C51" s="18" t="n">
        <v>2002</v>
      </c>
      <c r="D51" s="17" t="s">
        <v>92</v>
      </c>
      <c r="E51" s="19" t="n">
        <v>15</v>
      </c>
      <c r="F51" s="27"/>
      <c r="G51" s="27"/>
      <c r="H51" s="17"/>
      <c r="I51" s="15" t="n">
        <f aca="false">IF(COUNT(E51:H51)&gt;3,SUMIF(E51:H51,"&gt;="&amp;LARGE(E51:H51,3)),SUM(E51:H51))</f>
        <v>15</v>
      </c>
      <c r="J51" s="18" t="s">
        <v>818</v>
      </c>
    </row>
    <row r="52" customFormat="false" ht="15" hidden="false" customHeight="false" outlineLevel="0" collapsed="false">
      <c r="A52" s="16" t="n">
        <v>48</v>
      </c>
      <c r="B52" s="21" t="s">
        <v>820</v>
      </c>
      <c r="C52" s="18" t="n">
        <v>2003</v>
      </c>
      <c r="D52" s="17" t="s">
        <v>255</v>
      </c>
      <c r="E52" s="19" t="n">
        <v>15</v>
      </c>
      <c r="F52" s="27"/>
      <c r="G52" s="27"/>
      <c r="H52" s="17"/>
      <c r="I52" s="15" t="n">
        <f aca="false">IF(COUNT(E52:H52)&gt;3,SUMIF(E52:H52,"&gt;="&amp;LARGE(E52:H52,3)),SUM(E52:H52))</f>
        <v>15</v>
      </c>
      <c r="J52" s="18" t="s">
        <v>818</v>
      </c>
    </row>
    <row r="53" customFormat="false" ht="15" hidden="false" customHeight="false" outlineLevel="0" collapsed="false">
      <c r="A53" s="16" t="n">
        <v>49</v>
      </c>
      <c r="B53" s="17" t="s">
        <v>821</v>
      </c>
      <c r="C53" s="18" t="n">
        <v>2002</v>
      </c>
      <c r="D53" s="17" t="s">
        <v>114</v>
      </c>
      <c r="E53" s="19" t="n">
        <v>4</v>
      </c>
      <c r="F53" s="19" t="n">
        <v>11</v>
      </c>
      <c r="G53" s="17"/>
      <c r="H53" s="17"/>
      <c r="I53" s="15" t="n">
        <f aca="false">IF(COUNT(E53:H53)&gt;3,SUMIF(E53:H53,"&gt;="&amp;LARGE(E53:H53,3)),SUM(E53:H53))</f>
        <v>15</v>
      </c>
      <c r="J53" s="18" t="s">
        <v>818</v>
      </c>
    </row>
    <row r="54" customFormat="false" ht="15" hidden="false" customHeight="false" outlineLevel="0" collapsed="false">
      <c r="A54" s="16" t="n">
        <v>50</v>
      </c>
      <c r="B54" s="17" t="s">
        <v>822</v>
      </c>
      <c r="C54" s="18" t="n">
        <v>2003</v>
      </c>
      <c r="D54" s="17" t="s">
        <v>107</v>
      </c>
      <c r="E54" s="33" t="n">
        <v>15</v>
      </c>
      <c r="F54" s="29"/>
      <c r="G54" s="17"/>
      <c r="H54" s="17"/>
      <c r="I54" s="15" t="n">
        <f aca="false">IF(COUNT(E54:H54)&gt;3,SUMIF(E54:H54,"&gt;="&amp;LARGE(E54:H54,3)),SUM(E54:H54))</f>
        <v>15</v>
      </c>
      <c r="J54" s="18" t="s">
        <v>818</v>
      </c>
    </row>
    <row r="55" customFormat="false" ht="15" hidden="false" customHeight="false" outlineLevel="0" collapsed="false">
      <c r="A55" s="16" t="n">
        <v>51</v>
      </c>
      <c r="B55" s="24" t="s">
        <v>823</v>
      </c>
      <c r="C55" s="18" t="n">
        <v>2002</v>
      </c>
      <c r="D55" s="17" t="s">
        <v>105</v>
      </c>
      <c r="E55" s="19" t="n">
        <v>14</v>
      </c>
      <c r="F55" s="27"/>
      <c r="G55" s="17"/>
      <c r="H55" s="17"/>
      <c r="I55" s="15" t="n">
        <f aca="false">IF(COUNT(E55:H55)&gt;3,SUMIF(E55:H55,"&gt;="&amp;LARGE(E55:H55,3)),SUM(E55:H55))</f>
        <v>14</v>
      </c>
      <c r="J55" s="18" t="s">
        <v>721</v>
      </c>
    </row>
    <row r="56" customFormat="false" ht="15" hidden="false" customHeight="false" outlineLevel="0" collapsed="false">
      <c r="A56" s="16" t="n">
        <v>52</v>
      </c>
      <c r="B56" s="17" t="s">
        <v>824</v>
      </c>
      <c r="C56" s="18" t="n">
        <v>2002</v>
      </c>
      <c r="D56" s="17" t="s">
        <v>80</v>
      </c>
      <c r="E56" s="48" t="n">
        <v>14</v>
      </c>
      <c r="F56" s="17"/>
      <c r="G56" s="17"/>
      <c r="H56" s="17"/>
      <c r="I56" s="15" t="n">
        <f aca="false">IF(COUNT(E56:H56)&gt;3,SUMIF(E56:H56,"&gt;="&amp;LARGE(E56:H56,3)),SUM(E56:H56))</f>
        <v>14</v>
      </c>
      <c r="J56" s="18" t="s">
        <v>721</v>
      </c>
    </row>
    <row r="57" customFormat="false" ht="15" hidden="false" customHeight="false" outlineLevel="0" collapsed="false">
      <c r="A57" s="16" t="n">
        <v>53</v>
      </c>
      <c r="B57" s="24" t="s">
        <v>825</v>
      </c>
      <c r="C57" s="18" t="n">
        <v>2003</v>
      </c>
      <c r="D57" s="17" t="s">
        <v>138</v>
      </c>
      <c r="E57" s="19" t="n">
        <v>9</v>
      </c>
      <c r="F57" s="19" t="n">
        <v>5</v>
      </c>
      <c r="G57" s="17"/>
      <c r="H57" s="17"/>
      <c r="I57" s="15" t="n">
        <f aca="false">IF(COUNT(E57:H57)&gt;3,SUMIF(E57:H57,"&gt;="&amp;LARGE(E57:H57,3)),SUM(E57:H57))</f>
        <v>14</v>
      </c>
      <c r="J57" s="18" t="s">
        <v>721</v>
      </c>
    </row>
    <row r="58" customFormat="false" ht="15" hidden="false" customHeight="false" outlineLevel="0" collapsed="false">
      <c r="A58" s="16" t="n">
        <v>54</v>
      </c>
      <c r="B58" s="17" t="s">
        <v>826</v>
      </c>
      <c r="C58" s="18" t="n">
        <v>2002</v>
      </c>
      <c r="D58" s="17" t="s">
        <v>96</v>
      </c>
      <c r="E58" s="19" t="n">
        <v>14</v>
      </c>
      <c r="F58" s="27"/>
      <c r="G58" s="29"/>
      <c r="H58" s="17"/>
      <c r="I58" s="15" t="n">
        <f aca="false">IF(COUNT(E58:H58)&gt;3,SUMIF(E58:H58,"&gt;="&amp;LARGE(E58:H58,3)),SUM(E58:H58))</f>
        <v>14</v>
      </c>
      <c r="J58" s="18" t="s">
        <v>721</v>
      </c>
    </row>
    <row r="59" customFormat="false" ht="15" hidden="false" customHeight="false" outlineLevel="0" collapsed="false">
      <c r="A59" s="16" t="n">
        <v>55</v>
      </c>
      <c r="B59" s="24" t="s">
        <v>827</v>
      </c>
      <c r="C59" s="18" t="n">
        <v>2002</v>
      </c>
      <c r="D59" s="17" t="s">
        <v>82</v>
      </c>
      <c r="E59" s="19" t="n">
        <v>14</v>
      </c>
      <c r="F59" s="27"/>
      <c r="G59" s="29"/>
      <c r="H59" s="17"/>
      <c r="I59" s="15" t="n">
        <f aca="false">IF(COUNT(E59:H59)&gt;3,SUMIF(E59:H59,"&gt;="&amp;LARGE(E59:H59,3)),SUM(E59:H59))</f>
        <v>14</v>
      </c>
      <c r="J59" s="18" t="s">
        <v>721</v>
      </c>
    </row>
    <row r="60" customFormat="false" ht="15" hidden="false" customHeight="false" outlineLevel="0" collapsed="false">
      <c r="A60" s="16" t="n">
        <v>56</v>
      </c>
      <c r="B60" s="24" t="s">
        <v>828</v>
      </c>
      <c r="C60" s="18" t="n">
        <v>2003</v>
      </c>
      <c r="D60" s="17" t="s">
        <v>100</v>
      </c>
      <c r="E60" s="19" t="n">
        <v>4</v>
      </c>
      <c r="F60" s="19" t="n">
        <v>9</v>
      </c>
      <c r="G60" s="17"/>
      <c r="H60" s="17"/>
      <c r="I60" s="15" t="n">
        <f aca="false">IF(COUNT(E60:H60)&gt;3,SUMIF(E60:H60,"&gt;="&amp;LARGE(E60:H60,3)),SUM(E60:H60))</f>
        <v>13</v>
      </c>
      <c r="J60" s="18" t="s">
        <v>829</v>
      </c>
    </row>
    <row r="61" customFormat="false" ht="15" hidden="false" customHeight="false" outlineLevel="0" collapsed="false">
      <c r="A61" s="16" t="n">
        <v>57</v>
      </c>
      <c r="B61" s="17" t="s">
        <v>830</v>
      </c>
      <c r="C61" s="18" t="n">
        <v>2002</v>
      </c>
      <c r="D61" s="17" t="s">
        <v>117</v>
      </c>
      <c r="E61" s="19" t="n">
        <v>13</v>
      </c>
      <c r="F61" s="27"/>
      <c r="G61" s="27"/>
      <c r="H61" s="17"/>
      <c r="I61" s="15" t="n">
        <f aca="false">IF(COUNT(E61:H61)&gt;3,SUMIF(E61:H61,"&gt;="&amp;LARGE(E61:H61,3)),SUM(E61:H61))</f>
        <v>13</v>
      </c>
      <c r="J61" s="18" t="s">
        <v>829</v>
      </c>
    </row>
    <row r="62" customFormat="false" ht="15" hidden="false" customHeight="false" outlineLevel="0" collapsed="false">
      <c r="A62" s="16" t="n">
        <v>58</v>
      </c>
      <c r="B62" s="17" t="s">
        <v>831</v>
      </c>
      <c r="C62" s="18" t="n">
        <v>2002</v>
      </c>
      <c r="D62" s="29" t="s">
        <v>205</v>
      </c>
      <c r="E62" s="30" t="n">
        <v>13</v>
      </c>
      <c r="F62" s="27"/>
      <c r="G62" s="17"/>
      <c r="H62" s="17"/>
      <c r="I62" s="15" t="n">
        <f aca="false">IF(COUNT(E62:H62)&gt;3,SUMIF(E62:H62,"&gt;="&amp;LARGE(E62:H62,3)),SUM(E62:H62))</f>
        <v>13</v>
      </c>
      <c r="J62" s="18" t="s">
        <v>829</v>
      </c>
    </row>
    <row r="63" customFormat="false" ht="15" hidden="false" customHeight="false" outlineLevel="0" collapsed="false">
      <c r="A63" s="16" t="n">
        <v>59</v>
      </c>
      <c r="B63" s="24" t="s">
        <v>832</v>
      </c>
      <c r="C63" s="18" t="n">
        <v>2002</v>
      </c>
      <c r="D63" s="17" t="s">
        <v>105</v>
      </c>
      <c r="E63" s="19" t="n">
        <v>6</v>
      </c>
      <c r="F63" s="19" t="n">
        <v>7</v>
      </c>
      <c r="G63" s="17"/>
      <c r="H63" s="17"/>
      <c r="I63" s="15" t="n">
        <f aca="false">IF(COUNT(E63:H63)&gt;3,SUMIF(E63:H63,"&gt;="&amp;LARGE(E63:H63,3)),SUM(E63:H63))</f>
        <v>13</v>
      </c>
      <c r="J63" s="18" t="s">
        <v>829</v>
      </c>
    </row>
    <row r="64" customFormat="false" ht="15" hidden="false" customHeight="false" outlineLevel="0" collapsed="false">
      <c r="A64" s="16" t="n">
        <v>60</v>
      </c>
      <c r="B64" s="17" t="s">
        <v>833</v>
      </c>
      <c r="C64" s="18" t="n">
        <v>2002</v>
      </c>
      <c r="D64" s="17" t="s">
        <v>82</v>
      </c>
      <c r="E64" s="19" t="n">
        <v>12</v>
      </c>
      <c r="F64" s="27"/>
      <c r="G64" s="29"/>
      <c r="H64" s="17"/>
      <c r="I64" s="15" t="n">
        <f aca="false">IF(COUNT(E64:H64)&gt;3,SUMIF(E64:H64,"&gt;="&amp;LARGE(E64:H64,3)),SUM(E64:H64))</f>
        <v>12</v>
      </c>
      <c r="J64" s="18" t="s">
        <v>834</v>
      </c>
    </row>
    <row r="65" customFormat="false" ht="15" hidden="false" customHeight="false" outlineLevel="0" collapsed="false">
      <c r="A65" s="16" t="n">
        <v>61</v>
      </c>
      <c r="B65" s="21" t="s">
        <v>835</v>
      </c>
      <c r="C65" s="18" t="n">
        <v>2003</v>
      </c>
      <c r="D65" s="17" t="s">
        <v>255</v>
      </c>
      <c r="E65" s="19" t="n">
        <v>12</v>
      </c>
      <c r="F65" s="27"/>
      <c r="G65" s="17"/>
      <c r="H65" s="17"/>
      <c r="I65" s="15" t="n">
        <f aca="false">IF(COUNT(E65:H65)&gt;3,SUMIF(E65:H65,"&gt;="&amp;LARGE(E65:H65,3)),SUM(E65:H65))</f>
        <v>12</v>
      </c>
      <c r="J65" s="18" t="s">
        <v>834</v>
      </c>
    </row>
    <row r="66" customFormat="false" ht="15" hidden="false" customHeight="false" outlineLevel="0" collapsed="false">
      <c r="A66" s="16" t="n">
        <v>62</v>
      </c>
      <c r="B66" s="17" t="s">
        <v>836</v>
      </c>
      <c r="C66" s="18" t="n">
        <v>2002</v>
      </c>
      <c r="D66" s="17" t="s">
        <v>100</v>
      </c>
      <c r="E66" s="19" t="n">
        <v>12</v>
      </c>
      <c r="F66" s="27"/>
      <c r="G66" s="17"/>
      <c r="H66" s="17"/>
      <c r="I66" s="15" t="n">
        <f aca="false">IF(COUNT(E66:H66)&gt;3,SUMIF(E66:H66,"&gt;="&amp;LARGE(E66:H66,3)),SUM(E66:H66))</f>
        <v>12</v>
      </c>
      <c r="J66" s="18" t="s">
        <v>834</v>
      </c>
    </row>
    <row r="67" customFormat="false" ht="15" hidden="false" customHeight="false" outlineLevel="0" collapsed="false">
      <c r="A67" s="16" t="n">
        <v>63</v>
      </c>
      <c r="B67" s="17" t="s">
        <v>837</v>
      </c>
      <c r="C67" s="18" t="n">
        <v>2003</v>
      </c>
      <c r="D67" s="29" t="s">
        <v>90</v>
      </c>
      <c r="E67" s="30" t="n">
        <v>8</v>
      </c>
      <c r="F67" s="19" t="n">
        <v>3</v>
      </c>
      <c r="G67" s="27"/>
      <c r="H67" s="17"/>
      <c r="I67" s="15" t="n">
        <f aca="false">IF(COUNT(E67:H67)&gt;3,SUMIF(E67:H67,"&gt;="&amp;LARGE(E67:H67,3)),SUM(E67:H67))</f>
        <v>11</v>
      </c>
      <c r="J67" s="18" t="s">
        <v>838</v>
      </c>
    </row>
    <row r="68" customFormat="false" ht="15" hidden="false" customHeight="false" outlineLevel="0" collapsed="false">
      <c r="A68" s="16" t="n">
        <v>64</v>
      </c>
      <c r="B68" s="24" t="s">
        <v>839</v>
      </c>
      <c r="C68" s="18" t="n">
        <v>2003</v>
      </c>
      <c r="D68" s="17" t="s">
        <v>138</v>
      </c>
      <c r="E68" s="19" t="n">
        <v>11</v>
      </c>
      <c r="F68" s="27"/>
      <c r="G68" s="29"/>
      <c r="H68" s="17"/>
      <c r="I68" s="15" t="n">
        <f aca="false">IF(COUNT(E68:H68)&gt;3,SUMIF(E68:H68,"&gt;="&amp;LARGE(E68:H68,3)),SUM(E68:H68))</f>
        <v>11</v>
      </c>
      <c r="J68" s="18" t="s">
        <v>838</v>
      </c>
    </row>
    <row r="69" customFormat="false" ht="15" hidden="false" customHeight="false" outlineLevel="0" collapsed="false">
      <c r="A69" s="16" t="n">
        <v>65</v>
      </c>
      <c r="B69" s="17" t="s">
        <v>840</v>
      </c>
      <c r="C69" s="18" t="n">
        <v>2003</v>
      </c>
      <c r="D69" s="17" t="s">
        <v>80</v>
      </c>
      <c r="E69" s="48" t="n">
        <v>11</v>
      </c>
      <c r="F69" s="17"/>
      <c r="G69" s="17"/>
      <c r="H69" s="17"/>
      <c r="I69" s="15" t="n">
        <f aca="false">IF(COUNT(E69:H69)&gt;3,SUMIF(E69:H69,"&gt;="&amp;LARGE(E69:H69,3)),SUM(E69:H69))</f>
        <v>11</v>
      </c>
      <c r="J69" s="18" t="s">
        <v>838</v>
      </c>
    </row>
    <row r="70" customFormat="false" ht="15" hidden="false" customHeight="false" outlineLevel="0" collapsed="false">
      <c r="A70" s="16" t="n">
        <v>66</v>
      </c>
      <c r="B70" s="17" t="s">
        <v>841</v>
      </c>
      <c r="C70" s="18" t="n">
        <v>2002</v>
      </c>
      <c r="D70" s="17" t="s">
        <v>78</v>
      </c>
      <c r="E70" s="19" t="n">
        <v>11</v>
      </c>
      <c r="F70" s="27"/>
      <c r="G70" s="17"/>
      <c r="H70" s="17"/>
      <c r="I70" s="15" t="n">
        <f aca="false">IF(COUNT(E70:H70)&gt;3,SUMIF(E70:H70,"&gt;="&amp;LARGE(E70:H70,3)),SUM(E70:H70))</f>
        <v>11</v>
      </c>
      <c r="J70" s="18" t="s">
        <v>838</v>
      </c>
    </row>
    <row r="71" customFormat="false" ht="15" hidden="false" customHeight="false" outlineLevel="0" collapsed="false">
      <c r="A71" s="16" t="n">
        <v>67</v>
      </c>
      <c r="B71" s="23" t="s">
        <v>842</v>
      </c>
      <c r="C71" s="18" t="n">
        <v>2003</v>
      </c>
      <c r="D71" s="17" t="s">
        <v>96</v>
      </c>
      <c r="E71" s="19" t="n">
        <v>11</v>
      </c>
      <c r="F71" s="27"/>
      <c r="G71" s="17"/>
      <c r="H71" s="17"/>
      <c r="I71" s="15" t="n">
        <f aca="false">IF(COUNT(E71:H71)&gt;3,SUMIF(E71:H71,"&gt;="&amp;LARGE(E71:H71,3)),SUM(E71:H71))</f>
        <v>11</v>
      </c>
      <c r="J71" s="18" t="s">
        <v>838</v>
      </c>
    </row>
    <row r="72" customFormat="false" ht="15" hidden="false" customHeight="false" outlineLevel="0" collapsed="false">
      <c r="A72" s="16" t="n">
        <v>68</v>
      </c>
      <c r="B72" s="21" t="s">
        <v>843</v>
      </c>
      <c r="C72" s="18" t="n">
        <v>2002</v>
      </c>
      <c r="D72" s="17" t="s">
        <v>114</v>
      </c>
      <c r="E72" s="19" t="n">
        <v>5</v>
      </c>
      <c r="F72" s="19" t="n">
        <v>6</v>
      </c>
      <c r="G72" s="17"/>
      <c r="H72" s="17"/>
      <c r="I72" s="15" t="n">
        <f aca="false">IF(COUNT(E72:H72)&gt;3,SUMIF(E72:H72,"&gt;="&amp;LARGE(E72:H72,3)),SUM(E72:H72))</f>
        <v>11</v>
      </c>
      <c r="J72" s="18" t="s">
        <v>838</v>
      </c>
    </row>
    <row r="73" customFormat="false" ht="15" hidden="false" customHeight="false" outlineLevel="0" collapsed="false">
      <c r="A73" s="16" t="n">
        <v>69</v>
      </c>
      <c r="B73" s="17" t="s">
        <v>844</v>
      </c>
      <c r="C73" s="18" t="n">
        <v>2003</v>
      </c>
      <c r="D73" s="17" t="s">
        <v>384</v>
      </c>
      <c r="E73" s="19" t="n">
        <v>11</v>
      </c>
      <c r="F73" s="19"/>
      <c r="G73" s="30"/>
      <c r="H73" s="19"/>
      <c r="I73" s="15" t="n">
        <f aca="false">IF(COUNT(E73:H73)&gt;3,SUMIF(E73:H73,"&gt;="&amp;LARGE(E73:H73,3)),SUM(E73:H73))</f>
        <v>11</v>
      </c>
      <c r="J73" s="18" t="s">
        <v>838</v>
      </c>
    </row>
    <row r="74" customFormat="false" ht="15" hidden="false" customHeight="false" outlineLevel="0" collapsed="false">
      <c r="A74" s="16" t="n">
        <v>70</v>
      </c>
      <c r="B74" s="24" t="s">
        <v>845</v>
      </c>
      <c r="C74" s="18" t="n">
        <v>2003</v>
      </c>
      <c r="D74" s="17" t="s">
        <v>92</v>
      </c>
      <c r="E74" s="19" t="n">
        <v>11</v>
      </c>
      <c r="F74" s="27"/>
      <c r="G74" s="29"/>
      <c r="H74" s="17"/>
      <c r="I74" s="15" t="n">
        <f aca="false">IF(COUNT(E74:H74)&gt;3,SUMIF(E74:H74,"&gt;="&amp;LARGE(E74:H74,3)),SUM(E74:H74))</f>
        <v>11</v>
      </c>
      <c r="J74" s="18" t="s">
        <v>838</v>
      </c>
    </row>
    <row r="75" customFormat="false" ht="15" hidden="false" customHeight="false" outlineLevel="0" collapsed="false">
      <c r="A75" s="16" t="n">
        <v>71</v>
      </c>
      <c r="B75" s="24" t="s">
        <v>846</v>
      </c>
      <c r="C75" s="18" t="n">
        <v>2002</v>
      </c>
      <c r="D75" s="17" t="s">
        <v>302</v>
      </c>
      <c r="E75" s="28" t="n">
        <v>11</v>
      </c>
      <c r="F75" s="17"/>
      <c r="G75" s="17"/>
      <c r="H75" s="17"/>
      <c r="I75" s="15" t="n">
        <f aca="false">IF(COUNT(E75:H75)&gt;3,SUMIF(E75:H75,"&gt;="&amp;LARGE(E75:H75,3)),SUM(E75:H75))</f>
        <v>11</v>
      </c>
      <c r="J75" s="18" t="s">
        <v>838</v>
      </c>
    </row>
    <row r="76" customFormat="false" ht="15" hidden="false" customHeight="false" outlineLevel="0" collapsed="false">
      <c r="A76" s="16" t="n">
        <v>72</v>
      </c>
      <c r="B76" s="17" t="s">
        <v>847</v>
      </c>
      <c r="C76" s="18" t="n">
        <v>2002</v>
      </c>
      <c r="D76" s="17" t="s">
        <v>210</v>
      </c>
      <c r="E76" s="19" t="n">
        <v>10</v>
      </c>
      <c r="F76" s="27"/>
      <c r="G76" s="17"/>
      <c r="H76" s="17"/>
      <c r="I76" s="15" t="n">
        <f aca="false">IF(COUNT(E76:H76)&gt;3,SUMIF(E76:H76,"&gt;="&amp;LARGE(E76:H76,3)),SUM(E76:H76))</f>
        <v>10</v>
      </c>
      <c r="J76" s="18" t="s">
        <v>848</v>
      </c>
    </row>
    <row r="77" customFormat="false" ht="15" hidden="false" customHeight="false" outlineLevel="0" collapsed="false">
      <c r="A77" s="16" t="n">
        <v>73</v>
      </c>
      <c r="B77" s="21" t="s">
        <v>849</v>
      </c>
      <c r="C77" s="25" t="n">
        <v>2003</v>
      </c>
      <c r="D77" s="29" t="s">
        <v>175</v>
      </c>
      <c r="E77" s="30" t="n">
        <v>10</v>
      </c>
      <c r="F77" s="29"/>
      <c r="G77" s="17"/>
      <c r="H77" s="17"/>
      <c r="I77" s="15" t="n">
        <f aca="false">IF(COUNT(E77:H77)&gt;3,SUMIF(E77:H77,"&gt;="&amp;LARGE(E77:H77,3)),SUM(E77:H77))</f>
        <v>10</v>
      </c>
      <c r="J77" s="18" t="s">
        <v>848</v>
      </c>
    </row>
    <row r="78" customFormat="false" ht="15" hidden="false" customHeight="false" outlineLevel="0" collapsed="false">
      <c r="A78" s="16" t="n">
        <v>74</v>
      </c>
      <c r="B78" s="17" t="s">
        <v>850</v>
      </c>
      <c r="C78" s="18" t="n">
        <v>2003</v>
      </c>
      <c r="D78" s="17" t="s">
        <v>161</v>
      </c>
      <c r="E78" s="19" t="n">
        <v>10</v>
      </c>
      <c r="F78" s="19"/>
      <c r="G78" s="19"/>
      <c r="H78" s="19"/>
      <c r="I78" s="15" t="n">
        <f aca="false">IF(COUNT(E78:H78)&gt;3,SUMIF(E78:H78,"&gt;="&amp;LARGE(E78:H78,3)),SUM(E78:H78))</f>
        <v>10</v>
      </c>
      <c r="J78" s="18" t="s">
        <v>848</v>
      </c>
    </row>
    <row r="79" customFormat="false" ht="15" hidden="false" customHeight="false" outlineLevel="0" collapsed="false">
      <c r="A79" s="16" t="n">
        <v>75</v>
      </c>
      <c r="B79" s="17" t="s">
        <v>851</v>
      </c>
      <c r="C79" s="18" t="n">
        <v>2002</v>
      </c>
      <c r="D79" s="17" t="s">
        <v>117</v>
      </c>
      <c r="E79" s="19" t="n">
        <v>10</v>
      </c>
      <c r="F79" s="27"/>
      <c r="G79" s="17"/>
      <c r="H79" s="17"/>
      <c r="I79" s="15" t="n">
        <f aca="false">IF(COUNT(E79:H79)&gt;3,SUMIF(E79:H79,"&gt;="&amp;LARGE(E79:H79,3)),SUM(E79:H79))</f>
        <v>10</v>
      </c>
      <c r="J79" s="18" t="s">
        <v>848</v>
      </c>
    </row>
    <row r="80" customFormat="false" ht="15" hidden="false" customHeight="false" outlineLevel="0" collapsed="false">
      <c r="A80" s="16" t="n">
        <v>76</v>
      </c>
      <c r="B80" s="21" t="s">
        <v>852</v>
      </c>
      <c r="C80" s="18" t="n">
        <v>2003</v>
      </c>
      <c r="D80" s="29" t="s">
        <v>255</v>
      </c>
      <c r="E80" s="30" t="n">
        <v>9</v>
      </c>
      <c r="F80" s="19" t="n">
        <v>1</v>
      </c>
      <c r="G80" s="17"/>
      <c r="H80" s="17"/>
      <c r="I80" s="15" t="n">
        <f aca="false">IF(COUNT(E80:H80)&gt;3,SUMIF(E80:H80,"&gt;="&amp;LARGE(E80:H80,3)),SUM(E80:H80))</f>
        <v>10</v>
      </c>
      <c r="J80" s="18" t="s">
        <v>848</v>
      </c>
    </row>
    <row r="81" customFormat="false" ht="15" hidden="false" customHeight="false" outlineLevel="0" collapsed="false">
      <c r="A81" s="16" t="n">
        <v>77</v>
      </c>
      <c r="B81" s="21" t="s">
        <v>853</v>
      </c>
      <c r="C81" s="25" t="n">
        <v>2002</v>
      </c>
      <c r="D81" s="22" t="s">
        <v>180</v>
      </c>
      <c r="E81" s="19" t="n">
        <v>10</v>
      </c>
      <c r="F81" s="27"/>
      <c r="G81" s="17"/>
      <c r="H81" s="17"/>
      <c r="I81" s="15" t="n">
        <f aca="false">IF(COUNT(E81:H81)&gt;3,SUMIF(E81:H81,"&gt;="&amp;LARGE(E81:H81,3)),SUM(E81:H81))</f>
        <v>10</v>
      </c>
      <c r="J81" s="18" t="s">
        <v>848</v>
      </c>
    </row>
    <row r="82" customFormat="false" ht="15" hidden="false" customHeight="false" outlineLevel="0" collapsed="false">
      <c r="A82" s="16" t="n">
        <v>78</v>
      </c>
      <c r="B82" s="24" t="s">
        <v>854</v>
      </c>
      <c r="C82" s="18" t="n">
        <v>2002</v>
      </c>
      <c r="D82" s="17" t="s">
        <v>92</v>
      </c>
      <c r="E82" s="19" t="n">
        <v>9</v>
      </c>
      <c r="F82" s="27"/>
      <c r="G82" s="17"/>
      <c r="H82" s="17"/>
      <c r="I82" s="15" t="n">
        <f aca="false">IF(COUNT(E82:H82)&gt;3,SUMIF(E82:H82,"&gt;="&amp;LARGE(E82:H82,3)),SUM(E82:H82))</f>
        <v>9</v>
      </c>
      <c r="J82" s="18" t="s">
        <v>855</v>
      </c>
    </row>
    <row r="83" customFormat="false" ht="15" hidden="false" customHeight="false" outlineLevel="0" collapsed="false">
      <c r="A83" s="16" t="n">
        <v>79</v>
      </c>
      <c r="B83" s="23" t="s">
        <v>856</v>
      </c>
      <c r="C83" s="18" t="n">
        <v>2002</v>
      </c>
      <c r="D83" s="17" t="s">
        <v>82</v>
      </c>
      <c r="E83" s="19" t="n">
        <v>9</v>
      </c>
      <c r="F83" s="27"/>
      <c r="G83" s="17"/>
      <c r="H83" s="17"/>
      <c r="I83" s="15" t="n">
        <f aca="false">IF(COUNT(E83:H83)&gt;3,SUMIF(E83:H83,"&gt;="&amp;LARGE(E83:H83,3)),SUM(E83:H83))</f>
        <v>9</v>
      </c>
      <c r="J83" s="18" t="s">
        <v>855</v>
      </c>
    </row>
    <row r="84" customFormat="false" ht="15" hidden="false" customHeight="false" outlineLevel="0" collapsed="false">
      <c r="A84" s="16" t="n">
        <v>80</v>
      </c>
      <c r="B84" s="21" t="s">
        <v>857</v>
      </c>
      <c r="C84" s="18" t="n">
        <v>2003</v>
      </c>
      <c r="D84" s="17" t="s">
        <v>255</v>
      </c>
      <c r="E84" s="19" t="n">
        <v>9</v>
      </c>
      <c r="F84" s="27"/>
      <c r="G84" s="17"/>
      <c r="H84" s="17"/>
      <c r="I84" s="15" t="n">
        <f aca="false">IF(COUNT(E84:H84)&gt;3,SUMIF(E84:H84,"&gt;="&amp;LARGE(E84:H84,3)),SUM(E84:H84))</f>
        <v>9</v>
      </c>
      <c r="J84" s="18" t="s">
        <v>855</v>
      </c>
    </row>
    <row r="85" customFormat="false" ht="15" hidden="false" customHeight="false" outlineLevel="0" collapsed="false">
      <c r="A85" s="16" t="n">
        <v>81</v>
      </c>
      <c r="B85" s="17" t="s">
        <v>858</v>
      </c>
      <c r="C85" s="18" t="n">
        <v>2003</v>
      </c>
      <c r="D85" s="17" t="s">
        <v>78</v>
      </c>
      <c r="E85" s="19" t="n">
        <v>9</v>
      </c>
      <c r="F85" s="27"/>
      <c r="G85" s="17"/>
      <c r="H85" s="17"/>
      <c r="I85" s="15" t="n">
        <f aca="false">IF(COUNT(E85:H85)&gt;3,SUMIF(E85:H85,"&gt;="&amp;LARGE(E85:H85,3)),SUM(E85:H85))</f>
        <v>9</v>
      </c>
      <c r="J85" s="18" t="s">
        <v>855</v>
      </c>
    </row>
    <row r="86" customFormat="false" ht="15" hidden="false" customHeight="false" outlineLevel="0" collapsed="false">
      <c r="A86" s="16" t="n">
        <v>82</v>
      </c>
      <c r="B86" s="17" t="s">
        <v>859</v>
      </c>
      <c r="C86" s="18" t="n">
        <v>2003</v>
      </c>
      <c r="D86" s="17" t="s">
        <v>107</v>
      </c>
      <c r="E86" s="19" t="n">
        <v>9</v>
      </c>
      <c r="F86" s="27"/>
      <c r="G86" s="17"/>
      <c r="H86" s="17"/>
      <c r="I86" s="15" t="n">
        <f aca="false">IF(COUNT(E86:H86)&gt;3,SUMIF(E86:H86,"&gt;="&amp;LARGE(E86:H86,3)),SUM(E86:H86))</f>
        <v>9</v>
      </c>
      <c r="J86" s="18" t="s">
        <v>855</v>
      </c>
    </row>
    <row r="87" customFormat="false" ht="15" hidden="false" customHeight="false" outlineLevel="0" collapsed="false">
      <c r="A87" s="16" t="n">
        <v>83</v>
      </c>
      <c r="B87" s="17" t="s">
        <v>860</v>
      </c>
      <c r="C87" s="18" t="n">
        <v>2002</v>
      </c>
      <c r="D87" s="17" t="s">
        <v>271</v>
      </c>
      <c r="E87" s="19" t="n">
        <v>9</v>
      </c>
      <c r="F87" s="27"/>
      <c r="G87" s="17"/>
      <c r="H87" s="17"/>
      <c r="I87" s="15" t="n">
        <f aca="false">IF(COUNT(E87:H87)&gt;3,SUMIF(E87:H87,"&gt;="&amp;LARGE(E87:H87,3)),SUM(E87:H87))</f>
        <v>9</v>
      </c>
      <c r="J87" s="18" t="s">
        <v>855</v>
      </c>
    </row>
    <row r="88" customFormat="false" ht="15" hidden="false" customHeight="false" outlineLevel="0" collapsed="false">
      <c r="A88" s="16" t="n">
        <v>84</v>
      </c>
      <c r="B88" s="21" t="s">
        <v>861</v>
      </c>
      <c r="C88" s="25" t="n">
        <v>2002</v>
      </c>
      <c r="D88" s="29" t="s">
        <v>175</v>
      </c>
      <c r="E88" s="30" t="n">
        <v>8</v>
      </c>
      <c r="F88" s="27"/>
      <c r="G88" s="17"/>
      <c r="H88" s="17"/>
      <c r="I88" s="15" t="n">
        <f aca="false">IF(COUNT(E88:H88)&gt;3,SUMIF(E88:H88,"&gt;="&amp;LARGE(E88:H88,3)),SUM(E88:H88))</f>
        <v>8</v>
      </c>
      <c r="J88" s="18" t="s">
        <v>862</v>
      </c>
    </row>
    <row r="89" customFormat="false" ht="15" hidden="false" customHeight="false" outlineLevel="0" collapsed="false">
      <c r="A89" s="16" t="n">
        <v>85</v>
      </c>
      <c r="B89" s="17" t="s">
        <v>863</v>
      </c>
      <c r="C89" s="18" t="n">
        <v>2002</v>
      </c>
      <c r="D89" s="17" t="s">
        <v>180</v>
      </c>
      <c r="E89" s="33" t="n">
        <v>8</v>
      </c>
      <c r="F89" s="27"/>
      <c r="G89" s="17"/>
      <c r="H89" s="17"/>
      <c r="I89" s="15" t="n">
        <f aca="false">IF(COUNT(E89:H89)&gt;3,SUMIF(E89:H89,"&gt;="&amp;LARGE(E89:H89,3)),SUM(E89:H89))</f>
        <v>8</v>
      </c>
      <c r="J89" s="18" t="s">
        <v>862</v>
      </c>
    </row>
    <row r="90" customFormat="false" ht="15" hidden="false" customHeight="false" outlineLevel="0" collapsed="false">
      <c r="A90" s="16" t="n">
        <v>86</v>
      </c>
      <c r="B90" s="17" t="s">
        <v>864</v>
      </c>
      <c r="C90" s="18" t="n">
        <v>2003</v>
      </c>
      <c r="D90" s="17" t="s">
        <v>133</v>
      </c>
      <c r="E90" s="19" t="n">
        <v>8</v>
      </c>
      <c r="F90" s="19"/>
      <c r="G90" s="19"/>
      <c r="H90" s="27"/>
      <c r="I90" s="15" t="n">
        <f aca="false">IF(COUNT(E90:H90)&gt;3,SUMIF(E90:H90,"&gt;="&amp;LARGE(E90:H90,3)),SUM(E90:H90))</f>
        <v>8</v>
      </c>
      <c r="J90" s="18" t="s">
        <v>862</v>
      </c>
    </row>
    <row r="91" customFormat="false" ht="15" hidden="false" customHeight="false" outlineLevel="0" collapsed="false">
      <c r="A91" s="16" t="n">
        <v>87</v>
      </c>
      <c r="B91" s="21" t="s">
        <v>865</v>
      </c>
      <c r="C91" s="25" t="n">
        <v>2004</v>
      </c>
      <c r="D91" s="22" t="s">
        <v>180</v>
      </c>
      <c r="E91" s="19" t="n">
        <v>8</v>
      </c>
      <c r="F91" s="27"/>
      <c r="G91" s="17"/>
      <c r="H91" s="17"/>
      <c r="I91" s="15" t="n">
        <f aca="false">IF(COUNT(E91:H91)&gt;3,SUMIF(E91:H91,"&gt;="&amp;LARGE(E91:H91,3)),SUM(E91:H91))</f>
        <v>8</v>
      </c>
      <c r="J91" s="18" t="s">
        <v>862</v>
      </c>
    </row>
    <row r="92" customFormat="false" ht="15" hidden="false" customHeight="false" outlineLevel="0" collapsed="false">
      <c r="A92" s="16" t="n">
        <v>88</v>
      </c>
      <c r="B92" s="17" t="s">
        <v>866</v>
      </c>
      <c r="C92" s="18" t="n">
        <v>2002</v>
      </c>
      <c r="D92" s="17" t="s">
        <v>117</v>
      </c>
      <c r="E92" s="19" t="n">
        <v>8</v>
      </c>
      <c r="F92" s="27"/>
      <c r="G92" s="17"/>
      <c r="H92" s="17"/>
      <c r="I92" s="15" t="n">
        <f aca="false">IF(COUNT(E92:H92)&gt;3,SUMIF(E92:H92,"&gt;="&amp;LARGE(E92:H92,3)),SUM(E92:H92))</f>
        <v>8</v>
      </c>
      <c r="J92" s="18" t="s">
        <v>862</v>
      </c>
    </row>
    <row r="93" customFormat="false" ht="15" hidden="false" customHeight="false" outlineLevel="0" collapsed="false">
      <c r="A93" s="16" t="n">
        <v>89</v>
      </c>
      <c r="B93" s="17" t="s">
        <v>867</v>
      </c>
      <c r="C93" s="18" t="n">
        <v>2002</v>
      </c>
      <c r="D93" s="17" t="s">
        <v>161</v>
      </c>
      <c r="E93" s="19" t="n">
        <v>8</v>
      </c>
      <c r="F93" s="19"/>
      <c r="G93" s="19"/>
      <c r="H93" s="27"/>
      <c r="I93" s="15" t="n">
        <f aca="false">IF(COUNT(E93:H93)&gt;3,SUMIF(E93:H93,"&gt;="&amp;LARGE(E93:H93,3)),SUM(E93:H93))</f>
        <v>8</v>
      </c>
      <c r="J93" s="18" t="s">
        <v>862</v>
      </c>
    </row>
    <row r="94" customFormat="false" ht="15" hidden="false" customHeight="false" outlineLevel="0" collapsed="false">
      <c r="A94" s="16" t="n">
        <v>90</v>
      </c>
      <c r="B94" s="17" t="s">
        <v>868</v>
      </c>
      <c r="C94" s="18" t="n">
        <v>2002</v>
      </c>
      <c r="D94" s="17" t="s">
        <v>210</v>
      </c>
      <c r="E94" s="19" t="n">
        <v>8</v>
      </c>
      <c r="F94" s="27"/>
      <c r="G94" s="17"/>
      <c r="H94" s="17"/>
      <c r="I94" s="15" t="n">
        <f aca="false">IF(COUNT(E94:H94)&gt;3,SUMIF(E94:H94,"&gt;="&amp;LARGE(E94:H94,3)),SUM(E94:H94))</f>
        <v>8</v>
      </c>
      <c r="J94" s="18" t="s">
        <v>862</v>
      </c>
    </row>
    <row r="95" customFormat="false" ht="15" hidden="false" customHeight="false" outlineLevel="0" collapsed="false">
      <c r="A95" s="16" t="n">
        <v>91</v>
      </c>
      <c r="B95" s="21" t="s">
        <v>869</v>
      </c>
      <c r="C95" s="18" t="n">
        <v>2002</v>
      </c>
      <c r="D95" s="29" t="s">
        <v>255</v>
      </c>
      <c r="E95" s="30" t="n">
        <v>7</v>
      </c>
      <c r="F95" s="29"/>
      <c r="G95" s="29"/>
      <c r="H95" s="17"/>
      <c r="I95" s="15" t="n">
        <f aca="false">IF(COUNT(E95:H95)&gt;3,SUMIF(E95:H95,"&gt;="&amp;LARGE(E95:H95,3)),SUM(E95:H95))</f>
        <v>7</v>
      </c>
      <c r="J95" s="18" t="s">
        <v>870</v>
      </c>
    </row>
    <row r="96" customFormat="false" ht="15" hidden="false" customHeight="false" outlineLevel="0" collapsed="false">
      <c r="A96" s="16" t="n">
        <v>92</v>
      </c>
      <c r="B96" s="17" t="s">
        <v>871</v>
      </c>
      <c r="C96" s="18" t="n">
        <v>2003</v>
      </c>
      <c r="D96" s="17" t="s">
        <v>142</v>
      </c>
      <c r="E96" s="19" t="n">
        <v>7</v>
      </c>
      <c r="F96" s="27"/>
      <c r="G96" s="17"/>
      <c r="H96" s="17"/>
      <c r="I96" s="15" t="n">
        <f aca="false">IF(COUNT(E96:H96)&gt;3,SUMIF(E96:H96,"&gt;="&amp;LARGE(E96:H96,3)),SUM(E96:H96))</f>
        <v>7</v>
      </c>
      <c r="J96" s="18" t="s">
        <v>870</v>
      </c>
    </row>
    <row r="97" customFormat="false" ht="15" hidden="false" customHeight="false" outlineLevel="0" collapsed="false">
      <c r="A97" s="16" t="n">
        <v>93</v>
      </c>
      <c r="B97" s="47" t="s">
        <v>872</v>
      </c>
      <c r="C97" s="18" t="n">
        <v>2003</v>
      </c>
      <c r="D97" s="29" t="s">
        <v>82</v>
      </c>
      <c r="E97" s="19" t="n">
        <v>7</v>
      </c>
      <c r="F97" s="29"/>
      <c r="G97" s="29"/>
      <c r="H97" s="29"/>
      <c r="I97" s="15" t="n">
        <f aca="false">IF(COUNT(E97:H97)&gt;3,SUMIF(E97:H97,"&gt;="&amp;LARGE(E97:H97,3)),SUM(E97:H97))</f>
        <v>7</v>
      </c>
      <c r="J97" s="18" t="s">
        <v>870</v>
      </c>
    </row>
    <row r="98" customFormat="false" ht="15" hidden="false" customHeight="false" outlineLevel="0" collapsed="false">
      <c r="A98" s="16" t="n">
        <v>94</v>
      </c>
      <c r="B98" s="21" t="s">
        <v>873</v>
      </c>
      <c r="C98" s="18" t="n">
        <v>2003</v>
      </c>
      <c r="D98" s="29" t="s">
        <v>80</v>
      </c>
      <c r="E98" s="30" t="n">
        <v>4</v>
      </c>
      <c r="F98" s="30" t="n">
        <v>3</v>
      </c>
      <c r="G98" s="17"/>
      <c r="H98" s="17"/>
      <c r="I98" s="15" t="n">
        <f aca="false">IF(COUNT(E98:H98)&gt;3,SUMIF(E98:H98,"&gt;="&amp;LARGE(E98:H98,3)),SUM(E98:H98))</f>
        <v>7</v>
      </c>
      <c r="J98" s="18" t="s">
        <v>870</v>
      </c>
    </row>
    <row r="99" customFormat="false" ht="15" hidden="false" customHeight="false" outlineLevel="0" collapsed="false">
      <c r="A99" s="16" t="n">
        <v>95</v>
      </c>
      <c r="B99" s="23" t="s">
        <v>874</v>
      </c>
      <c r="C99" s="18" t="n">
        <v>2003</v>
      </c>
      <c r="D99" s="17" t="s">
        <v>117</v>
      </c>
      <c r="E99" s="19" t="n">
        <v>7</v>
      </c>
      <c r="F99" s="27"/>
      <c r="G99" s="17"/>
      <c r="H99" s="17"/>
      <c r="I99" s="15" t="n">
        <f aca="false">IF(COUNT(E99:H99)&gt;3,SUMIF(E99:H99,"&gt;="&amp;LARGE(E99:H99,3)),SUM(E99:H99))</f>
        <v>7</v>
      </c>
      <c r="J99" s="18" t="s">
        <v>870</v>
      </c>
    </row>
    <row r="100" customFormat="false" ht="15" hidden="false" customHeight="false" outlineLevel="0" collapsed="false">
      <c r="A100" s="16" t="n">
        <v>96</v>
      </c>
      <c r="B100" s="17" t="s">
        <v>875</v>
      </c>
      <c r="C100" s="18" t="n">
        <v>2003</v>
      </c>
      <c r="D100" s="17" t="s">
        <v>280</v>
      </c>
      <c r="E100" s="19" t="n">
        <v>7</v>
      </c>
      <c r="F100" s="27"/>
      <c r="G100" s="17"/>
      <c r="H100" s="17"/>
      <c r="I100" s="15" t="n">
        <f aca="false">IF(COUNT(E100:H100)&gt;3,SUMIF(E100:H100,"&gt;="&amp;LARGE(E100:H100,3)),SUM(E100:H100))</f>
        <v>7</v>
      </c>
      <c r="J100" s="18" t="s">
        <v>870</v>
      </c>
    </row>
    <row r="101" customFormat="false" ht="15" hidden="false" customHeight="false" outlineLevel="0" collapsed="false">
      <c r="A101" s="16" t="n">
        <v>97</v>
      </c>
      <c r="B101" s="17" t="s">
        <v>876</v>
      </c>
      <c r="C101" s="18" t="n">
        <v>2003</v>
      </c>
      <c r="D101" s="17" t="s">
        <v>245</v>
      </c>
      <c r="E101" s="19" t="n">
        <v>7</v>
      </c>
      <c r="F101" s="27"/>
      <c r="G101" s="17"/>
      <c r="H101" s="17"/>
      <c r="I101" s="15" t="n">
        <f aca="false">IF(COUNT(E101:H101)&gt;3,SUMIF(E101:H101,"&gt;="&amp;LARGE(E101:H101,3)),SUM(E101:H101))</f>
        <v>7</v>
      </c>
      <c r="J101" s="18" t="s">
        <v>870</v>
      </c>
    </row>
    <row r="102" customFormat="false" ht="15" hidden="false" customHeight="false" outlineLevel="0" collapsed="false">
      <c r="A102" s="16" t="n">
        <v>98</v>
      </c>
      <c r="B102" s="24" t="s">
        <v>877</v>
      </c>
      <c r="C102" s="18" t="n">
        <v>2002</v>
      </c>
      <c r="D102" s="17" t="s">
        <v>138</v>
      </c>
      <c r="E102" s="19" t="n">
        <v>7</v>
      </c>
      <c r="F102" s="27"/>
      <c r="G102" s="17"/>
      <c r="H102" s="17"/>
      <c r="I102" s="15" t="n">
        <f aca="false">IF(COUNT(E102:H102)&gt;3,SUMIF(E102:H102,"&gt;="&amp;LARGE(E102:H102,3)),SUM(E102:H102))</f>
        <v>7</v>
      </c>
      <c r="J102" s="18" t="s">
        <v>870</v>
      </c>
    </row>
    <row r="103" customFormat="false" ht="15" hidden="false" customHeight="false" outlineLevel="0" collapsed="false">
      <c r="A103" s="16" t="n">
        <v>99</v>
      </c>
      <c r="B103" s="17" t="s">
        <v>878</v>
      </c>
      <c r="C103" s="18" t="n">
        <v>2002</v>
      </c>
      <c r="D103" s="17" t="s">
        <v>82</v>
      </c>
      <c r="E103" s="19" t="n">
        <v>6</v>
      </c>
      <c r="F103" s="27"/>
      <c r="G103" s="17"/>
      <c r="H103" s="17"/>
      <c r="I103" s="15" t="n">
        <f aca="false">IF(COUNT(E103:H103)&gt;3,SUMIF(E103:H103,"&gt;="&amp;LARGE(E103:H103,3)),SUM(E103:H103))</f>
        <v>6</v>
      </c>
      <c r="J103" s="18" t="s">
        <v>879</v>
      </c>
    </row>
    <row r="104" customFormat="false" ht="15" hidden="false" customHeight="false" outlineLevel="0" collapsed="false">
      <c r="A104" s="16" t="n">
        <v>100</v>
      </c>
      <c r="B104" s="17" t="s">
        <v>880</v>
      </c>
      <c r="C104" s="18" t="n">
        <v>2005</v>
      </c>
      <c r="D104" s="29" t="s">
        <v>82</v>
      </c>
      <c r="E104" s="30" t="n">
        <v>6</v>
      </c>
      <c r="F104" s="29"/>
      <c r="G104" s="17"/>
      <c r="H104" s="17"/>
      <c r="I104" s="15" t="n">
        <f aca="false">IF(COUNT(E104:H104)&gt;3,SUMIF(E104:H104,"&gt;="&amp;LARGE(E104:H104,3)),SUM(E104:H104))</f>
        <v>6</v>
      </c>
      <c r="J104" s="18" t="s">
        <v>879</v>
      </c>
    </row>
    <row r="105" customFormat="false" ht="15" hidden="false" customHeight="false" outlineLevel="0" collapsed="false">
      <c r="A105" s="16" t="n">
        <v>101</v>
      </c>
      <c r="B105" s="47" t="s">
        <v>881</v>
      </c>
      <c r="C105" s="18" t="n">
        <v>2003</v>
      </c>
      <c r="D105" s="29" t="s">
        <v>112</v>
      </c>
      <c r="E105" s="19" t="n">
        <v>6</v>
      </c>
      <c r="F105" s="27"/>
      <c r="G105" s="29"/>
      <c r="H105" s="29"/>
      <c r="I105" s="15" t="n">
        <f aca="false">IF(COUNT(E105:H105)&gt;3,SUMIF(E105:H105,"&gt;="&amp;LARGE(E105:H105,3)),SUM(E105:H105))</f>
        <v>6</v>
      </c>
      <c r="J105" s="18" t="s">
        <v>879</v>
      </c>
    </row>
    <row r="106" customFormat="false" ht="15" hidden="false" customHeight="false" outlineLevel="0" collapsed="false">
      <c r="A106" s="16" t="n">
        <v>102</v>
      </c>
      <c r="B106" s="24" t="s">
        <v>882</v>
      </c>
      <c r="C106" s="18" t="n">
        <v>2002</v>
      </c>
      <c r="D106" s="17" t="s">
        <v>302</v>
      </c>
      <c r="E106" s="28" t="n">
        <v>6</v>
      </c>
      <c r="F106" s="17"/>
      <c r="G106" s="17"/>
      <c r="H106" s="17"/>
      <c r="I106" s="15" t="n">
        <f aca="false">IF(COUNT(E106:H106)&gt;3,SUMIF(E106:H106,"&gt;="&amp;LARGE(E106:H106,3)),SUM(E106:H106))</f>
        <v>6</v>
      </c>
      <c r="J106" s="18" t="s">
        <v>879</v>
      </c>
    </row>
    <row r="107" customFormat="false" ht="15" hidden="false" customHeight="false" outlineLevel="0" collapsed="false">
      <c r="A107" s="16" t="n">
        <v>103</v>
      </c>
      <c r="B107" s="23" t="s">
        <v>883</v>
      </c>
      <c r="C107" s="18" t="n">
        <v>2003</v>
      </c>
      <c r="D107" s="17" t="s">
        <v>245</v>
      </c>
      <c r="E107" s="19" t="n">
        <v>6</v>
      </c>
      <c r="F107" s="27"/>
      <c r="G107" s="17"/>
      <c r="H107" s="17"/>
      <c r="I107" s="15" t="n">
        <f aca="false">IF(COUNT(E107:H107)&gt;3,SUMIF(E107:H107,"&gt;="&amp;LARGE(E107:H107,3)),SUM(E107:H107))</f>
        <v>6</v>
      </c>
      <c r="J107" s="18" t="s">
        <v>879</v>
      </c>
    </row>
    <row r="108" customFormat="false" ht="15" hidden="false" customHeight="false" outlineLevel="0" collapsed="false">
      <c r="A108" s="16" t="n">
        <v>104</v>
      </c>
      <c r="B108" s="21" t="s">
        <v>884</v>
      </c>
      <c r="C108" s="18" t="n">
        <v>2003</v>
      </c>
      <c r="D108" s="17" t="s">
        <v>114</v>
      </c>
      <c r="E108" s="19" t="n">
        <v>6</v>
      </c>
      <c r="F108" s="27"/>
      <c r="G108" s="17"/>
      <c r="H108" s="17"/>
      <c r="I108" s="15" t="n">
        <f aca="false">IF(COUNT(E108:H108)&gt;3,SUMIF(E108:H108,"&gt;="&amp;LARGE(E108:H108,3)),SUM(E108:H108))</f>
        <v>6</v>
      </c>
      <c r="J108" s="18" t="s">
        <v>879</v>
      </c>
    </row>
    <row r="109" customFormat="false" ht="15" hidden="false" customHeight="false" outlineLevel="0" collapsed="false">
      <c r="A109" s="16" t="n">
        <v>105</v>
      </c>
      <c r="B109" s="17" t="s">
        <v>885</v>
      </c>
      <c r="C109" s="18" t="n">
        <v>2002</v>
      </c>
      <c r="D109" s="17" t="s">
        <v>886</v>
      </c>
      <c r="E109" s="19" t="n">
        <v>6</v>
      </c>
      <c r="F109" s="30"/>
      <c r="G109" s="19"/>
      <c r="H109" s="27"/>
      <c r="I109" s="15" t="n">
        <f aca="false">IF(COUNT(E109:H109)&gt;3,SUMIF(E109:H109,"&gt;="&amp;LARGE(E109:H109,3)),SUM(E109:H109))</f>
        <v>6</v>
      </c>
      <c r="J109" s="18" t="s">
        <v>879</v>
      </c>
    </row>
    <row r="110" customFormat="false" ht="15" hidden="false" customHeight="false" outlineLevel="0" collapsed="false">
      <c r="A110" s="16" t="n">
        <v>106</v>
      </c>
      <c r="B110" s="17" t="s">
        <v>887</v>
      </c>
      <c r="C110" s="18" t="n">
        <v>2003</v>
      </c>
      <c r="D110" s="17" t="s">
        <v>96</v>
      </c>
      <c r="E110" s="19" t="n">
        <v>6</v>
      </c>
      <c r="F110" s="27"/>
      <c r="G110" s="17"/>
      <c r="H110" s="17"/>
      <c r="I110" s="15" t="n">
        <f aca="false">IF(COUNT(E110:H110)&gt;3,SUMIF(E110:H110,"&gt;="&amp;LARGE(E110:H110,3)),SUM(E110:H110))</f>
        <v>6</v>
      </c>
      <c r="J110" s="18" t="s">
        <v>879</v>
      </c>
    </row>
    <row r="111" customFormat="false" ht="15" hidden="false" customHeight="false" outlineLevel="0" collapsed="false">
      <c r="A111" s="16" t="n">
        <v>107</v>
      </c>
      <c r="B111" s="24" t="s">
        <v>888</v>
      </c>
      <c r="C111" s="18" t="n">
        <v>2002</v>
      </c>
      <c r="D111" s="17" t="s">
        <v>107</v>
      </c>
      <c r="E111" s="19" t="n">
        <v>1</v>
      </c>
      <c r="F111" s="19" t="n">
        <v>5</v>
      </c>
      <c r="G111" s="17"/>
      <c r="H111" s="17"/>
      <c r="I111" s="15" t="n">
        <f aca="false">IF(COUNT(E111:H111)&gt;3,SUMIF(E111:H111,"&gt;="&amp;LARGE(E111:H111,3)),SUM(E111:H111))</f>
        <v>6</v>
      </c>
      <c r="J111" s="18" t="s">
        <v>879</v>
      </c>
    </row>
    <row r="112" customFormat="false" ht="15" hidden="false" customHeight="false" outlineLevel="0" collapsed="false">
      <c r="A112" s="16" t="n">
        <v>108</v>
      </c>
      <c r="B112" s="21" t="s">
        <v>889</v>
      </c>
      <c r="C112" s="25" t="n">
        <v>2003</v>
      </c>
      <c r="D112" s="29" t="s">
        <v>175</v>
      </c>
      <c r="E112" s="30" t="n">
        <v>6</v>
      </c>
      <c r="F112" s="29"/>
      <c r="G112" s="17"/>
      <c r="H112" s="17"/>
      <c r="I112" s="15" t="n">
        <f aca="false">IF(COUNT(E112:H112)&gt;3,SUMIF(E112:H112,"&gt;="&amp;LARGE(E112:H112,3)),SUM(E112:H112))</f>
        <v>6</v>
      </c>
      <c r="J112" s="18" t="s">
        <v>879</v>
      </c>
    </row>
    <row r="113" customFormat="false" ht="15" hidden="false" customHeight="false" outlineLevel="0" collapsed="false">
      <c r="A113" s="16" t="n">
        <v>109</v>
      </c>
      <c r="B113" s="17" t="s">
        <v>890</v>
      </c>
      <c r="C113" s="18" t="n">
        <v>2002</v>
      </c>
      <c r="D113" s="17" t="s">
        <v>117</v>
      </c>
      <c r="E113" s="46" t="n">
        <v>6</v>
      </c>
      <c r="F113" s="29"/>
      <c r="G113" s="17"/>
      <c r="H113" s="17"/>
      <c r="I113" s="15" t="n">
        <f aca="false">IF(COUNT(E113:H113)&gt;3,SUMIF(E113:H113,"&gt;="&amp;LARGE(E113:H113,3)),SUM(E113:H113))</f>
        <v>6</v>
      </c>
      <c r="J113" s="18" t="s">
        <v>879</v>
      </c>
    </row>
    <row r="114" customFormat="false" ht="15" hidden="false" customHeight="false" outlineLevel="0" collapsed="false">
      <c r="A114" s="16" t="n">
        <v>110</v>
      </c>
      <c r="B114" s="17" t="s">
        <v>891</v>
      </c>
      <c r="C114" s="18" t="n">
        <v>2002</v>
      </c>
      <c r="D114" s="17" t="s">
        <v>696</v>
      </c>
      <c r="E114" s="19" t="n">
        <v>6</v>
      </c>
      <c r="F114" s="29"/>
      <c r="G114" s="17"/>
      <c r="H114" s="17"/>
      <c r="I114" s="15" t="n">
        <f aca="false">IF(COUNT(E114:H114)&gt;3,SUMIF(E114:H114,"&gt;="&amp;LARGE(E114:H114,3)),SUM(E114:H114))</f>
        <v>6</v>
      </c>
      <c r="J114" s="18" t="s">
        <v>879</v>
      </c>
    </row>
    <row r="115" customFormat="false" ht="15" hidden="false" customHeight="false" outlineLevel="0" collapsed="false">
      <c r="A115" s="16" t="n">
        <v>111</v>
      </c>
      <c r="B115" s="21" t="s">
        <v>892</v>
      </c>
      <c r="C115" s="18" t="n">
        <v>2003</v>
      </c>
      <c r="D115" s="17" t="s">
        <v>105</v>
      </c>
      <c r="E115" s="19" t="n">
        <v>6</v>
      </c>
      <c r="F115" s="27"/>
      <c r="G115" s="17"/>
      <c r="H115" s="17"/>
      <c r="I115" s="15" t="n">
        <f aca="false">IF(COUNT(E115:H115)&gt;3,SUMIF(E115:H115,"&gt;="&amp;LARGE(E115:H115,3)),SUM(E115:H115))</f>
        <v>6</v>
      </c>
      <c r="J115" s="18" t="s">
        <v>879</v>
      </c>
    </row>
    <row r="116" customFormat="false" ht="15" hidden="false" customHeight="false" outlineLevel="0" collapsed="false">
      <c r="A116" s="16" t="n">
        <v>112</v>
      </c>
      <c r="B116" s="17" t="s">
        <v>893</v>
      </c>
      <c r="C116" s="18" t="n">
        <v>2003</v>
      </c>
      <c r="D116" s="17" t="s">
        <v>161</v>
      </c>
      <c r="E116" s="46" t="n">
        <v>6</v>
      </c>
      <c r="F116" s="30"/>
      <c r="G116" s="19"/>
      <c r="H116" s="19"/>
      <c r="I116" s="15" t="n">
        <f aca="false">IF(COUNT(E116:H116)&gt;3,SUMIF(E116:H116,"&gt;="&amp;LARGE(E116:H116,3)),SUM(E116:H116))</f>
        <v>6</v>
      </c>
      <c r="J116" s="18" t="s">
        <v>879</v>
      </c>
    </row>
    <row r="117" customFormat="false" ht="15" hidden="false" customHeight="false" outlineLevel="0" collapsed="false">
      <c r="A117" s="16" t="n">
        <v>113</v>
      </c>
      <c r="B117" s="23" t="s">
        <v>894</v>
      </c>
      <c r="C117" s="18" t="n">
        <v>2002</v>
      </c>
      <c r="D117" s="17" t="s">
        <v>302</v>
      </c>
      <c r="E117" s="19" t="n">
        <v>6</v>
      </c>
      <c r="F117" s="27"/>
      <c r="G117" s="17"/>
      <c r="H117" s="17"/>
      <c r="I117" s="15" t="n">
        <f aca="false">IF(COUNT(E117:H117)&gt;3,SUMIF(E117:H117,"&gt;="&amp;LARGE(E117:H117,3)),SUM(E117:H117))</f>
        <v>6</v>
      </c>
      <c r="J117" s="18" t="s">
        <v>879</v>
      </c>
    </row>
    <row r="118" customFormat="false" ht="15" hidden="false" customHeight="false" outlineLevel="0" collapsed="false">
      <c r="A118" s="16" t="n">
        <v>114</v>
      </c>
      <c r="B118" s="21" t="s">
        <v>895</v>
      </c>
      <c r="C118" s="25" t="n">
        <v>2002</v>
      </c>
      <c r="D118" s="22" t="s">
        <v>84</v>
      </c>
      <c r="E118" s="19" t="n">
        <v>6</v>
      </c>
      <c r="F118" s="27"/>
      <c r="G118" s="17"/>
      <c r="H118" s="17"/>
      <c r="I118" s="15" t="n">
        <f aca="false">IF(COUNT(E118:H118)&gt;3,SUMIF(E118:H118,"&gt;="&amp;LARGE(E118:H118,3)),SUM(E118:H118))</f>
        <v>6</v>
      </c>
      <c r="J118" s="18" t="s">
        <v>879</v>
      </c>
    </row>
    <row r="119" customFormat="false" ht="15" hidden="false" customHeight="false" outlineLevel="0" collapsed="false">
      <c r="A119" s="16" t="n">
        <v>115</v>
      </c>
      <c r="B119" s="21" t="s">
        <v>896</v>
      </c>
      <c r="C119" s="18" t="n">
        <v>2003</v>
      </c>
      <c r="D119" s="29" t="s">
        <v>463</v>
      </c>
      <c r="E119" s="30" t="n">
        <v>6</v>
      </c>
      <c r="F119" s="29"/>
      <c r="G119" s="17"/>
      <c r="H119" s="17"/>
      <c r="I119" s="15" t="n">
        <f aca="false">IF(COUNT(E119:H119)&gt;3,SUMIF(E119:H119,"&gt;="&amp;LARGE(E119:H119,3)),SUM(E119:H119))</f>
        <v>6</v>
      </c>
      <c r="J119" s="18" t="s">
        <v>879</v>
      </c>
    </row>
    <row r="120" customFormat="false" ht="15" hidden="false" customHeight="false" outlineLevel="0" collapsed="false">
      <c r="A120" s="16" t="n">
        <v>116</v>
      </c>
      <c r="B120" s="21" t="s">
        <v>897</v>
      </c>
      <c r="C120" s="18" t="n">
        <v>2002</v>
      </c>
      <c r="D120" s="17" t="s">
        <v>205</v>
      </c>
      <c r="E120" s="19" t="n">
        <v>6</v>
      </c>
      <c r="F120" s="27"/>
      <c r="G120" s="17"/>
      <c r="H120" s="17"/>
      <c r="I120" s="15" t="n">
        <f aca="false">IF(COUNT(E120:H120)&gt;3,SUMIF(E120:H120,"&gt;="&amp;LARGE(E120:H120,3)),SUM(E120:H120))</f>
        <v>6</v>
      </c>
      <c r="J120" s="18" t="s">
        <v>879</v>
      </c>
    </row>
    <row r="121" customFormat="false" ht="15" hidden="false" customHeight="false" outlineLevel="0" collapsed="false">
      <c r="A121" s="16" t="n">
        <v>117</v>
      </c>
      <c r="B121" s="17" t="s">
        <v>898</v>
      </c>
      <c r="C121" s="18" t="n">
        <v>2002</v>
      </c>
      <c r="D121" s="17" t="s">
        <v>80</v>
      </c>
      <c r="E121" s="48" t="n">
        <v>5</v>
      </c>
      <c r="F121" s="17"/>
      <c r="G121" s="17"/>
      <c r="H121" s="17"/>
      <c r="I121" s="15" t="n">
        <f aca="false">IF(COUNT(E121:H121)&gt;3,SUMIF(E121:H121,"&gt;="&amp;LARGE(E121:H121,3)),SUM(E121:H121))</f>
        <v>5</v>
      </c>
      <c r="J121" s="18" t="s">
        <v>899</v>
      </c>
    </row>
    <row r="122" customFormat="false" ht="15" hidden="false" customHeight="false" outlineLevel="0" collapsed="false">
      <c r="A122" s="16" t="n">
        <v>118</v>
      </c>
      <c r="B122" s="17" t="s">
        <v>900</v>
      </c>
      <c r="C122" s="18" t="n">
        <v>2003</v>
      </c>
      <c r="D122" s="17" t="s">
        <v>107</v>
      </c>
      <c r="E122" s="19" t="n">
        <v>5</v>
      </c>
      <c r="F122" s="27"/>
      <c r="G122" s="17"/>
      <c r="H122" s="17"/>
      <c r="I122" s="15" t="n">
        <f aca="false">IF(COUNT(E122:H122)&gt;3,SUMIF(E122:H122,"&gt;="&amp;LARGE(E122:H122,3)),SUM(E122:H122))</f>
        <v>5</v>
      </c>
      <c r="J122" s="18" t="s">
        <v>899</v>
      </c>
    </row>
    <row r="123" customFormat="false" ht="15" hidden="false" customHeight="false" outlineLevel="0" collapsed="false">
      <c r="A123" s="16" t="n">
        <v>119</v>
      </c>
      <c r="B123" s="24" t="s">
        <v>901</v>
      </c>
      <c r="C123" s="18" t="n">
        <v>2002</v>
      </c>
      <c r="D123" s="17" t="s">
        <v>138</v>
      </c>
      <c r="E123" s="19" t="n">
        <v>5</v>
      </c>
      <c r="F123" s="27"/>
      <c r="G123" s="17"/>
      <c r="H123" s="17"/>
      <c r="I123" s="15" t="n">
        <f aca="false">IF(COUNT(E123:H123)&gt;3,SUMIF(E123:H123,"&gt;="&amp;LARGE(E123:H123,3)),SUM(E123:H123))</f>
        <v>5</v>
      </c>
      <c r="J123" s="18" t="s">
        <v>899</v>
      </c>
    </row>
    <row r="124" customFormat="false" ht="15" hidden="false" customHeight="false" outlineLevel="0" collapsed="false">
      <c r="A124" s="16" t="n">
        <v>120</v>
      </c>
      <c r="B124" s="21" t="s">
        <v>902</v>
      </c>
      <c r="C124" s="25" t="n">
        <v>2002</v>
      </c>
      <c r="D124" s="29" t="s">
        <v>175</v>
      </c>
      <c r="E124" s="30" t="n">
        <v>5</v>
      </c>
      <c r="F124" s="29"/>
      <c r="G124" s="17"/>
      <c r="H124" s="17"/>
      <c r="I124" s="15" t="n">
        <f aca="false">IF(COUNT(E124:H124)&gt;3,SUMIF(E124:H124,"&gt;="&amp;LARGE(E124:H124,3)),SUM(E124:H124))</f>
        <v>5</v>
      </c>
      <c r="J124" s="18" t="s">
        <v>899</v>
      </c>
    </row>
    <row r="125" customFormat="false" ht="15" hidden="false" customHeight="false" outlineLevel="0" collapsed="false">
      <c r="A125" s="16" t="n">
        <v>121</v>
      </c>
      <c r="B125" s="17" t="s">
        <v>903</v>
      </c>
      <c r="C125" s="18" t="n">
        <v>2002</v>
      </c>
      <c r="D125" s="17" t="s">
        <v>82</v>
      </c>
      <c r="E125" s="19" t="n">
        <v>5</v>
      </c>
      <c r="F125" s="27"/>
      <c r="G125" s="17"/>
      <c r="H125" s="17"/>
      <c r="I125" s="15" t="n">
        <f aca="false">IF(COUNT(E125:H125)&gt;3,SUMIF(E125:H125,"&gt;="&amp;LARGE(E125:H125,3)),SUM(E125:H125))</f>
        <v>5</v>
      </c>
      <c r="J125" s="18" t="s">
        <v>899</v>
      </c>
    </row>
    <row r="126" customFormat="false" ht="15" hidden="false" customHeight="false" outlineLevel="0" collapsed="false">
      <c r="A126" s="16" t="n">
        <v>122</v>
      </c>
      <c r="B126" s="24" t="s">
        <v>904</v>
      </c>
      <c r="C126" s="18" t="n">
        <v>2002</v>
      </c>
      <c r="D126" s="17" t="s">
        <v>92</v>
      </c>
      <c r="E126" s="19" t="n">
        <v>5</v>
      </c>
      <c r="F126" s="27"/>
      <c r="G126" s="17"/>
      <c r="H126" s="17"/>
      <c r="I126" s="15" t="n">
        <f aca="false">IF(COUNT(E126:H126)&gt;3,SUMIF(E126:H126,"&gt;="&amp;LARGE(E126:H126,3)),SUM(E126:H126))</f>
        <v>5</v>
      </c>
      <c r="J126" s="18" t="s">
        <v>899</v>
      </c>
    </row>
    <row r="127" customFormat="false" ht="15" hidden="false" customHeight="false" outlineLevel="0" collapsed="false">
      <c r="A127" s="16" t="n">
        <v>123</v>
      </c>
      <c r="B127" s="17" t="s">
        <v>905</v>
      </c>
      <c r="C127" s="18" t="n">
        <v>2003</v>
      </c>
      <c r="D127" s="17" t="s">
        <v>105</v>
      </c>
      <c r="E127" s="19" t="n">
        <v>5</v>
      </c>
      <c r="F127" s="27"/>
      <c r="G127" s="17"/>
      <c r="H127" s="17"/>
      <c r="I127" s="15" t="n">
        <f aca="false">IF(COUNT(E127:H127)&gt;3,SUMIF(E127:H127,"&gt;="&amp;LARGE(E127:H127,3)),SUM(E127:H127))</f>
        <v>5</v>
      </c>
      <c r="J127" s="18" t="s">
        <v>899</v>
      </c>
    </row>
    <row r="128" customFormat="false" ht="15" hidden="false" customHeight="false" outlineLevel="0" collapsed="false">
      <c r="A128" s="16" t="n">
        <v>124</v>
      </c>
      <c r="B128" s="17" t="s">
        <v>906</v>
      </c>
      <c r="C128" s="18" t="n">
        <v>2002</v>
      </c>
      <c r="D128" s="17" t="s">
        <v>84</v>
      </c>
      <c r="E128" s="19" t="n">
        <v>5</v>
      </c>
      <c r="F128" s="27"/>
      <c r="G128" s="17"/>
      <c r="H128" s="17"/>
      <c r="I128" s="15" t="n">
        <f aca="false">IF(COUNT(E128:H128)&gt;3,SUMIF(E128:H128,"&gt;="&amp;LARGE(E128:H128,3)),SUM(E128:H128))</f>
        <v>5</v>
      </c>
      <c r="J128" s="18" t="s">
        <v>899</v>
      </c>
    </row>
    <row r="129" customFormat="false" ht="15" hidden="false" customHeight="false" outlineLevel="0" collapsed="false">
      <c r="A129" s="16" t="n">
        <v>125</v>
      </c>
      <c r="B129" s="17" t="s">
        <v>907</v>
      </c>
      <c r="C129" s="18" t="n">
        <v>2003</v>
      </c>
      <c r="D129" s="17" t="s">
        <v>161</v>
      </c>
      <c r="E129" s="19" t="n">
        <v>5</v>
      </c>
      <c r="F129" s="27"/>
      <c r="G129" s="17"/>
      <c r="H129" s="17"/>
      <c r="I129" s="15" t="n">
        <f aca="false">IF(COUNT(E129:H129)&gt;3,SUMIF(E129:H129,"&gt;="&amp;LARGE(E129:H129,3)),SUM(E129:H129))</f>
        <v>5</v>
      </c>
      <c r="J129" s="18" t="s">
        <v>899</v>
      </c>
    </row>
    <row r="130" customFormat="false" ht="15" hidden="false" customHeight="false" outlineLevel="0" collapsed="false">
      <c r="A130" s="16" t="n">
        <v>126</v>
      </c>
      <c r="B130" s="17" t="s">
        <v>908</v>
      </c>
      <c r="C130" s="18" t="n">
        <v>2003</v>
      </c>
      <c r="D130" s="17" t="s">
        <v>100</v>
      </c>
      <c r="E130" s="19" t="n">
        <v>5</v>
      </c>
      <c r="F130" s="27"/>
      <c r="G130" s="17"/>
      <c r="H130" s="17"/>
      <c r="I130" s="15" t="n">
        <f aca="false">IF(COUNT(E130:H130)&gt;3,SUMIF(E130:H130,"&gt;="&amp;LARGE(E130:H130,3)),SUM(E130:H130))</f>
        <v>5</v>
      </c>
      <c r="J130" s="18" t="s">
        <v>899</v>
      </c>
    </row>
    <row r="131" customFormat="false" ht="15" hidden="false" customHeight="false" outlineLevel="0" collapsed="false">
      <c r="A131" s="16" t="n">
        <v>127</v>
      </c>
      <c r="B131" s="21" t="s">
        <v>909</v>
      </c>
      <c r="C131" s="18" t="n">
        <v>2002</v>
      </c>
      <c r="D131" s="29" t="s">
        <v>154</v>
      </c>
      <c r="E131" s="30" t="n">
        <v>5</v>
      </c>
      <c r="F131" s="29"/>
      <c r="G131" s="17"/>
      <c r="H131" s="17"/>
      <c r="I131" s="15" t="n">
        <f aca="false">IF(COUNT(E131:H131)&gt;3,SUMIF(E131:H131,"&gt;="&amp;LARGE(E131:H131,3)),SUM(E131:H131))</f>
        <v>5</v>
      </c>
      <c r="J131" s="18" t="s">
        <v>899</v>
      </c>
    </row>
    <row r="132" customFormat="false" ht="15" hidden="false" customHeight="false" outlineLevel="0" collapsed="false">
      <c r="A132" s="16" t="n">
        <v>128</v>
      </c>
      <c r="B132" s="24" t="s">
        <v>910</v>
      </c>
      <c r="C132" s="18" t="n">
        <v>2003</v>
      </c>
      <c r="D132" s="17" t="s">
        <v>138</v>
      </c>
      <c r="E132" s="19" t="n">
        <v>5</v>
      </c>
      <c r="F132" s="27"/>
      <c r="G132" s="17"/>
      <c r="H132" s="17"/>
      <c r="I132" s="15" t="n">
        <f aca="false">IF(COUNT(E132:H132)&gt;3,SUMIF(E132:H132,"&gt;="&amp;LARGE(E132:H132,3)),SUM(E132:H132))</f>
        <v>5</v>
      </c>
      <c r="J132" s="18" t="s">
        <v>899</v>
      </c>
    </row>
    <row r="133" customFormat="false" ht="15" hidden="false" customHeight="false" outlineLevel="0" collapsed="false">
      <c r="A133" s="16" t="n">
        <v>129</v>
      </c>
      <c r="B133" s="17" t="s">
        <v>911</v>
      </c>
      <c r="C133" s="18" t="n">
        <v>2002</v>
      </c>
      <c r="D133" s="17" t="s">
        <v>384</v>
      </c>
      <c r="E133" s="19" t="n">
        <v>5</v>
      </c>
      <c r="F133" s="27"/>
      <c r="G133" s="17"/>
      <c r="H133" s="17"/>
      <c r="I133" s="15" t="n">
        <f aca="false">IF(COUNT(E133:H133)&gt;3,SUMIF(E133:H133,"&gt;="&amp;LARGE(E133:H133,3)),SUM(E133:H133))</f>
        <v>5</v>
      </c>
      <c r="J133" s="18" t="s">
        <v>899</v>
      </c>
    </row>
    <row r="134" customFormat="false" ht="15" hidden="false" customHeight="false" outlineLevel="0" collapsed="false">
      <c r="A134" s="16" t="n">
        <v>130</v>
      </c>
      <c r="B134" s="47" t="s">
        <v>912</v>
      </c>
      <c r="C134" s="18" t="n">
        <v>2003</v>
      </c>
      <c r="D134" s="29" t="s">
        <v>144</v>
      </c>
      <c r="E134" s="19" t="n">
        <v>4</v>
      </c>
      <c r="F134" s="30" t="n">
        <v>1</v>
      </c>
      <c r="G134" s="29"/>
      <c r="H134" s="29"/>
      <c r="I134" s="15" t="n">
        <f aca="false">IF(COUNT(E134:H134)&gt;3,SUMIF(E134:H134,"&gt;="&amp;LARGE(E134:H134,3)),SUM(E134:H134))</f>
        <v>5</v>
      </c>
      <c r="J134" s="18" t="s">
        <v>899</v>
      </c>
    </row>
    <row r="135" customFormat="false" ht="15" hidden="false" customHeight="false" outlineLevel="0" collapsed="false">
      <c r="A135" s="16" t="n">
        <v>131</v>
      </c>
      <c r="B135" s="21" t="s">
        <v>913</v>
      </c>
      <c r="C135" s="18" t="n">
        <v>2002</v>
      </c>
      <c r="D135" s="29" t="s">
        <v>80</v>
      </c>
      <c r="E135" s="30" t="n">
        <v>5</v>
      </c>
      <c r="F135" s="27"/>
      <c r="G135" s="17"/>
      <c r="H135" s="17"/>
      <c r="I135" s="15" t="n">
        <f aca="false">IF(COUNT(E135:H135)&gt;3,SUMIF(E135:H135,"&gt;="&amp;LARGE(E135:H135,3)),SUM(E135:H135))</f>
        <v>5</v>
      </c>
      <c r="J135" s="18" t="s">
        <v>899</v>
      </c>
    </row>
    <row r="136" customFormat="false" ht="15" hidden="false" customHeight="false" outlineLevel="0" collapsed="false">
      <c r="A136" s="16" t="n">
        <v>132</v>
      </c>
      <c r="B136" s="21" t="s">
        <v>914</v>
      </c>
      <c r="C136" s="18" t="n">
        <v>2002</v>
      </c>
      <c r="D136" s="17" t="s">
        <v>238</v>
      </c>
      <c r="E136" s="19" t="n">
        <v>5</v>
      </c>
      <c r="F136" s="27"/>
      <c r="G136" s="17"/>
      <c r="H136" s="17"/>
      <c r="I136" s="15" t="n">
        <f aca="false">IF(COUNT(E136:H136)&gt;3,SUMIF(E136:H136,"&gt;="&amp;LARGE(E136:H136,3)),SUM(E136:H136))</f>
        <v>5</v>
      </c>
      <c r="J136" s="18" t="s">
        <v>899</v>
      </c>
    </row>
    <row r="137" customFormat="false" ht="15" hidden="false" customHeight="false" outlineLevel="0" collapsed="false">
      <c r="A137" s="16" t="n">
        <v>133</v>
      </c>
      <c r="B137" s="47" t="s">
        <v>915</v>
      </c>
      <c r="C137" s="18" t="n">
        <v>2003</v>
      </c>
      <c r="D137" s="29" t="s">
        <v>463</v>
      </c>
      <c r="E137" s="19" t="n">
        <v>1</v>
      </c>
      <c r="F137" s="19" t="n">
        <v>4</v>
      </c>
      <c r="G137" s="29"/>
      <c r="H137" s="29"/>
      <c r="I137" s="15" t="n">
        <f aca="false">IF(COUNT(E137:H137)&gt;3,SUMIF(E137:H137,"&gt;="&amp;LARGE(E137:H137,3)),SUM(E137:H137))</f>
        <v>5</v>
      </c>
      <c r="J137" s="18" t="s">
        <v>899</v>
      </c>
    </row>
    <row r="138" customFormat="false" ht="15" hidden="false" customHeight="false" outlineLevel="0" collapsed="false">
      <c r="A138" s="16" t="n">
        <v>134</v>
      </c>
      <c r="B138" s="17" t="s">
        <v>916</v>
      </c>
      <c r="C138" s="18" t="n">
        <v>2003</v>
      </c>
      <c r="D138" s="17" t="s">
        <v>148</v>
      </c>
      <c r="E138" s="33" t="n">
        <v>5</v>
      </c>
      <c r="F138" s="29"/>
      <c r="G138" s="17"/>
      <c r="H138" s="17"/>
      <c r="I138" s="15" t="n">
        <f aca="false">IF(COUNT(E138:H138)&gt;3,SUMIF(E138:H138,"&gt;="&amp;LARGE(E138:H138,3)),SUM(E138:H138))</f>
        <v>5</v>
      </c>
      <c r="J138" s="18" t="s">
        <v>899</v>
      </c>
    </row>
    <row r="139" customFormat="false" ht="15" hidden="false" customHeight="false" outlineLevel="0" collapsed="false">
      <c r="A139" s="16" t="n">
        <v>135</v>
      </c>
      <c r="B139" s="17" t="s">
        <v>917</v>
      </c>
      <c r="C139" s="18" t="n">
        <v>2002</v>
      </c>
      <c r="D139" s="17" t="s">
        <v>96</v>
      </c>
      <c r="E139" s="19" t="n">
        <v>5</v>
      </c>
      <c r="F139" s="27"/>
      <c r="G139" s="17"/>
      <c r="H139" s="17"/>
      <c r="I139" s="15" t="n">
        <f aca="false">IF(COUNT(E139:H139)&gt;3,SUMIF(E139:H139,"&gt;="&amp;LARGE(E139:H139,3)),SUM(E139:H139))</f>
        <v>5</v>
      </c>
      <c r="J139" s="18" t="s">
        <v>899</v>
      </c>
    </row>
    <row r="140" customFormat="false" ht="15" hidden="false" customHeight="false" outlineLevel="0" collapsed="false">
      <c r="A140" s="16" t="n">
        <v>136</v>
      </c>
      <c r="B140" s="17" t="s">
        <v>918</v>
      </c>
      <c r="C140" s="18" t="n">
        <v>2002</v>
      </c>
      <c r="D140" s="17" t="s">
        <v>82</v>
      </c>
      <c r="E140" s="19" t="n">
        <v>4</v>
      </c>
      <c r="F140" s="29"/>
      <c r="G140" s="17"/>
      <c r="H140" s="17"/>
      <c r="I140" s="15" t="n">
        <f aca="false">IF(COUNT(E140:H140)&gt;3,SUMIF(E140:H140,"&gt;="&amp;LARGE(E140:H140,3)),SUM(E140:H140))</f>
        <v>4</v>
      </c>
      <c r="J140" s="18" t="s">
        <v>919</v>
      </c>
    </row>
    <row r="141" customFormat="false" ht="15" hidden="false" customHeight="false" outlineLevel="0" collapsed="false">
      <c r="A141" s="16" t="n">
        <v>137</v>
      </c>
      <c r="B141" s="17" t="s">
        <v>920</v>
      </c>
      <c r="C141" s="18" t="n">
        <v>2002</v>
      </c>
      <c r="D141" s="17" t="s">
        <v>100</v>
      </c>
      <c r="E141" s="19" t="n">
        <v>4</v>
      </c>
      <c r="F141" s="27"/>
      <c r="G141" s="17"/>
      <c r="H141" s="17"/>
      <c r="I141" s="15" t="n">
        <f aca="false">IF(COUNT(E141:H141)&gt;3,SUMIF(E141:H141,"&gt;="&amp;LARGE(E141:H141,3)),SUM(E141:H141))</f>
        <v>4</v>
      </c>
      <c r="J141" s="18" t="s">
        <v>919</v>
      </c>
    </row>
    <row r="142" customFormat="false" ht="15" hidden="false" customHeight="false" outlineLevel="0" collapsed="false">
      <c r="A142" s="16" t="n">
        <v>138</v>
      </c>
      <c r="B142" s="21" t="s">
        <v>921</v>
      </c>
      <c r="C142" s="25" t="n">
        <v>2003</v>
      </c>
      <c r="D142" s="29" t="s">
        <v>175</v>
      </c>
      <c r="E142" s="30" t="n">
        <v>4</v>
      </c>
      <c r="F142" s="27"/>
      <c r="G142" s="29"/>
      <c r="H142" s="17"/>
      <c r="I142" s="15" t="n">
        <f aca="false">IF(COUNT(E142:H142)&gt;3,SUMIF(E142:H142,"&gt;="&amp;LARGE(E142:H142,3)),SUM(E142:H142))</f>
        <v>4</v>
      </c>
      <c r="J142" s="18" t="s">
        <v>919</v>
      </c>
    </row>
    <row r="143" customFormat="false" ht="15" hidden="false" customHeight="false" outlineLevel="0" collapsed="false">
      <c r="A143" s="16" t="n">
        <v>139</v>
      </c>
      <c r="B143" s="17" t="s">
        <v>922</v>
      </c>
      <c r="C143" s="18" t="n">
        <v>2002</v>
      </c>
      <c r="D143" s="17" t="s">
        <v>180</v>
      </c>
      <c r="E143" s="33" t="n">
        <v>4</v>
      </c>
      <c r="F143" s="29"/>
      <c r="G143" s="17"/>
      <c r="H143" s="17"/>
      <c r="I143" s="15" t="n">
        <f aca="false">IF(COUNT(E143:H143)&gt;3,SUMIF(E143:H143,"&gt;="&amp;LARGE(E143:H143,3)),SUM(E143:H143))</f>
        <v>4</v>
      </c>
      <c r="J143" s="18" t="s">
        <v>919</v>
      </c>
    </row>
    <row r="144" customFormat="false" ht="15" hidden="false" customHeight="false" outlineLevel="0" collapsed="false">
      <c r="A144" s="16" t="n">
        <v>140</v>
      </c>
      <c r="B144" s="17" t="s">
        <v>923</v>
      </c>
      <c r="C144" s="18" t="n">
        <v>2003</v>
      </c>
      <c r="D144" s="17" t="s">
        <v>105</v>
      </c>
      <c r="E144" s="19" t="n">
        <v>4</v>
      </c>
      <c r="F144" s="27"/>
      <c r="G144" s="29"/>
      <c r="H144" s="17"/>
      <c r="I144" s="15" t="n">
        <f aca="false">IF(COUNT(E144:H144)&gt;3,SUMIF(E144:H144,"&gt;="&amp;LARGE(E144:H144,3)),SUM(E144:H144))</f>
        <v>4</v>
      </c>
      <c r="J144" s="18" t="s">
        <v>919</v>
      </c>
    </row>
    <row r="145" customFormat="false" ht="15" hidden="false" customHeight="false" outlineLevel="0" collapsed="false">
      <c r="A145" s="16" t="n">
        <v>141</v>
      </c>
      <c r="B145" s="24" t="s">
        <v>924</v>
      </c>
      <c r="C145" s="18" t="n">
        <v>2003</v>
      </c>
      <c r="D145" s="17" t="s">
        <v>80</v>
      </c>
      <c r="E145" s="46" t="n">
        <v>1</v>
      </c>
      <c r="F145" s="20" t="n">
        <v>3</v>
      </c>
      <c r="G145" s="17"/>
      <c r="H145" s="17"/>
      <c r="I145" s="15" t="n">
        <f aca="false">IF(COUNT(E145:H145)&gt;3,SUMIF(E145:H145,"&gt;="&amp;LARGE(E145:H145,3)),SUM(E145:H145))</f>
        <v>4</v>
      </c>
      <c r="J145" s="18" t="s">
        <v>919</v>
      </c>
    </row>
    <row r="146" customFormat="false" ht="15" hidden="false" customHeight="false" outlineLevel="0" collapsed="false">
      <c r="A146" s="16" t="n">
        <v>142</v>
      </c>
      <c r="B146" s="17" t="s">
        <v>925</v>
      </c>
      <c r="C146" s="18" t="n">
        <v>2003</v>
      </c>
      <c r="D146" s="17" t="s">
        <v>384</v>
      </c>
      <c r="E146" s="19" t="n">
        <v>4</v>
      </c>
      <c r="F146" s="27"/>
      <c r="G146" s="29"/>
      <c r="H146" s="17"/>
      <c r="I146" s="15" t="n">
        <f aca="false">IF(COUNT(E146:H146)&gt;3,SUMIF(E146:H146,"&gt;="&amp;LARGE(E146:H146,3)),SUM(E146:H146))</f>
        <v>4</v>
      </c>
      <c r="J146" s="18" t="s">
        <v>919</v>
      </c>
    </row>
    <row r="147" customFormat="false" ht="15" hidden="false" customHeight="false" outlineLevel="0" collapsed="false">
      <c r="A147" s="16" t="n">
        <v>143</v>
      </c>
      <c r="B147" s="17" t="s">
        <v>926</v>
      </c>
      <c r="C147" s="18" t="n">
        <v>2002</v>
      </c>
      <c r="D147" s="17" t="s">
        <v>100</v>
      </c>
      <c r="E147" s="19" t="n">
        <v>3</v>
      </c>
      <c r="F147" s="27"/>
      <c r="G147" s="17"/>
      <c r="H147" s="17"/>
      <c r="I147" s="15" t="n">
        <f aca="false">IF(COUNT(E147:H147)&gt;3,SUMIF(E147:H147,"&gt;="&amp;LARGE(E147:H147,3)),SUM(E147:H147))</f>
        <v>3</v>
      </c>
      <c r="J147" s="18" t="s">
        <v>927</v>
      </c>
    </row>
    <row r="148" customFormat="false" ht="15" hidden="false" customHeight="false" outlineLevel="0" collapsed="false">
      <c r="A148" s="16" t="n">
        <v>144</v>
      </c>
      <c r="B148" s="24" t="s">
        <v>928</v>
      </c>
      <c r="C148" s="18" t="n">
        <v>2003</v>
      </c>
      <c r="D148" s="17" t="s">
        <v>319</v>
      </c>
      <c r="E148" s="19" t="n">
        <v>2</v>
      </c>
      <c r="F148" s="30" t="n">
        <v>1</v>
      </c>
      <c r="G148" s="17"/>
      <c r="H148" s="17"/>
      <c r="I148" s="15" t="n">
        <f aca="false">IF(COUNT(E148:H148)&gt;3,SUMIF(E148:H148,"&gt;="&amp;LARGE(E148:H148,3)),SUM(E148:H148))</f>
        <v>3</v>
      </c>
      <c r="J148" s="18" t="s">
        <v>927</v>
      </c>
    </row>
    <row r="149" customFormat="false" ht="15" hidden="false" customHeight="false" outlineLevel="0" collapsed="false">
      <c r="A149" s="16" t="n">
        <v>145</v>
      </c>
      <c r="B149" s="24" t="s">
        <v>929</v>
      </c>
      <c r="C149" s="18" t="n">
        <v>2002</v>
      </c>
      <c r="D149" s="17" t="s">
        <v>138</v>
      </c>
      <c r="E149" s="19" t="n">
        <v>3</v>
      </c>
      <c r="F149" s="27"/>
      <c r="G149" s="17"/>
      <c r="H149" s="17"/>
      <c r="I149" s="15" t="n">
        <f aca="false">IF(COUNT(E149:H149)&gt;3,SUMIF(E149:H149,"&gt;="&amp;LARGE(E149:H149,3)),SUM(E149:H149))</f>
        <v>3</v>
      </c>
      <c r="J149" s="18" t="s">
        <v>927</v>
      </c>
    </row>
    <row r="150" customFormat="false" ht="15" hidden="false" customHeight="false" outlineLevel="0" collapsed="false">
      <c r="A150" s="16" t="n">
        <v>146</v>
      </c>
      <c r="B150" s="17" t="s">
        <v>930</v>
      </c>
      <c r="C150" s="18" t="n">
        <v>2003</v>
      </c>
      <c r="D150" s="17" t="s">
        <v>96</v>
      </c>
      <c r="E150" s="19" t="n">
        <v>3</v>
      </c>
      <c r="F150" s="27"/>
      <c r="G150" s="17"/>
      <c r="H150" s="17"/>
      <c r="I150" s="15" t="n">
        <f aca="false">IF(COUNT(E150:H150)&gt;3,SUMIF(E150:H150,"&gt;="&amp;LARGE(E150:H150,3)),SUM(E150:H150))</f>
        <v>3</v>
      </c>
      <c r="J150" s="18" t="s">
        <v>927</v>
      </c>
    </row>
    <row r="151" customFormat="false" ht="15" hidden="false" customHeight="false" outlineLevel="0" collapsed="false">
      <c r="A151" s="16" t="n">
        <v>147</v>
      </c>
      <c r="B151" s="21" t="s">
        <v>931</v>
      </c>
      <c r="C151" s="25" t="n">
        <v>2002</v>
      </c>
      <c r="D151" s="29" t="s">
        <v>175</v>
      </c>
      <c r="E151" s="30" t="n">
        <v>3</v>
      </c>
      <c r="F151" s="29"/>
      <c r="G151" s="17"/>
      <c r="H151" s="17"/>
      <c r="I151" s="15" t="n">
        <f aca="false">IF(COUNT(E151:H151)&gt;3,SUMIF(E151:H151,"&gt;="&amp;LARGE(E151:H151,3)),SUM(E151:H151))</f>
        <v>3</v>
      </c>
      <c r="J151" s="18" t="s">
        <v>927</v>
      </c>
    </row>
    <row r="152" customFormat="false" ht="15" hidden="false" customHeight="false" outlineLevel="0" collapsed="false">
      <c r="A152" s="16" t="n">
        <v>148</v>
      </c>
      <c r="B152" s="17" t="s">
        <v>932</v>
      </c>
      <c r="C152" s="18" t="n">
        <v>2002</v>
      </c>
      <c r="D152" s="17" t="s">
        <v>105</v>
      </c>
      <c r="E152" s="19" t="n">
        <v>3</v>
      </c>
      <c r="F152" s="27"/>
      <c r="G152" s="17"/>
      <c r="H152" s="17"/>
      <c r="I152" s="15" t="n">
        <f aca="false">IF(COUNT(E152:H152)&gt;3,SUMIF(E152:H152,"&gt;="&amp;LARGE(E152:H152,3)),SUM(E152:H152))</f>
        <v>3</v>
      </c>
      <c r="J152" s="18" t="s">
        <v>927</v>
      </c>
    </row>
    <row r="153" customFormat="false" ht="15" hidden="false" customHeight="false" outlineLevel="0" collapsed="false">
      <c r="A153" s="16" t="n">
        <v>149</v>
      </c>
      <c r="B153" s="17" t="s">
        <v>933</v>
      </c>
      <c r="C153" s="18" t="n">
        <v>2002</v>
      </c>
      <c r="D153" s="17" t="s">
        <v>114</v>
      </c>
      <c r="E153" s="19" t="n">
        <v>3</v>
      </c>
      <c r="F153" s="27"/>
      <c r="G153" s="17"/>
      <c r="H153" s="17"/>
      <c r="I153" s="15" t="n">
        <f aca="false">IF(COUNT(E153:H153)&gt;3,SUMIF(E153:H153,"&gt;="&amp;LARGE(E153:H153,3)),SUM(E153:H153))</f>
        <v>3</v>
      </c>
      <c r="J153" s="18" t="s">
        <v>927</v>
      </c>
    </row>
    <row r="154" customFormat="false" ht="15" hidden="false" customHeight="false" outlineLevel="0" collapsed="false">
      <c r="A154" s="16" t="n">
        <v>150</v>
      </c>
      <c r="B154" s="17" t="s">
        <v>934</v>
      </c>
      <c r="C154" s="18" t="n">
        <v>2003</v>
      </c>
      <c r="D154" s="17" t="s">
        <v>107</v>
      </c>
      <c r="E154" s="19" t="n">
        <v>3</v>
      </c>
      <c r="F154" s="29"/>
      <c r="G154" s="17"/>
      <c r="H154" s="17"/>
      <c r="I154" s="15" t="n">
        <f aca="false">IF(COUNT(E154:H154)&gt;3,SUMIF(E154:H154,"&gt;="&amp;LARGE(E154:H154,3)),SUM(E154:H154))</f>
        <v>3</v>
      </c>
      <c r="J154" s="18" t="s">
        <v>927</v>
      </c>
    </row>
    <row r="155" customFormat="false" ht="15" hidden="false" customHeight="false" outlineLevel="0" collapsed="false">
      <c r="A155" s="16" t="n">
        <v>151</v>
      </c>
      <c r="B155" s="17" t="s">
        <v>935</v>
      </c>
      <c r="C155" s="18" t="n">
        <v>2002</v>
      </c>
      <c r="D155" s="17" t="s">
        <v>275</v>
      </c>
      <c r="E155" s="19" t="n">
        <v>2</v>
      </c>
      <c r="F155" s="27"/>
      <c r="G155" s="17"/>
      <c r="H155" s="17"/>
      <c r="I155" s="15" t="n">
        <f aca="false">IF(COUNT(E155:H155)&gt;3,SUMIF(E155:H155,"&gt;="&amp;LARGE(E155:H155,3)),SUM(E155:H155))</f>
        <v>2</v>
      </c>
      <c r="J155" s="18" t="s">
        <v>936</v>
      </c>
    </row>
    <row r="156" customFormat="false" ht="15" hidden="false" customHeight="false" outlineLevel="0" collapsed="false">
      <c r="A156" s="16" t="n">
        <v>152</v>
      </c>
      <c r="B156" s="17" t="s">
        <v>937</v>
      </c>
      <c r="C156" s="18" t="n">
        <v>2002</v>
      </c>
      <c r="D156" s="17" t="s">
        <v>80</v>
      </c>
      <c r="E156" s="48" t="n">
        <v>2</v>
      </c>
      <c r="F156" s="17"/>
      <c r="G156" s="17"/>
      <c r="H156" s="17"/>
      <c r="I156" s="15" t="n">
        <f aca="false">IF(COUNT(E156:H156)&gt;3,SUMIF(E156:H156,"&gt;="&amp;LARGE(E156:H156,3)),SUM(E156:H156))</f>
        <v>2</v>
      </c>
      <c r="J156" s="18" t="s">
        <v>936</v>
      </c>
    </row>
    <row r="157" customFormat="false" ht="15" hidden="false" customHeight="false" outlineLevel="0" collapsed="false">
      <c r="A157" s="16" t="n">
        <v>153</v>
      </c>
      <c r="B157" s="17" t="s">
        <v>938</v>
      </c>
      <c r="C157" s="18" t="n">
        <v>2002</v>
      </c>
      <c r="D157" s="17" t="s">
        <v>107</v>
      </c>
      <c r="E157" s="19" t="n">
        <v>2</v>
      </c>
      <c r="F157" s="29"/>
      <c r="G157" s="17"/>
      <c r="H157" s="17"/>
      <c r="I157" s="15" t="n">
        <f aca="false">IF(COUNT(E157:H157)&gt;3,SUMIF(E157:H157,"&gt;="&amp;LARGE(E157:H157,3)),SUM(E157:H157))</f>
        <v>2</v>
      </c>
      <c r="J157" s="18" t="s">
        <v>936</v>
      </c>
    </row>
    <row r="158" customFormat="false" ht="15" hidden="false" customHeight="false" outlineLevel="0" collapsed="false">
      <c r="A158" s="16" t="n">
        <v>154</v>
      </c>
      <c r="B158" s="24" t="s">
        <v>939</v>
      </c>
      <c r="C158" s="18" t="n">
        <v>2002</v>
      </c>
      <c r="D158" s="17" t="s">
        <v>80</v>
      </c>
      <c r="E158" s="19" t="n">
        <v>2</v>
      </c>
      <c r="F158" s="29"/>
      <c r="G158" s="17"/>
      <c r="H158" s="17"/>
      <c r="I158" s="15" t="n">
        <f aca="false">IF(COUNT(E158:H158)&gt;3,SUMIF(E158:H158,"&gt;="&amp;LARGE(E158:H158,3)),SUM(E158:H158))</f>
        <v>2</v>
      </c>
      <c r="J158" s="18" t="s">
        <v>936</v>
      </c>
    </row>
    <row r="159" customFormat="false" ht="15" hidden="false" customHeight="false" outlineLevel="0" collapsed="false">
      <c r="A159" s="16" t="n">
        <v>155</v>
      </c>
      <c r="B159" s="21" t="s">
        <v>940</v>
      </c>
      <c r="C159" s="18" t="n">
        <v>2002</v>
      </c>
      <c r="D159" s="17" t="s">
        <v>482</v>
      </c>
      <c r="E159" s="19" t="n">
        <v>2</v>
      </c>
      <c r="F159" s="27"/>
      <c r="G159" s="17"/>
      <c r="H159" s="17"/>
      <c r="I159" s="15" t="n">
        <f aca="false">IF(COUNT(E159:H159)&gt;3,SUMIF(E159:H159,"&gt;="&amp;LARGE(E159:H159,3)),SUM(E159:H159))</f>
        <v>2</v>
      </c>
      <c r="J159" s="18" t="s">
        <v>936</v>
      </c>
    </row>
    <row r="160" customFormat="false" ht="15" hidden="false" customHeight="false" outlineLevel="0" collapsed="false">
      <c r="A160" s="16" t="n">
        <v>156</v>
      </c>
      <c r="B160" s="17" t="s">
        <v>941</v>
      </c>
      <c r="C160" s="18" t="n">
        <v>2003</v>
      </c>
      <c r="D160" s="17" t="s">
        <v>372</v>
      </c>
      <c r="E160" s="19" t="n">
        <v>2</v>
      </c>
      <c r="F160" s="27"/>
      <c r="G160" s="17"/>
      <c r="H160" s="17"/>
      <c r="I160" s="15" t="n">
        <f aca="false">IF(COUNT(E160:H160)&gt;3,SUMIF(E160:H160,"&gt;="&amp;LARGE(E160:H160,3)),SUM(E160:H160))</f>
        <v>2</v>
      </c>
      <c r="J160" s="18" t="s">
        <v>936</v>
      </c>
    </row>
    <row r="161" customFormat="false" ht="15" hidden="false" customHeight="false" outlineLevel="0" collapsed="false">
      <c r="A161" s="16" t="n">
        <v>157</v>
      </c>
      <c r="B161" s="17" t="s">
        <v>942</v>
      </c>
      <c r="C161" s="18" t="n">
        <v>2003</v>
      </c>
      <c r="D161" s="17" t="s">
        <v>457</v>
      </c>
      <c r="E161" s="19" t="n">
        <v>1</v>
      </c>
      <c r="F161" s="27"/>
      <c r="G161" s="17"/>
      <c r="H161" s="17"/>
      <c r="I161" s="15" t="n">
        <f aca="false">IF(COUNT(E161:H161)&gt;3,SUMIF(E161:H161,"&gt;="&amp;LARGE(E161:H161,3)),SUM(E161:H161))</f>
        <v>1</v>
      </c>
      <c r="J161" s="18" t="s">
        <v>943</v>
      </c>
    </row>
    <row r="162" customFormat="false" ht="15" hidden="false" customHeight="false" outlineLevel="0" collapsed="false">
      <c r="A162" s="16" t="n">
        <v>158</v>
      </c>
      <c r="B162" s="47" t="s">
        <v>944</v>
      </c>
      <c r="C162" s="18" t="n">
        <v>2003</v>
      </c>
      <c r="D162" s="29" t="s">
        <v>112</v>
      </c>
      <c r="E162" s="19" t="n">
        <v>1</v>
      </c>
      <c r="F162" s="27"/>
      <c r="G162" s="29"/>
      <c r="H162" s="29"/>
      <c r="I162" s="15" t="n">
        <f aca="false">IF(COUNT(E162:H162)&gt;3,SUMIF(E162:H162,"&gt;="&amp;LARGE(E162:H162,3)),SUM(E162:H162))</f>
        <v>1</v>
      </c>
      <c r="J162" s="18" t="s">
        <v>943</v>
      </c>
    </row>
    <row r="163" customFormat="false" ht="15" hidden="false" customHeight="false" outlineLevel="0" collapsed="false">
      <c r="A163" s="16" t="n">
        <v>159</v>
      </c>
      <c r="B163" s="47" t="s">
        <v>945</v>
      </c>
      <c r="C163" s="18" t="n">
        <v>2003</v>
      </c>
      <c r="D163" s="29" t="s">
        <v>107</v>
      </c>
      <c r="E163" s="19" t="n">
        <v>1</v>
      </c>
      <c r="F163" s="27"/>
      <c r="G163" s="29"/>
      <c r="H163" s="29"/>
      <c r="I163" s="15" t="n">
        <f aca="false">IF(COUNT(E163:H163)&gt;3,SUMIF(E163:H163,"&gt;="&amp;LARGE(E163:H163,3)),SUM(E163:H163))</f>
        <v>1</v>
      </c>
      <c r="J163" s="18" t="s">
        <v>943</v>
      </c>
    </row>
    <row r="164" customFormat="false" ht="15" hidden="false" customHeight="false" outlineLevel="0" collapsed="false">
      <c r="A164" s="16" t="n">
        <v>160</v>
      </c>
      <c r="B164" s="24" t="s">
        <v>946</v>
      </c>
      <c r="C164" s="18" t="n">
        <v>2003</v>
      </c>
      <c r="D164" s="17" t="s">
        <v>92</v>
      </c>
      <c r="E164" s="19" t="n">
        <v>1</v>
      </c>
      <c r="F164" s="29"/>
      <c r="G164" s="17"/>
      <c r="H164" s="17"/>
      <c r="I164" s="15" t="n">
        <f aca="false">IF(COUNT(E164:H164)&gt;3,SUMIF(E164:H164,"&gt;="&amp;LARGE(E164:H164,3)),SUM(E164:H164))</f>
        <v>1</v>
      </c>
      <c r="J164" s="18" t="s">
        <v>943</v>
      </c>
    </row>
    <row r="165" customFormat="false" ht="15" hidden="false" customHeight="false" outlineLevel="0" collapsed="false">
      <c r="A165" s="16" t="n">
        <v>161</v>
      </c>
      <c r="B165" s="17" t="s">
        <v>947</v>
      </c>
      <c r="C165" s="18" t="n">
        <v>2003</v>
      </c>
      <c r="D165" s="29" t="s">
        <v>82</v>
      </c>
      <c r="E165" s="30" t="n">
        <v>1</v>
      </c>
      <c r="F165" s="29"/>
      <c r="G165" s="17"/>
      <c r="H165" s="17"/>
      <c r="I165" s="15" t="n">
        <f aca="false">IF(COUNT(E165:H165)&gt;3,SUMIF(E165:H165,"&gt;="&amp;LARGE(E165:H165,3)),SUM(E165:H165))</f>
        <v>1</v>
      </c>
      <c r="J165" s="18" t="s">
        <v>943</v>
      </c>
    </row>
    <row r="166" customFormat="false" ht="15" hidden="false" customHeight="false" outlineLevel="0" collapsed="false">
      <c r="A166" s="16" t="n">
        <v>162</v>
      </c>
      <c r="B166" s="17" t="s">
        <v>948</v>
      </c>
      <c r="C166" s="18" t="n">
        <v>2002</v>
      </c>
      <c r="D166" s="17" t="s">
        <v>80</v>
      </c>
      <c r="E166" s="48" t="n">
        <v>1</v>
      </c>
      <c r="F166" s="17"/>
      <c r="G166" s="17"/>
      <c r="H166" s="17"/>
      <c r="I166" s="15" t="n">
        <f aca="false">IF(COUNT(E166:H166)&gt;3,SUMIF(E166:H166,"&gt;="&amp;LARGE(E166:H166,3)),SUM(E166:H166))</f>
        <v>1</v>
      </c>
      <c r="J166" s="18" t="s">
        <v>943</v>
      </c>
    </row>
    <row r="167" customFormat="false" ht="15" hidden="false" customHeight="false" outlineLevel="0" collapsed="false">
      <c r="A167" s="16" t="n">
        <v>163</v>
      </c>
      <c r="B167" s="47" t="s">
        <v>949</v>
      </c>
      <c r="C167" s="18" t="n">
        <v>2003</v>
      </c>
      <c r="D167" s="29" t="s">
        <v>82</v>
      </c>
      <c r="E167" s="19" t="n">
        <v>1</v>
      </c>
      <c r="F167" s="27"/>
      <c r="G167" s="29"/>
      <c r="H167" s="29"/>
      <c r="I167" s="15" t="n">
        <f aca="false">IF(COUNT(E167:H167)&gt;3,SUMIF(E167:H167,"&gt;="&amp;LARGE(E167:H167,3)),SUM(E167:H167))</f>
        <v>1</v>
      </c>
      <c r="J167" s="18" t="s">
        <v>943</v>
      </c>
    </row>
    <row r="168" customFormat="false" ht="15" hidden="false" customHeight="false" outlineLevel="0" collapsed="false">
      <c r="A168" s="16" t="n">
        <v>164</v>
      </c>
      <c r="B168" s="47" t="s">
        <v>950</v>
      </c>
      <c r="C168" s="18" t="n">
        <v>2002</v>
      </c>
      <c r="D168" s="29" t="s">
        <v>951</v>
      </c>
      <c r="E168" s="19" t="n">
        <v>1</v>
      </c>
      <c r="F168" s="27"/>
      <c r="G168" s="29"/>
      <c r="H168" s="29"/>
      <c r="I168" s="15" t="n">
        <f aca="false">IF(COUNT(E168:H168)&gt;3,SUMIF(E168:H168,"&gt;="&amp;LARGE(E168:H168,3)),SUM(E168:H168))</f>
        <v>1</v>
      </c>
      <c r="J168" s="18" t="s">
        <v>943</v>
      </c>
    </row>
    <row r="169" customFormat="false" ht="15" hidden="false" customHeight="false" outlineLevel="0" collapsed="false">
      <c r="A169" s="16" t="n">
        <v>165</v>
      </c>
      <c r="B169" s="17" t="s">
        <v>952</v>
      </c>
      <c r="C169" s="18" t="n">
        <v>2002</v>
      </c>
      <c r="D169" s="17" t="s">
        <v>80</v>
      </c>
      <c r="E169" s="48" t="n">
        <v>1</v>
      </c>
      <c r="F169" s="17"/>
      <c r="G169" s="17"/>
      <c r="H169" s="17"/>
      <c r="I169" s="15" t="n">
        <f aca="false">IF(COUNT(E169:H169)&gt;3,SUMIF(E169:H169,"&gt;="&amp;LARGE(E169:H169,3)),SUM(E169:H169))</f>
        <v>1</v>
      </c>
      <c r="J169" s="18" t="s">
        <v>943</v>
      </c>
    </row>
    <row r="170" customFormat="false" ht="15" hidden="false" customHeight="false" outlineLevel="0" collapsed="false">
      <c r="A170" s="16" t="n">
        <v>166</v>
      </c>
      <c r="B170" s="47" t="s">
        <v>953</v>
      </c>
      <c r="C170" s="18" t="n">
        <v>2002</v>
      </c>
      <c r="D170" s="29" t="s">
        <v>463</v>
      </c>
      <c r="E170" s="19" t="n">
        <v>1</v>
      </c>
      <c r="F170" s="27"/>
      <c r="G170" s="29"/>
      <c r="H170" s="29"/>
      <c r="I170" s="15" t="n">
        <f aca="false">IF(COUNT(E170:H170)&gt;3,SUMIF(E170:H170,"&gt;="&amp;LARGE(E170:H170,3)),SUM(E170:H170))</f>
        <v>1</v>
      </c>
      <c r="J170" s="18" t="s">
        <v>943</v>
      </c>
    </row>
    <row r="171" customFormat="false" ht="15" hidden="false" customHeight="false" outlineLevel="0" collapsed="false">
      <c r="A171" s="16" t="n">
        <v>167</v>
      </c>
      <c r="B171" s="24" t="s">
        <v>954</v>
      </c>
      <c r="C171" s="18" t="n">
        <v>2002</v>
      </c>
      <c r="D171" s="17" t="s">
        <v>92</v>
      </c>
      <c r="E171" s="19" t="n">
        <v>1</v>
      </c>
      <c r="F171" s="27"/>
      <c r="G171" s="17"/>
      <c r="H171" s="17"/>
      <c r="I171" s="15" t="n">
        <f aca="false">IF(COUNT(E171:H171)&gt;3,SUMIF(E171:H171,"&gt;="&amp;LARGE(E171:H171,3)),SUM(E171:H171))</f>
        <v>1</v>
      </c>
      <c r="J171" s="18" t="s">
        <v>943</v>
      </c>
    </row>
    <row r="172" customFormat="false" ht="15" hidden="false" customHeight="false" outlineLevel="0" collapsed="false">
      <c r="A172" s="16" t="n">
        <v>168</v>
      </c>
      <c r="B172" s="24" t="s">
        <v>955</v>
      </c>
      <c r="C172" s="18" t="n">
        <v>2002</v>
      </c>
      <c r="D172" s="17" t="s">
        <v>92</v>
      </c>
      <c r="E172" s="19" t="n">
        <v>1</v>
      </c>
      <c r="F172" s="24"/>
      <c r="G172" s="17"/>
      <c r="H172" s="17"/>
      <c r="I172" s="15" t="n">
        <f aca="false">IF(COUNT(E172:H172)&gt;3,SUMIF(E172:H172,"&gt;="&amp;LARGE(E172:H172,3)),SUM(E172:H172))</f>
        <v>1</v>
      </c>
      <c r="J172" s="18" t="s">
        <v>943</v>
      </c>
    </row>
    <row r="173" customFormat="false" ht="15" hidden="false" customHeight="false" outlineLevel="0" collapsed="false">
      <c r="A173" s="16" t="n">
        <v>169</v>
      </c>
      <c r="B173" s="24" t="s">
        <v>956</v>
      </c>
      <c r="C173" s="18" t="n">
        <v>2002</v>
      </c>
      <c r="D173" s="17" t="s">
        <v>142</v>
      </c>
      <c r="E173" s="19" t="n">
        <v>1</v>
      </c>
      <c r="F173" s="24"/>
      <c r="G173" s="17"/>
      <c r="H173" s="17"/>
      <c r="I173" s="15" t="n">
        <f aca="false">IF(COUNT(E173:H173)&gt;3,SUMIF(E173:H173,"&gt;="&amp;LARGE(E173:H173,3)),SUM(E173:H173))</f>
        <v>1</v>
      </c>
      <c r="J173" s="18" t="s">
        <v>943</v>
      </c>
    </row>
    <row r="174" customFormat="false" ht="15" hidden="false" customHeight="false" outlineLevel="0" collapsed="false">
      <c r="A174" s="16" t="n">
        <v>170</v>
      </c>
      <c r="B174" s="47" t="s">
        <v>957</v>
      </c>
      <c r="C174" s="18" t="n">
        <v>2003</v>
      </c>
      <c r="D174" s="29" t="s">
        <v>112</v>
      </c>
      <c r="E174" s="19" t="n">
        <v>1</v>
      </c>
      <c r="F174" s="24"/>
      <c r="G174" s="29"/>
      <c r="H174" s="29"/>
      <c r="I174" s="15" t="n">
        <f aca="false">IF(COUNT(E174:H174)&gt;3,SUMIF(E174:H174,"&gt;="&amp;LARGE(E174:H174,3)),SUM(E174:H174))</f>
        <v>1</v>
      </c>
      <c r="J174" s="18" t="s">
        <v>943</v>
      </c>
    </row>
    <row r="175" customFormat="false" ht="15" hidden="false" customHeight="false" outlineLevel="0" collapsed="false">
      <c r="A175" s="16" t="n">
        <v>171</v>
      </c>
      <c r="B175" s="24" t="s">
        <v>958</v>
      </c>
      <c r="C175" s="18" t="n">
        <v>2002</v>
      </c>
      <c r="D175" s="17" t="s">
        <v>92</v>
      </c>
      <c r="E175" s="19" t="n">
        <v>1</v>
      </c>
      <c r="F175" s="24"/>
      <c r="G175" s="17"/>
      <c r="H175" s="17"/>
      <c r="I175" s="15" t="n">
        <f aca="false">IF(COUNT(E175:H175)&gt;3,SUMIF(E175:H175,"&gt;="&amp;LARGE(E175:H175,3)),SUM(E175:H175))</f>
        <v>1</v>
      </c>
      <c r="J175" s="18" t="s">
        <v>943</v>
      </c>
    </row>
    <row r="176" customFormat="false" ht="15" hidden="false" customHeight="false" outlineLevel="0" collapsed="false">
      <c r="A176" s="16" t="n">
        <v>172</v>
      </c>
      <c r="B176" s="47" t="s">
        <v>959</v>
      </c>
      <c r="C176" s="18" t="n">
        <v>2002</v>
      </c>
      <c r="D176" s="17" t="s">
        <v>205</v>
      </c>
      <c r="E176" s="28" t="n">
        <v>1</v>
      </c>
      <c r="F176" s="17"/>
      <c r="G176" s="17"/>
      <c r="H176" s="29"/>
      <c r="I176" s="15" t="n">
        <f aca="false">IF(COUNT(E176:H176)&gt;3,SUMIF(E176:H176,"&gt;="&amp;LARGE(E176:H176,3)),SUM(E176:H176))</f>
        <v>1</v>
      </c>
      <c r="J176" s="18" t="s">
        <v>943</v>
      </c>
    </row>
    <row r="177" customFormat="false" ht="15" hidden="false" customHeight="false" outlineLevel="0" collapsed="false">
      <c r="B177" s="35"/>
      <c r="E177" s="49"/>
      <c r="F177" s="50"/>
      <c r="G177" s="50"/>
    </row>
    <row r="178" customFormat="false" ht="15" hidden="false" customHeight="false" outlineLevel="0" collapsed="false">
      <c r="B178" s="35"/>
      <c r="E178" s="49"/>
      <c r="F178" s="50"/>
      <c r="G178" s="50"/>
    </row>
    <row r="179" customFormat="false" ht="15" hidden="false" customHeight="false" outlineLevel="0" collapsed="false">
      <c r="B179" s="35"/>
      <c r="E179" s="49"/>
      <c r="F179" s="50"/>
      <c r="G179" s="50"/>
    </row>
    <row r="180" customFormat="false" ht="15" hidden="false" customHeight="false" outlineLevel="0" collapsed="false">
      <c r="E180" s="37"/>
    </row>
    <row r="181" customFormat="false" ht="15" hidden="false" customHeight="false" outlineLevel="0" collapsed="false">
      <c r="E181" s="37"/>
    </row>
  </sheetData>
  <mergeCells count="3">
    <mergeCell ref="A1:J1"/>
    <mergeCell ref="A3:A4"/>
    <mergeCell ref="E3:I3"/>
  </mergeCells>
  <hyperlinks>
    <hyperlink ref="E5" location="'Петергоф лето'!A1" display="#Петергоф лето.A1"/>
    <hyperlink ref="F5" location="Ярославль!A1" display="#Ярославль.A1"/>
    <hyperlink ref="G5" location="Екатеринбург!A1" display="#Екатеринбург.A1"/>
    <hyperlink ref="H5" location="Тосно!A1" display="#Тосно.A1"/>
    <hyperlink ref="E6" location="Рыбинск!A1" display="#Рыбинск.A1"/>
    <hyperlink ref="F6" location="Кострома!A1" display="#Кострома.A1"/>
    <hyperlink ref="G6" location="'Петергоф лето'!A1" display="#Петергоф лето.A1"/>
    <hyperlink ref="H6" location="Ярославль!A1" display="#Ярославль.A1"/>
    <hyperlink ref="E7" location="Сатка!A1" display="#Сатка.A1"/>
    <hyperlink ref="F7" location="Ижевск!A1" display="#Ижевск.A1"/>
    <hyperlink ref="G7" location="Самара!A1" display="#Самара.A1"/>
    <hyperlink ref="H7" location="Екатеринбург!A1" display="#Екатеринбург.A1"/>
    <hyperlink ref="E8" location="Казань!A1" display="#Казань.A1"/>
    <hyperlink ref="F8" location="Ижевск!A1" display="#Ижевск.A1"/>
    <hyperlink ref="G8" location="Самара!A1" display="#Самара.A1"/>
    <hyperlink ref="H8" location="Тосно!A1" display="#Тосно.A1"/>
    <hyperlink ref="E9" location="Воронеж!A1" display="#Воронеж.A1"/>
    <hyperlink ref="F9" location="Сатка!A1" display="#Сатка.A1"/>
    <hyperlink ref="G9" location="'Петергоф лето'!A1" display="#Петергоф лето.A1"/>
    <hyperlink ref="H9" location="Екатеринбург!A1" display="#Екатеринбург.A1"/>
    <hyperlink ref="E10" location="Петергоф!A1" display="#Петергоф.A1"/>
    <hyperlink ref="F10" location="'Петергоф лето'!A1" display="#Петергоф лето.A1"/>
    <hyperlink ref="G10" location="Тосно!A1" display="#Тосно.A1"/>
    <hyperlink ref="E11" location="Биробиджан!A1" display="#Биробиджан.A1"/>
    <hyperlink ref="F11" location="'Великий Новгород'!A1" display="#Великий Новгород.A1"/>
    <hyperlink ref="G11" location="Саратов!A1" display="#Саратов.A1"/>
    <hyperlink ref="H11" location="Тольятти!A1" display="#Тольятти.A1"/>
    <hyperlink ref="E12" location="Плес!A1" display="#Плес.A1"/>
    <hyperlink ref="F12" location="Кострома!A1" display="#Кострома.A1"/>
    <hyperlink ref="G12" location="'Нижний Новгород'!A1" display="#Нижний Новгород.A1"/>
    <hyperlink ref="E13" location="Бердск!A1" display="#Бердск.A1"/>
    <hyperlink ref="F13" location="Барнаул!A1" display="#Барнаул.A1"/>
    <hyperlink ref="G13" location="Екатеринбург!A1" display="#Екатеринбург.A1"/>
    <hyperlink ref="E14" location="Серпухов!A1" display="#Серпухов.A1"/>
    <hyperlink ref="F14" location="Барнаул!A1" display="#Барнаул.A1"/>
    <hyperlink ref="G14" location="Ярославль!A1" display="#Ярославль.A1"/>
    <hyperlink ref="H14" location="Анапа!A1" display="#Анапа.A1"/>
    <hyperlink ref="E15" location="Плес!A1" display="#Плес.A1"/>
    <hyperlink ref="F15" location="Кострома!A1" display="#Кострома.A1"/>
    <hyperlink ref="G15" location="'Нижний Новгород'!A1" display="#Нижний Новгород.A1"/>
    <hyperlink ref="E16" location="Воронеж!A1" display="#Воронеж.A1"/>
    <hyperlink ref="F16" location="'Нижний Тагил'!A1" display="#Нижний Тагил.A1"/>
    <hyperlink ref="G16" location="Орск!A1" display="#Орск.A1"/>
    <hyperlink ref="E17" location="'Нижний Тагил'!A1" display="#Нижний Тагил.A1"/>
    <hyperlink ref="F17" location="Орск!A1" display="#Орск.A1"/>
    <hyperlink ref="G17" location="Екатеринбург!A1" display="#Екатеринбург.A1"/>
    <hyperlink ref="E18" location="Казань!A1" display="#Казань.A1"/>
    <hyperlink ref="F18" location="Кострома!A1" display="#Кострома.A1"/>
    <hyperlink ref="G18" location="'Нижний Новгород'!A1" display="#Нижний Новгород.A1"/>
    <hyperlink ref="E19" location="Сочи!A1" display="#Сочи.A1"/>
    <hyperlink ref="F19" location="Астрахань!A1" display="#Астрахань.A1"/>
    <hyperlink ref="G19" location="Анапа!A1" display="#Анапа.A1"/>
    <hyperlink ref="E20" location="'Нижний Тагил'!A1" display="#Нижний Тагил.A1"/>
    <hyperlink ref="F20" location="Самара!A1" display="#Самара.A1"/>
    <hyperlink ref="G20" location="Екатеринбург!A1" display="#Екатеринбург.A1"/>
    <hyperlink ref="E21" location="Казань!A1" display="#Казань.A1"/>
    <hyperlink ref="F21" location="Ижевск!A1" display="#Ижевск.A1"/>
    <hyperlink ref="E22" location="Биробиджан!A1" display="#Биробиджан.A1"/>
    <hyperlink ref="F22" location="Тольятти!A1" display="#Тольятти.A1"/>
    <hyperlink ref="G22" location="'Великий Новгород'!A1" display="#Великий Новгород.A1"/>
    <hyperlink ref="E23" location="Рыбинск!A1" display="#Рыбинск.A1"/>
    <hyperlink ref="F23" location="Кострома!A1" display="#Кострома.A1"/>
    <hyperlink ref="G23" location="Ярославль!A1" display="#Ярославль.A1"/>
    <hyperlink ref="E24" location="Казань!A1" display="#Казань.A1"/>
    <hyperlink ref="F24" location="Тольятти!A1" display="#Тольятти.A1"/>
    <hyperlink ref="G24" location="Самара!A1" display="#Самара.A1"/>
    <hyperlink ref="E25" location="Серпухов!A1" display="#Серпухов.A1"/>
    <hyperlink ref="F25" location="Плес!A1" display="#Плес.A1"/>
    <hyperlink ref="G25" location="'Петергоф лето'!A1" display="#Петергоф лето.A1"/>
    <hyperlink ref="H25" location="'Великий Новгород'!A1" display="#Великий Новгород.A1"/>
    <hyperlink ref="E26" location="Кострома!A1" display="#Кострома.A1"/>
    <hyperlink ref="F26" location="Астрахань!A1" display="#Астрахань.A1"/>
    <hyperlink ref="G26" location="Анапа!A1" display="#Анапа.A1"/>
    <hyperlink ref="E27" location="Рыбинск!A1" display="#Рыбинск.A1"/>
    <hyperlink ref="F27" location="Кострома!A1" display="#Кострома.A1"/>
    <hyperlink ref="G27" location="Ярославль!A1" display="#Ярославль.A1"/>
    <hyperlink ref="E28" location="'Нижний Тагил'!A1" display="#Нижний Тагил.A1"/>
    <hyperlink ref="F28" location="Сатка!A1" display="#Сатка.A1"/>
    <hyperlink ref="G28" location="Самара!A1" display="#Самара.A1"/>
    <hyperlink ref="E29" location="Сатка!A1" display="#Сатка.A1"/>
    <hyperlink ref="F29" location="Ижевск!A1" display="#Ижевск.A1"/>
    <hyperlink ref="G29" location="Екатеринбург!A1" display="#Екатеринбург.A1"/>
    <hyperlink ref="E30" location="Саратов!A1" display="#Саратов.A1"/>
    <hyperlink ref="F30" location="Тольятти!A1" display="#Тольятти.A1"/>
    <hyperlink ref="E31" location="Сочи!A1" display="#Сочи.A1"/>
    <hyperlink ref="F31" location="Бердск!A1" display="#Бердск.A1"/>
    <hyperlink ref="G31" location="Барнаул!A1" display="#Барнаул.A1"/>
    <hyperlink ref="E32" location="Казань!A1" display="#Казань.A1"/>
    <hyperlink ref="F32" location="Анапа!A1" display="#Анапа.A1"/>
    <hyperlink ref="E33" location="Рыбинск!A1" display="#Рыбинск.A1"/>
    <hyperlink ref="F33" location="Кострома!A1" display="#Кострома.A1"/>
    <hyperlink ref="G33" location="Ярославль!A1" display="#Ярославль.A1"/>
    <hyperlink ref="E34" location="Улан-Удэ!A1" display="#Улан-Удэ.A1"/>
    <hyperlink ref="E35" location="Анапа!A1" display="#Анапа.A1"/>
    <hyperlink ref="E36" location="Бердск!A1" display="#Бердск.A1"/>
    <hyperlink ref="E37" location="Орск!A1" display="#Орск.A1"/>
    <hyperlink ref="E38" location="Саратов!A1" display="#Саратов.A1"/>
    <hyperlink ref="E39" location="Серпухов!A1" display="#Серпухов.A1"/>
    <hyperlink ref="F39" location="Кострома!A1" display="#Кострома.A1"/>
    <hyperlink ref="E40" location="Астрахань!A1" display="#Астрахань.A1"/>
    <hyperlink ref="E41" location="Тольятти!A1" display="#Тольятти.A1"/>
    <hyperlink ref="F41" location="'Великий Новгород'!A1" display="#Великий Новгород.A1"/>
    <hyperlink ref="E42" location="Рыбинск!A1" display="#Рыбинск.A1"/>
    <hyperlink ref="F42" location="Ярославль!A1" display="#Ярославль.A1"/>
    <hyperlink ref="E43" location="'Нижний Новгород'!A1" display="#Нижний Новгород.A1"/>
    <hyperlink ref="E44" location="Бердск!A1" display="#Бердск.A1"/>
    <hyperlink ref="E45" location="Петергоф!A1" display="#Петергоф.A1"/>
    <hyperlink ref="F45" location="'Петергоф лето'!A1" display="#Петергоф лето.A1"/>
    <hyperlink ref="E46" location="Сочи!A1" display="#Сочи.A1"/>
    <hyperlink ref="E47" location="Воронеж!A1" display="#Воронеж.A1"/>
    <hyperlink ref="E48" location="Улан-Удэ!A1" display="#Улан-Удэ.A1"/>
    <hyperlink ref="E49" location="'Нижний Тагил'!A1" display="#Нижний Тагил.A1"/>
    <hyperlink ref="F49" location="Орск!A1" display="#Орск.A1"/>
    <hyperlink ref="G49" location="Сатка!A1" display="#Сатка.A1"/>
    <hyperlink ref="H49" location="Екатеринбург!A1" display="#Екатеринбург.A1"/>
    <hyperlink ref="E50" location="Астрахань!A1" display="#Астрахань.A1"/>
    <hyperlink ref="E51" location="Ижевск!A1" display="#Ижевск.A1"/>
    <hyperlink ref="E52" location="Сатка!A1" display="#Сатка.A1"/>
    <hyperlink ref="E53" location="Самара!A1" display="#Самара.A1"/>
    <hyperlink ref="F53" location="'Петергоф лето'!A1" display="#Петергоф лето.A1"/>
    <hyperlink ref="E54" location="'Великий Новгород'!A1" display="#Великий Новгород.A1"/>
    <hyperlink ref="E55" location="Казань!A1" display="#Казань.A1"/>
    <hyperlink ref="E56" location="Екатеринбург!A1" display="#Екатеринбург.A1"/>
    <hyperlink ref="E57" location="Орск!A1" display="#Орск.A1"/>
    <hyperlink ref="F57" location="'Петергоф лето'!A1" display="#Петергоф лето.A1"/>
    <hyperlink ref="E58" location="Бердск!A1" display="#Бердск.A1"/>
    <hyperlink ref="E59" location="Орск!A1" display="#Орск.A1"/>
    <hyperlink ref="E60" location="Казань!A1" display="#Казань.A1"/>
    <hyperlink ref="F60" location="'Нижний Новгород'!A1" display="#Нижний Новгород.A1"/>
    <hyperlink ref="E61" location="Петергоф!A1" display="#Петергоф.A1"/>
    <hyperlink ref="E62" location="Плес!A1" display="#Плес.A1"/>
    <hyperlink ref="E63" location="Казань!A1" display="#Казань.A1"/>
    <hyperlink ref="F63" location="Ижевск!A1" display="#Ижевск.A1"/>
    <hyperlink ref="E64" location="Серпухов!A1" display="#Серпухов.A1"/>
    <hyperlink ref="E65" location="Сатка!A1" display="#Сатка.A1"/>
    <hyperlink ref="E66" location="'Нижний Новгород'!A1" display="#Нижний Новгород.A1"/>
    <hyperlink ref="E67" location="Плес!A1" display="#Плес.A1"/>
    <hyperlink ref="F67" location="Кострома!A1" display="#Кострома.A1"/>
    <hyperlink ref="E68" location="Орск!A1" display="#Орск.A1"/>
    <hyperlink ref="E69" location="Екатеринбург!A1" display="#Екатеринбург.A1"/>
    <hyperlink ref="E70" location="Бердск!A1" display="#Бердск.A1"/>
    <hyperlink ref="E71" location="Барнаул!A1" display="#Барнаул.A1"/>
    <hyperlink ref="E72" location="Тольятти!A1" display="#Тольятти.A1"/>
    <hyperlink ref="F72" location="Самара!A1" display="#Самара.A1"/>
    <hyperlink ref="E73" location="Биробиджан!A1" display="#Биробиджан.A1"/>
    <hyperlink ref="E74" location="Казань!A1" display="#Казань.A1"/>
    <hyperlink ref="E75" location="Тосно!A1" display="#Тосно.A1"/>
    <hyperlink ref="E76" location="Улан-Удэ!A1" display="#Улан-Удэ.A1"/>
    <hyperlink ref="E77" location="Саратов!A1" display="#Саратов.A1"/>
    <hyperlink ref="E78" location="Воронеж!A1" display="#Воронеж.A1"/>
    <hyperlink ref="E79" location="Петергоф!A1" display="#Петергоф.A1"/>
    <hyperlink ref="E80" location="'Нижний Тагил'!A1" display="#Нижний Тагил.A1"/>
    <hyperlink ref="F80" location="Сатка!A1" display="#Сатка.A1"/>
    <hyperlink ref="E81" location="Сочи!A1" display="#Сочи.A1"/>
    <hyperlink ref="E82" location="Казань!A1" display="#Казань.A1"/>
    <hyperlink ref="E83" location="'Петергоф лето'!A1" display="#Петергоф лето.A1"/>
    <hyperlink ref="E84" location="Сатка!A1" display="#Сатка.A1"/>
    <hyperlink ref="E85" location="Бердск!A1" display="#Бердск.A1"/>
    <hyperlink ref="E86" location="Серпухов!A1" display="#Серпухов.A1"/>
    <hyperlink ref="E87" location="Ижевск!A1" display="#Ижевск.A1"/>
    <hyperlink ref="E88" location="Саратов!A1" display="#Саратов.A1"/>
    <hyperlink ref="E89" location="Анапа!A1" display="#Анапа.A1"/>
    <hyperlink ref="E90" location="Биробиджан!A1" display="#Биробиджан.A1"/>
    <hyperlink ref="E91" location="Сочи!A1" display="#Сочи.A1"/>
    <hyperlink ref="E92" location="Петергоф!A1" display="#Петергоф.A1"/>
    <hyperlink ref="E93" location="Воронеж!A1" display="#Воронеж.A1"/>
    <hyperlink ref="E94" location="Улан-Удэ!A1" display="#Улан-Удэ.A1"/>
    <hyperlink ref="E95" location="'Нижний Тагил'!A1" display="#Нижний Тагил.A1"/>
    <hyperlink ref="E96" location="'Нижний Новгород'!A1" display="#Нижний Новгород.A1"/>
    <hyperlink ref="E97" location="Кострома!A1" display="#Кострома.A1"/>
    <hyperlink ref="E98" location="'Нижний Тагил'!A1" display="#Нижний Тагил.A1"/>
    <hyperlink ref="F98" location="Казань!A1" display="#Казань.A1"/>
    <hyperlink ref="E99" location="'Петергоф лето'!A1" display="#Петергоф лето.A1"/>
    <hyperlink ref="E100" location="Серпухов!A1" display="#Серпухов.A1"/>
    <hyperlink ref="E101" location="Бердск!A1" display="#Бердск.A1"/>
    <hyperlink ref="E102" location="Орск!A1" display="#Орск.A1"/>
    <hyperlink ref="E103" location="Серпухов!A1" display="#Серпухов.A1"/>
    <hyperlink ref="E104" location="Плес!A1" display="#Плес.A1"/>
    <hyperlink ref="E105" location="Кострома!A1" display="#Кострома.A1"/>
    <hyperlink ref="E106" location="Тосно!A1" display="#Тосно.A1"/>
    <hyperlink ref="E107" location="Барнаул!A1" display="#Барнаул.A1"/>
    <hyperlink ref="E108" location="Тольятти!A1" display="#Тольятти.A1"/>
    <hyperlink ref="E109" location="Биробиджан!A1" display="#Биробиджан.A1"/>
    <hyperlink ref="E110" location="Бердск!A1" display="#Бердск.A1"/>
    <hyperlink ref="E111" location="Казань!A1" display="#Казань.A1"/>
    <hyperlink ref="F111" location="Анапа!A1" display="#Анапа.A1"/>
    <hyperlink ref="E112" location="Саратов!A1" display="#Саратов.A1"/>
    <hyperlink ref="E113" location="Петергоф!A1" display="#Петергоф.A1"/>
    <hyperlink ref="E114" location="Улан-Удэ!A1" display="#Улан-Удэ.A1"/>
    <hyperlink ref="E115" location="Сатка!A1" display="#Сатка.A1"/>
    <hyperlink ref="E116" location="Воронеж!A1" display="#Воронеж.A1"/>
    <hyperlink ref="E117" location="'Петергоф лето'!A1" display="#Петергоф лето.A1"/>
    <hyperlink ref="E118" location="Сочи!A1" display="#Сочи.A1"/>
    <hyperlink ref="E119" location="Астрахань!A1" display="#Астрахань.A1"/>
    <hyperlink ref="E120" location="Рыбинск!A1" display="#Рыбинск.A1"/>
    <hyperlink ref="E121" location="Екатеринбург!A1" display="#Екатеринбург.A1"/>
    <hyperlink ref="E122" location="Серпухов!A1" display="#Серпухов.A1"/>
    <hyperlink ref="E123" location="Орск!A1" display="#Орск.A1"/>
    <hyperlink ref="E124" location="Саратов!A1" display="#Саратов.A1"/>
    <hyperlink ref="E125" location="Самара!A1" display="#Самара.A1"/>
    <hyperlink ref="E126" location="Казань!A1" display="#Казань.A1"/>
    <hyperlink ref="E127" location="Ижевск!A1" display="#Ижевск.A1"/>
    <hyperlink ref="E128" location="Петергоф!A1" display="#Петергоф.A1"/>
    <hyperlink ref="E129" location="Воронеж!A1" display="#Воронеж.A1"/>
    <hyperlink ref="E130" location="'Нижний Новгород'!A1" display="#Нижний Новгород.A1"/>
    <hyperlink ref="E131" location="Астрахань!A1" display="#Астрахань.A1"/>
    <hyperlink ref="E132" location="Орск!A1" display="#Орск.A1"/>
    <hyperlink ref="E133" location="Улан-Удэ!A1" display="#Улан-Удэ.A1"/>
    <hyperlink ref="E134" location="Кострома!A1" display="#Кострома.A1"/>
    <hyperlink ref="F134" location="'Петергоф лето'!A1" display="#Петергоф лето.A1"/>
    <hyperlink ref="E135" location="'Нижний Тагил'!A1" display="#Нижний Тагил.A1"/>
    <hyperlink ref="E136" location="Сатка!A1" display="#Сатка.A1"/>
    <hyperlink ref="E137" location="Кострома!A1" display="#Кострома.A1"/>
    <hyperlink ref="F137" location="'Петергоф лето'!A1" display="#Петергоф лето.A1"/>
    <hyperlink ref="E138" location="'Великий Новгород'!A1" display="#Великий Новгород.A1"/>
    <hyperlink ref="E139" location="Бердск!A1" display="#Бердск.A1"/>
    <hyperlink ref="E140" location="Серпухов!A1" display="#Серпухов.A1"/>
    <hyperlink ref="E141" location="'Нижний Новгород'!A1" display="#Нижний Новгород.A1"/>
    <hyperlink ref="E142" location="Саратов!A1" display="#Саратов.A1"/>
    <hyperlink ref="E143" location="Анапа!A1" display="#Анапа.A1"/>
    <hyperlink ref="E144" location="Ижевск!A1" display="#Ижевск.A1"/>
    <hyperlink ref="E145" location="Казань!A1" display="#Казань.A1"/>
    <hyperlink ref="F145" location="Екатеринбург!A1" display="#Екатеринбург.A1"/>
    <hyperlink ref="E146" location="Улан-Удэ!A1" display="#Улан-Удэ.A1"/>
    <hyperlink ref="E147" location="'Нижний Новгород'!A1" display="#Нижний Новгород.A1"/>
    <hyperlink ref="E148" location="Казань!A1" display="#Казань.A1"/>
    <hyperlink ref="F148" location="'Мальчики до 13 лет'!A1" display="#Мальчики до 13 лет.A1"/>
    <hyperlink ref="E149" location="Орск!A1" display="#Орск.A1"/>
    <hyperlink ref="E150" location="Бердск!A1" display="#Бердск.A1"/>
    <hyperlink ref="E151" location="Саратов!A1" display="#Саратов.A1"/>
    <hyperlink ref="E152" location="Ижевск!A1" display="#Ижевск.A1"/>
    <hyperlink ref="E153" location="Самара!A1" display="#Самара.A1"/>
    <hyperlink ref="E154" location="Серпухов!A1" display="#Серпухов.A1"/>
    <hyperlink ref="E155" location="Бердск!A1" display="#Бердск.A1"/>
    <hyperlink ref="E156" location="Екатеринбург!A1" display="#Екатеринбург.A1"/>
    <hyperlink ref="E157" location="Серпухов!A1" display="#Серпухов.A1"/>
    <hyperlink ref="E158" location="Орск!A1" display="#Орск.A1"/>
    <hyperlink ref="E159" location="Сатка!A1" display="#Сатка.A1"/>
    <hyperlink ref="E160" location="'Нижний Новгород'!A1" display="#Нижний Новгород.A1"/>
    <hyperlink ref="E161" location="Бердск!A1" display="#Бердск.A1"/>
    <hyperlink ref="E162" location="Кострома!A1" display="#Кострома.A1"/>
    <hyperlink ref="E163" location="Кострома!A1" display="#Кострома.A1"/>
    <hyperlink ref="E164" location="Казань!A1" display="#Казань.A1"/>
    <hyperlink ref="E165" location="Серпухов!A1" display="#Серпухов.A1"/>
    <hyperlink ref="E166" location="Екатеринбург!A1" display="#Екатеринбург.A1"/>
    <hyperlink ref="E167" location="Кострома!A1" display="#Кострома.A1"/>
    <hyperlink ref="E168" location="Кострома!A1" display="#Кострома.A1"/>
    <hyperlink ref="E169" location="Екатеринбург!A1" display="#Екатеринбург.A1"/>
    <hyperlink ref="E170" location="Кострома!A1" display="#Кострома.A1"/>
    <hyperlink ref="E171" location="Казань!A1" display="#Казань.A1"/>
    <hyperlink ref="E172" location="Казань!A1" display="#Казань.A1"/>
    <hyperlink ref="E173" location="Казань!A1" display="#Казань.A1"/>
    <hyperlink ref="E174" location="Кострома!A1" display="#Кострома.A1"/>
    <hyperlink ref="E175" location="Казань!A1" display="#Казань.A1"/>
    <hyperlink ref="E176" location="Кострома!A1" display="#Костром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8.41"/>
    <col collapsed="false" customWidth="true" hidden="false" outlineLevel="0" max="4" min="4" style="0" width="24.99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24.85"/>
    <col collapsed="false" customWidth="true" hidden="false" outlineLevel="0" max="10" min="10" style="0" width="26.99"/>
  </cols>
  <sheetData>
    <row r="1" customFormat="false" ht="22.5" hidden="false" customHeight="false" outlineLevel="0" collapsed="false">
      <c r="A1" s="12" t="s">
        <v>96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60.7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51.75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5" hidden="false" customHeight="false" outlineLevel="0" collapsed="false">
      <c r="A5" s="16" t="n">
        <v>1</v>
      </c>
      <c r="B5" s="23" t="s">
        <v>41</v>
      </c>
      <c r="C5" s="18" t="n">
        <v>2002</v>
      </c>
      <c r="D5" s="17" t="s">
        <v>238</v>
      </c>
      <c r="E5" s="19" t="n">
        <v>22</v>
      </c>
      <c r="F5" s="20" t="n">
        <v>20</v>
      </c>
      <c r="G5" s="20" t="n">
        <v>20</v>
      </c>
      <c r="H5" s="24"/>
      <c r="I5" s="15" t="n">
        <f aca="false">IF(COUNT(E5:H5)&gt;3,SUMIF(E5:H5,"&gt;="&amp;LARGE(E5:H5,3)),SUM(E5:H5))</f>
        <v>62</v>
      </c>
      <c r="J5" s="18" t="s">
        <v>79</v>
      </c>
    </row>
    <row r="6" customFormat="false" ht="15" hidden="false" customHeight="false" outlineLevel="0" collapsed="false">
      <c r="A6" s="16" t="n">
        <v>2</v>
      </c>
      <c r="B6" s="17" t="s">
        <v>43</v>
      </c>
      <c r="C6" s="18" t="n">
        <v>2002</v>
      </c>
      <c r="D6" s="17" t="s">
        <v>78</v>
      </c>
      <c r="E6" s="19" t="n">
        <v>20</v>
      </c>
      <c r="F6" s="19" t="n">
        <v>20</v>
      </c>
      <c r="G6" s="19" t="n">
        <v>20</v>
      </c>
      <c r="H6" s="27"/>
      <c r="I6" s="15" t="n">
        <f aca="false">IF(COUNT(E6:H6)&gt;3,SUMIF(E6:H6,"&gt;="&amp;LARGE(E6:H6,3)),SUM(E6:H6))</f>
        <v>60</v>
      </c>
      <c r="J6" s="18" t="s">
        <v>81</v>
      </c>
    </row>
    <row r="7" customFormat="false" ht="15" hidden="false" customHeight="false" outlineLevel="0" collapsed="false">
      <c r="A7" s="17" t="n">
        <v>3</v>
      </c>
      <c r="B7" s="21" t="s">
        <v>45</v>
      </c>
      <c r="C7" s="18" t="n">
        <v>2002</v>
      </c>
      <c r="D7" s="29" t="s">
        <v>86</v>
      </c>
      <c r="E7" s="30" t="n">
        <v>20</v>
      </c>
      <c r="F7" s="19" t="n">
        <v>20</v>
      </c>
      <c r="G7" s="19" t="n">
        <v>20</v>
      </c>
      <c r="H7" s="27"/>
      <c r="I7" s="15" t="n">
        <f aca="false">IF(COUNT(E7:H7)&gt;3,SUMIF(E7:H7,"&gt;="&amp;LARGE(E7:H7,3)),SUM(E7:H7))</f>
        <v>60</v>
      </c>
      <c r="J7" s="18" t="s">
        <v>83</v>
      </c>
    </row>
    <row r="8" customFormat="false" ht="15" hidden="false" customHeight="false" outlineLevel="0" collapsed="false">
      <c r="A8" s="16" t="n">
        <v>4</v>
      </c>
      <c r="B8" s="24" t="s">
        <v>47</v>
      </c>
      <c r="C8" s="18" t="n">
        <v>2002</v>
      </c>
      <c r="D8" s="17" t="s">
        <v>92</v>
      </c>
      <c r="E8" s="19" t="n">
        <v>20</v>
      </c>
      <c r="F8" s="19" t="n">
        <v>17</v>
      </c>
      <c r="G8" s="19" t="n">
        <v>20</v>
      </c>
      <c r="H8" s="27"/>
      <c r="I8" s="15" t="n">
        <f aca="false">IF(COUNT(E8:H8)&gt;3,SUMIF(E8:H8,"&gt;="&amp;LARGE(E8:H8,3)),SUM(E8:H8))</f>
        <v>57</v>
      </c>
      <c r="J8" s="14" t="s">
        <v>85</v>
      </c>
    </row>
    <row r="9" customFormat="false" ht="15" hidden="false" customHeight="false" outlineLevel="0" collapsed="false">
      <c r="A9" s="16" t="n">
        <v>5</v>
      </c>
      <c r="B9" s="17" t="s">
        <v>49</v>
      </c>
      <c r="C9" s="18" t="n">
        <v>2002</v>
      </c>
      <c r="D9" s="17" t="s">
        <v>80</v>
      </c>
      <c r="E9" s="19" t="n">
        <v>20</v>
      </c>
      <c r="F9" s="19" t="n">
        <v>20</v>
      </c>
      <c r="G9" s="19" t="n">
        <v>15</v>
      </c>
      <c r="H9" s="19" t="n">
        <v>15</v>
      </c>
      <c r="I9" s="15" t="n">
        <v>55</v>
      </c>
      <c r="J9" s="18" t="s">
        <v>87</v>
      </c>
    </row>
    <row r="10" customFormat="false" ht="15" hidden="false" customHeight="false" outlineLevel="0" collapsed="false">
      <c r="A10" s="17" t="n">
        <v>6</v>
      </c>
      <c r="B10" s="21" t="s">
        <v>51</v>
      </c>
      <c r="C10" s="18" t="n">
        <v>2003</v>
      </c>
      <c r="D10" s="29" t="s">
        <v>82</v>
      </c>
      <c r="E10" s="30" t="n">
        <v>27</v>
      </c>
      <c r="F10" s="30" t="n">
        <v>6</v>
      </c>
      <c r="G10" s="19" t="n">
        <v>20</v>
      </c>
      <c r="H10" s="27"/>
      <c r="I10" s="15" t="n">
        <f aca="false">IF(COUNT(E10:H10)&gt;3,SUMIF(E10:H10,"&gt;="&amp;LARGE(E10:H10,3)),SUM(E10:H10))</f>
        <v>53</v>
      </c>
      <c r="J10" s="18" t="s">
        <v>313</v>
      </c>
    </row>
    <row r="11" customFormat="false" ht="15" hidden="false" customHeight="false" outlineLevel="0" collapsed="false">
      <c r="A11" s="16" t="n">
        <v>7</v>
      </c>
      <c r="B11" s="21" t="s">
        <v>822</v>
      </c>
      <c r="C11" s="18" t="n">
        <v>2003</v>
      </c>
      <c r="D11" s="29" t="s">
        <v>107</v>
      </c>
      <c r="E11" s="30" t="n">
        <v>20</v>
      </c>
      <c r="F11" s="19" t="n">
        <v>8</v>
      </c>
      <c r="G11" s="20" t="n">
        <v>15</v>
      </c>
      <c r="H11" s="27"/>
      <c r="I11" s="15" t="n">
        <f aca="false">IF(COUNT(E11:H11)&gt;3,SUMIF(E11:H11,"&gt;="&amp;LARGE(E11:H11,3)),SUM(E11:H11))</f>
        <v>43</v>
      </c>
      <c r="J11" s="18" t="n">
        <v>7</v>
      </c>
    </row>
    <row r="12" customFormat="false" ht="15" hidden="false" customHeight="false" outlineLevel="0" collapsed="false">
      <c r="A12" s="16" t="n">
        <v>8</v>
      </c>
      <c r="B12" s="21" t="s">
        <v>961</v>
      </c>
      <c r="C12" s="18" t="n">
        <v>2003</v>
      </c>
      <c r="D12" s="17" t="s">
        <v>80</v>
      </c>
      <c r="E12" s="30" t="n">
        <v>20</v>
      </c>
      <c r="F12" s="19" t="n">
        <v>11</v>
      </c>
      <c r="G12" s="19" t="n">
        <v>11</v>
      </c>
      <c r="H12" s="20" t="n">
        <v>11</v>
      </c>
      <c r="I12" s="15" t="n">
        <v>42</v>
      </c>
      <c r="J12" s="18" t="n">
        <v>8</v>
      </c>
    </row>
    <row r="13" customFormat="false" ht="15" hidden="false" customHeight="false" outlineLevel="0" collapsed="false">
      <c r="A13" s="17" t="n">
        <v>9</v>
      </c>
      <c r="B13" s="17" t="s">
        <v>962</v>
      </c>
      <c r="C13" s="18" t="n">
        <v>2003</v>
      </c>
      <c r="D13" s="29" t="s">
        <v>98</v>
      </c>
      <c r="E13" s="30" t="n">
        <v>8</v>
      </c>
      <c r="F13" s="19" t="n">
        <v>20</v>
      </c>
      <c r="G13" s="19" t="n">
        <v>7</v>
      </c>
      <c r="H13" s="20" t="n">
        <v>13</v>
      </c>
      <c r="I13" s="15" t="n">
        <f aca="false">IF(COUNT(E13:H13)&gt;3,SUMIF(E13:H13,"&gt;="&amp;LARGE(E13:H13,3)),SUM(E13:H13))</f>
        <v>41</v>
      </c>
      <c r="J13" s="38" t="s">
        <v>317</v>
      </c>
    </row>
    <row r="14" customFormat="false" ht="15" hidden="false" customHeight="false" outlineLevel="0" collapsed="false">
      <c r="A14" s="16" t="n">
        <v>10</v>
      </c>
      <c r="B14" s="17" t="s">
        <v>963</v>
      </c>
      <c r="C14" s="18" t="n">
        <v>2002</v>
      </c>
      <c r="D14" s="17" t="s">
        <v>86</v>
      </c>
      <c r="E14" s="30" t="n">
        <v>15</v>
      </c>
      <c r="F14" s="19" t="n">
        <v>11</v>
      </c>
      <c r="G14" s="30" t="n">
        <v>15</v>
      </c>
      <c r="H14" s="24"/>
      <c r="I14" s="15" t="n">
        <f aca="false">IF(COUNT(E14:H14)&gt;3,SUMIF(E14:H14,"&gt;="&amp;LARGE(E14:H14,3)),SUM(E14:H14))</f>
        <v>41</v>
      </c>
      <c r="J14" s="38" t="s">
        <v>317</v>
      </c>
    </row>
    <row r="15" customFormat="false" ht="15" hidden="false" customHeight="false" outlineLevel="0" collapsed="false">
      <c r="A15" s="16" t="n">
        <v>11</v>
      </c>
      <c r="B15" s="21" t="s">
        <v>964</v>
      </c>
      <c r="C15" s="18" t="n">
        <v>2002</v>
      </c>
      <c r="D15" s="17" t="s">
        <v>205</v>
      </c>
      <c r="E15" s="30" t="n">
        <v>15</v>
      </c>
      <c r="F15" s="19" t="n">
        <v>18</v>
      </c>
      <c r="G15" s="19" t="n">
        <v>5</v>
      </c>
      <c r="H15" s="24"/>
      <c r="I15" s="15" t="n">
        <f aca="false">IF(COUNT(E15:H15)&gt;3,SUMIF(E15:H15,"&gt;="&amp;LARGE(E15:H15,3)),SUM(E15:H15))</f>
        <v>38</v>
      </c>
      <c r="J15" s="18" t="n">
        <v>11</v>
      </c>
    </row>
    <row r="16" customFormat="false" ht="15" hidden="false" customHeight="false" outlineLevel="0" collapsed="false">
      <c r="A16" s="17" t="n">
        <v>12</v>
      </c>
      <c r="B16" s="21" t="s">
        <v>965</v>
      </c>
      <c r="C16" s="18" t="n">
        <v>2002</v>
      </c>
      <c r="D16" s="17" t="s">
        <v>255</v>
      </c>
      <c r="E16" s="19" t="n">
        <v>15</v>
      </c>
      <c r="F16" s="30" t="n">
        <v>11</v>
      </c>
      <c r="G16" s="20" t="n">
        <v>8</v>
      </c>
      <c r="H16" s="20" t="n">
        <v>11</v>
      </c>
      <c r="I16" s="15" t="n">
        <f aca="false">IF(COUNT(E16:H16)&gt;3,SUMIF(E16:H16,"&gt;="&amp;LARGE(E16:H16,3)),SUM(E16:H16))</f>
        <v>37</v>
      </c>
      <c r="J16" s="18" t="n">
        <v>12</v>
      </c>
    </row>
    <row r="17" customFormat="false" ht="15" hidden="false" customHeight="false" outlineLevel="0" collapsed="false">
      <c r="A17" s="16" t="n">
        <v>13</v>
      </c>
      <c r="B17" s="21" t="s">
        <v>966</v>
      </c>
      <c r="C17" s="18" t="n">
        <v>2002</v>
      </c>
      <c r="D17" s="29" t="s">
        <v>90</v>
      </c>
      <c r="E17" s="30" t="n">
        <v>15</v>
      </c>
      <c r="F17" s="20" t="n">
        <v>11</v>
      </c>
      <c r="G17" s="19" t="n">
        <v>6</v>
      </c>
      <c r="H17" s="20" t="n">
        <v>8</v>
      </c>
      <c r="I17" s="15" t="n">
        <f aca="false">IF(COUNT(E17:H17)&gt;3,SUMIF(E17:H17,"&gt;="&amp;LARGE(E17:H17,3)),SUM(E17:H17))</f>
        <v>34</v>
      </c>
      <c r="J17" s="18" t="n">
        <v>13</v>
      </c>
    </row>
    <row r="18" customFormat="false" ht="15" hidden="false" customHeight="false" outlineLevel="0" collapsed="false">
      <c r="A18" s="16" t="n">
        <v>14</v>
      </c>
      <c r="B18" s="21" t="s">
        <v>967</v>
      </c>
      <c r="C18" s="18" t="n">
        <v>2003</v>
      </c>
      <c r="D18" s="29" t="s">
        <v>86</v>
      </c>
      <c r="E18" s="30" t="n">
        <v>15</v>
      </c>
      <c r="F18" s="19" t="n">
        <v>8</v>
      </c>
      <c r="G18" s="19" t="n">
        <v>8</v>
      </c>
      <c r="H18" s="24"/>
      <c r="I18" s="15" t="n">
        <f aca="false">IF(COUNT(E18:H18)&gt;3,SUMIF(E18:H18,"&gt;="&amp;LARGE(E18:H18,3)),SUM(E18:H18))</f>
        <v>31</v>
      </c>
      <c r="J18" s="18" t="n">
        <v>14</v>
      </c>
    </row>
    <row r="19" customFormat="false" ht="15" hidden="false" customHeight="false" outlineLevel="0" collapsed="false">
      <c r="A19" s="17" t="n">
        <v>15</v>
      </c>
      <c r="B19" s="21" t="s">
        <v>968</v>
      </c>
      <c r="C19" s="18" t="n">
        <v>2002</v>
      </c>
      <c r="D19" s="17" t="s">
        <v>178</v>
      </c>
      <c r="E19" s="30" t="n">
        <v>15</v>
      </c>
      <c r="F19" s="19" t="n">
        <v>15</v>
      </c>
      <c r="G19" s="29"/>
      <c r="H19" s="24"/>
      <c r="I19" s="15" t="n">
        <f aca="false">IF(COUNT(E19:H19)&gt;3,SUMIF(E19:H19,"&gt;="&amp;LARGE(E19:H19,3)),SUM(E19:H19))</f>
        <v>30</v>
      </c>
      <c r="J19" s="18" t="s">
        <v>382</v>
      </c>
    </row>
    <row r="20" customFormat="false" ht="15" hidden="false" customHeight="false" outlineLevel="0" collapsed="false">
      <c r="A20" s="16" t="n">
        <v>16</v>
      </c>
      <c r="B20" s="21" t="s">
        <v>969</v>
      </c>
      <c r="C20" s="18" t="n">
        <v>2002</v>
      </c>
      <c r="D20" s="17" t="s">
        <v>98</v>
      </c>
      <c r="E20" s="30" t="n">
        <v>20</v>
      </c>
      <c r="F20" s="19" t="n">
        <v>4</v>
      </c>
      <c r="G20" s="19" t="n">
        <v>6</v>
      </c>
      <c r="H20" s="27"/>
      <c r="I20" s="15" t="n">
        <f aca="false">IF(COUNT(E20:H20)&gt;3,SUMIF(E20:H20,"&gt;="&amp;LARGE(E20:H20,3)),SUM(E20:H20))</f>
        <v>30</v>
      </c>
      <c r="J20" s="18" t="s">
        <v>382</v>
      </c>
    </row>
    <row r="21" customFormat="false" ht="15" hidden="false" customHeight="false" outlineLevel="0" collapsed="false">
      <c r="A21" s="16" t="n">
        <v>17</v>
      </c>
      <c r="B21" s="17" t="s">
        <v>970</v>
      </c>
      <c r="C21" s="18" t="n">
        <v>2002</v>
      </c>
      <c r="D21" s="17" t="s">
        <v>245</v>
      </c>
      <c r="E21" s="19" t="n">
        <v>8</v>
      </c>
      <c r="F21" s="30" t="n">
        <v>15</v>
      </c>
      <c r="G21" s="24"/>
      <c r="H21" s="17"/>
      <c r="I21" s="15" t="n">
        <f aca="false">IF(COUNT(E21:H21)&gt;3,SUMIF(E21:H21,"&gt;="&amp;LARGE(E21:H21,3)),SUM(E21:H21))</f>
        <v>23</v>
      </c>
      <c r="J21" s="18" t="n">
        <v>17</v>
      </c>
    </row>
    <row r="22" customFormat="false" ht="15" hidden="false" customHeight="false" outlineLevel="0" collapsed="false">
      <c r="A22" s="17" t="n">
        <v>18</v>
      </c>
      <c r="B22" s="21" t="s">
        <v>971</v>
      </c>
      <c r="C22" s="18" t="n">
        <v>2002</v>
      </c>
      <c r="D22" s="29" t="s">
        <v>100</v>
      </c>
      <c r="E22" s="30" t="n">
        <v>22</v>
      </c>
      <c r="F22" s="24"/>
      <c r="G22" s="24"/>
      <c r="H22" s="17"/>
      <c r="I22" s="15" t="n">
        <f aca="false">IF(COUNT(E22:H22)&gt;3,SUMIF(E22:H22,"&gt;="&amp;LARGE(E22:H22,3)),SUM(E22:H22))</f>
        <v>22</v>
      </c>
      <c r="J22" s="18" t="n">
        <v>18</v>
      </c>
    </row>
    <row r="23" customFormat="false" ht="15" hidden="false" customHeight="false" outlineLevel="0" collapsed="false">
      <c r="A23" s="16" t="n">
        <v>19</v>
      </c>
      <c r="B23" s="17" t="s">
        <v>972</v>
      </c>
      <c r="C23" s="18" t="n">
        <v>2003</v>
      </c>
      <c r="D23" s="17" t="s">
        <v>92</v>
      </c>
      <c r="E23" s="31" t="n">
        <v>20</v>
      </c>
      <c r="F23" s="27"/>
      <c r="G23" s="24"/>
      <c r="H23" s="17"/>
      <c r="I23" s="15" t="n">
        <f aca="false">IF(COUNT(E23:H23)&gt;3,SUMIF(E23:H23,"&gt;="&amp;LARGE(E23:H23,3)),SUM(E23:H23))</f>
        <v>20</v>
      </c>
      <c r="J23" s="18" t="s">
        <v>973</v>
      </c>
    </row>
    <row r="24" customFormat="false" ht="15" hidden="false" customHeight="false" outlineLevel="0" collapsed="false">
      <c r="A24" s="16" t="n">
        <v>20</v>
      </c>
      <c r="B24" s="51" t="s">
        <v>974</v>
      </c>
      <c r="C24" s="18" t="n">
        <v>2002</v>
      </c>
      <c r="D24" s="22" t="s">
        <v>210</v>
      </c>
      <c r="E24" s="19" t="n">
        <v>20</v>
      </c>
      <c r="F24" s="27"/>
      <c r="G24" s="27"/>
      <c r="H24" s="17"/>
      <c r="I24" s="15" t="n">
        <f aca="false">IF(COUNT(E24:H24)&gt;3,SUMIF(E24:H24,"&gt;="&amp;LARGE(E24:H24,3)),SUM(E24:H24))</f>
        <v>20</v>
      </c>
      <c r="J24" s="18" t="s">
        <v>973</v>
      </c>
    </row>
    <row r="25" customFormat="false" ht="15" hidden="false" customHeight="false" outlineLevel="0" collapsed="false">
      <c r="A25" s="17" t="n">
        <v>21</v>
      </c>
      <c r="B25" s="21" t="s">
        <v>975</v>
      </c>
      <c r="C25" s="18" t="n">
        <v>2002</v>
      </c>
      <c r="D25" s="17" t="s">
        <v>107</v>
      </c>
      <c r="E25" s="30" t="n">
        <v>20</v>
      </c>
      <c r="F25" s="27"/>
      <c r="G25" s="27"/>
      <c r="H25" s="17"/>
      <c r="I25" s="15" t="n">
        <f aca="false">IF(COUNT(E25:H25)&gt;3,SUMIF(E25:H25,"&gt;="&amp;LARGE(E25:H25,3)),SUM(E25:H25))</f>
        <v>20</v>
      </c>
      <c r="J25" s="18" t="s">
        <v>973</v>
      </c>
    </row>
    <row r="26" customFormat="false" ht="15" hidden="false" customHeight="false" outlineLevel="0" collapsed="false">
      <c r="A26" s="16" t="n">
        <v>22</v>
      </c>
      <c r="B26" s="21" t="s">
        <v>976</v>
      </c>
      <c r="C26" s="18" t="n">
        <v>2002</v>
      </c>
      <c r="D26" s="17" t="s">
        <v>138</v>
      </c>
      <c r="E26" s="19" t="n">
        <v>20</v>
      </c>
      <c r="F26" s="27"/>
      <c r="G26" s="27"/>
      <c r="H26" s="17"/>
      <c r="I26" s="15" t="n">
        <f aca="false">IF(COUNT(E26:H26)&gt;3,SUMIF(E26:H26,"&gt;="&amp;LARGE(E26:H26,3)),SUM(E26:H26))</f>
        <v>20</v>
      </c>
      <c r="J26" s="18" t="s">
        <v>973</v>
      </c>
    </row>
    <row r="27" customFormat="false" ht="15" hidden="false" customHeight="false" outlineLevel="0" collapsed="false">
      <c r="A27" s="16" t="n">
        <v>23</v>
      </c>
      <c r="B27" s="21" t="s">
        <v>842</v>
      </c>
      <c r="C27" s="18" t="n">
        <v>2003</v>
      </c>
      <c r="D27" s="29" t="s">
        <v>96</v>
      </c>
      <c r="E27" s="30" t="n">
        <v>11</v>
      </c>
      <c r="F27" s="19" t="n">
        <v>6</v>
      </c>
      <c r="G27" s="27"/>
      <c r="H27" s="17"/>
      <c r="I27" s="15" t="n">
        <f aca="false">IF(COUNT(E27:H27)&gt;3,SUMIF(E27:H27,"&gt;="&amp;LARGE(E27:H27,3)),SUM(E27:H27))</f>
        <v>17</v>
      </c>
      <c r="J27" s="18" t="n">
        <v>23</v>
      </c>
    </row>
    <row r="28" customFormat="false" ht="15" hidden="false" customHeight="false" outlineLevel="0" collapsed="false">
      <c r="A28" s="17" t="n">
        <v>24</v>
      </c>
      <c r="B28" s="17" t="s">
        <v>977</v>
      </c>
      <c r="C28" s="18" t="n">
        <v>2002</v>
      </c>
      <c r="D28" s="17" t="s">
        <v>78</v>
      </c>
      <c r="E28" s="19" t="n">
        <v>15</v>
      </c>
      <c r="F28" s="27"/>
      <c r="G28" s="27"/>
      <c r="H28" s="17"/>
      <c r="I28" s="15" t="n">
        <f aca="false">IF(COUNT(E28:H28)&gt;3,SUMIF(E28:H28,"&gt;="&amp;LARGE(E28:H28,3)),SUM(E28:H28))</f>
        <v>15</v>
      </c>
      <c r="J28" s="18" t="s">
        <v>978</v>
      </c>
    </row>
    <row r="29" customFormat="false" ht="15" hidden="false" customHeight="false" outlineLevel="0" collapsed="false">
      <c r="A29" s="16" t="n">
        <v>25</v>
      </c>
      <c r="B29" s="21" t="s">
        <v>947</v>
      </c>
      <c r="C29" s="18" t="n">
        <v>2003</v>
      </c>
      <c r="D29" s="29" t="s">
        <v>82</v>
      </c>
      <c r="E29" s="19" t="n">
        <v>15</v>
      </c>
      <c r="F29" s="27"/>
      <c r="G29" s="17"/>
      <c r="H29" s="17"/>
      <c r="I29" s="15" t="n">
        <f aca="false">IF(COUNT(E29:H29)&gt;3,SUMIF(E29:H29,"&gt;="&amp;LARGE(E29:H29,3)),SUM(E29:H29))</f>
        <v>15</v>
      </c>
      <c r="J29" s="18" t="s">
        <v>978</v>
      </c>
    </row>
    <row r="30" customFormat="false" ht="15" hidden="false" customHeight="false" outlineLevel="0" collapsed="false">
      <c r="A30" s="16" t="n">
        <v>26</v>
      </c>
      <c r="B30" s="51" t="s">
        <v>979</v>
      </c>
      <c r="C30" s="18" t="n">
        <v>2004</v>
      </c>
      <c r="D30" s="22" t="s">
        <v>338</v>
      </c>
      <c r="E30" s="19" t="n">
        <v>15</v>
      </c>
      <c r="F30" s="27"/>
      <c r="G30" s="27"/>
      <c r="H30" s="17"/>
      <c r="I30" s="15" t="n">
        <f aca="false">IF(COUNT(E30:H30)&gt;3,SUMIF(E30:H30,"&gt;="&amp;LARGE(E30:H30,3)),SUM(E30:H30))</f>
        <v>15</v>
      </c>
      <c r="J30" s="18" t="s">
        <v>978</v>
      </c>
    </row>
    <row r="31" customFormat="false" ht="15" hidden="false" customHeight="false" outlineLevel="0" collapsed="false">
      <c r="A31" s="17" t="n">
        <v>27</v>
      </c>
      <c r="B31" s="21" t="s">
        <v>980</v>
      </c>
      <c r="C31" s="18" t="n">
        <v>2002</v>
      </c>
      <c r="D31" s="17" t="s">
        <v>80</v>
      </c>
      <c r="E31" s="30" t="n">
        <v>15</v>
      </c>
      <c r="F31" s="27"/>
      <c r="G31" s="17"/>
      <c r="H31" s="17"/>
      <c r="I31" s="15" t="n">
        <f aca="false">IF(COUNT(E31:H31)&gt;3,SUMIF(E31:H31,"&gt;="&amp;LARGE(E31:H31,3)),SUM(E31:H31))</f>
        <v>15</v>
      </c>
      <c r="J31" s="18" t="s">
        <v>978</v>
      </c>
    </row>
    <row r="32" customFormat="false" ht="15" hidden="false" customHeight="false" outlineLevel="0" collapsed="false">
      <c r="A32" s="16" t="n">
        <v>28</v>
      </c>
      <c r="B32" s="21" t="s">
        <v>981</v>
      </c>
      <c r="C32" s="18" t="n">
        <v>2002</v>
      </c>
      <c r="D32" s="17" t="s">
        <v>98</v>
      </c>
      <c r="E32" s="30" t="n">
        <v>15</v>
      </c>
      <c r="F32" s="27"/>
      <c r="G32" s="17"/>
      <c r="H32" s="17"/>
      <c r="I32" s="15" t="n">
        <f aca="false">IF(COUNT(E32:H32)&gt;3,SUMIF(E32:H32,"&gt;="&amp;LARGE(E32:H32,3)),SUM(E32:H32))</f>
        <v>15</v>
      </c>
      <c r="J32" s="18" t="s">
        <v>978</v>
      </c>
    </row>
    <row r="33" customFormat="false" ht="15" hidden="false" customHeight="false" outlineLevel="0" collapsed="false">
      <c r="A33" s="16" t="n">
        <v>29</v>
      </c>
      <c r="B33" s="17" t="s">
        <v>982</v>
      </c>
      <c r="C33" s="18" t="n">
        <v>2002</v>
      </c>
      <c r="D33" s="17" t="s">
        <v>117</v>
      </c>
      <c r="E33" s="19" t="n">
        <v>15</v>
      </c>
      <c r="F33" s="19"/>
      <c r="G33" s="19"/>
      <c r="H33" s="27"/>
      <c r="I33" s="15" t="n">
        <f aca="false">IF(COUNT(E33:H33)&gt;3,SUMIF(E33:H33,"&gt;="&amp;LARGE(E33:H33,3)),SUM(E33:H33))</f>
        <v>15</v>
      </c>
      <c r="J33" s="18" t="s">
        <v>978</v>
      </c>
    </row>
    <row r="34" customFormat="false" ht="15" hidden="false" customHeight="false" outlineLevel="0" collapsed="false">
      <c r="A34" s="17" t="n">
        <v>30</v>
      </c>
      <c r="B34" s="24" t="s">
        <v>983</v>
      </c>
      <c r="C34" s="18" t="n">
        <v>2003</v>
      </c>
      <c r="D34" s="17" t="s">
        <v>114</v>
      </c>
      <c r="E34" s="19" t="n">
        <v>15</v>
      </c>
      <c r="F34" s="27"/>
      <c r="G34" s="17"/>
      <c r="H34" s="17"/>
      <c r="I34" s="15" t="n">
        <f aca="false">IF(COUNT(E34:H34)&gt;3,SUMIF(E34:H34,"&gt;="&amp;LARGE(E34:H34,3)),SUM(E34:H34))</f>
        <v>15</v>
      </c>
      <c r="J34" s="18" t="s">
        <v>978</v>
      </c>
    </row>
    <row r="35" customFormat="false" ht="15" hidden="false" customHeight="false" outlineLevel="0" collapsed="false">
      <c r="A35" s="16" t="n">
        <v>31</v>
      </c>
      <c r="B35" s="21" t="s">
        <v>984</v>
      </c>
      <c r="C35" s="18" t="n">
        <v>2002</v>
      </c>
      <c r="D35" s="17" t="s">
        <v>138</v>
      </c>
      <c r="E35" s="19" t="n">
        <v>15</v>
      </c>
      <c r="F35" s="27"/>
      <c r="G35" s="29"/>
      <c r="H35" s="17"/>
      <c r="I35" s="15" t="n">
        <f aca="false">IF(COUNT(E35:H35)&gt;3,SUMIF(E35:H35,"&gt;="&amp;LARGE(E35:H35,3)),SUM(E35:H35))</f>
        <v>15</v>
      </c>
      <c r="J35" s="18" t="s">
        <v>978</v>
      </c>
    </row>
    <row r="36" customFormat="false" ht="15" hidden="false" customHeight="false" outlineLevel="0" collapsed="false">
      <c r="A36" s="16" t="n">
        <v>32</v>
      </c>
      <c r="B36" s="17" t="s">
        <v>985</v>
      </c>
      <c r="C36" s="18" t="n">
        <v>2002</v>
      </c>
      <c r="D36" s="17" t="s">
        <v>161</v>
      </c>
      <c r="E36" s="19" t="n">
        <v>15</v>
      </c>
      <c r="F36" s="19"/>
      <c r="G36" s="30"/>
      <c r="H36" s="19"/>
      <c r="I36" s="15" t="n">
        <f aca="false">IF(COUNT(E36:H36)&gt;3,SUMIF(E36:H36,"&gt;="&amp;LARGE(E36:H36,3)),SUM(E36:H36))</f>
        <v>15</v>
      </c>
      <c r="J36" s="18" t="s">
        <v>978</v>
      </c>
    </row>
    <row r="37" customFormat="false" ht="15" hidden="false" customHeight="false" outlineLevel="0" collapsed="false">
      <c r="A37" s="17" t="n">
        <v>33</v>
      </c>
      <c r="B37" s="21" t="s">
        <v>986</v>
      </c>
      <c r="C37" s="18" t="n">
        <v>2002</v>
      </c>
      <c r="D37" s="29" t="s">
        <v>205</v>
      </c>
      <c r="E37" s="30" t="n">
        <v>14</v>
      </c>
      <c r="F37" s="27"/>
      <c r="G37" s="29"/>
      <c r="H37" s="17"/>
      <c r="I37" s="15" t="n">
        <f aca="false">IF(COUNT(E37:H37)&gt;3,SUMIF(E37:H37,"&gt;="&amp;LARGE(E37:H37,3)),SUM(E37:H37))</f>
        <v>14</v>
      </c>
      <c r="J37" s="18" t="s">
        <v>136</v>
      </c>
    </row>
    <row r="38" customFormat="false" ht="15" hidden="false" customHeight="false" outlineLevel="0" collapsed="false">
      <c r="A38" s="16" t="n">
        <v>34</v>
      </c>
      <c r="B38" s="21" t="s">
        <v>987</v>
      </c>
      <c r="C38" s="18" t="n">
        <v>2003</v>
      </c>
      <c r="D38" s="29" t="s">
        <v>142</v>
      </c>
      <c r="E38" s="30" t="n">
        <v>3</v>
      </c>
      <c r="F38" s="19" t="n">
        <v>11</v>
      </c>
      <c r="G38" s="17"/>
      <c r="H38" s="17"/>
      <c r="I38" s="15" t="n">
        <f aca="false">IF(COUNT(E38:H38)&gt;3,SUMIF(E38:H38,"&gt;="&amp;LARGE(E38:H38,3)),SUM(E38:H38))</f>
        <v>14</v>
      </c>
      <c r="J38" s="18" t="s">
        <v>136</v>
      </c>
    </row>
    <row r="39" customFormat="false" ht="15" hidden="false" customHeight="false" outlineLevel="0" collapsed="false">
      <c r="A39" s="16" t="n">
        <v>35</v>
      </c>
      <c r="B39" s="21" t="s">
        <v>988</v>
      </c>
      <c r="C39" s="18" t="n">
        <v>2003</v>
      </c>
      <c r="D39" s="17" t="s">
        <v>128</v>
      </c>
      <c r="E39" s="30" t="n">
        <v>11</v>
      </c>
      <c r="F39" s="27"/>
      <c r="G39" s="29"/>
      <c r="H39" s="17"/>
      <c r="I39" s="15" t="n">
        <f aca="false">IF(COUNT(E39:H39)&gt;3,SUMIF(E39:H39,"&gt;="&amp;LARGE(E39:H39,3)),SUM(E39:H39))</f>
        <v>11</v>
      </c>
      <c r="J39" s="18" t="s">
        <v>989</v>
      </c>
    </row>
    <row r="40" customFormat="false" ht="15" hidden="false" customHeight="false" outlineLevel="0" collapsed="false">
      <c r="A40" s="17" t="n">
        <v>36</v>
      </c>
      <c r="B40" s="51" t="s">
        <v>990</v>
      </c>
      <c r="C40" s="18" t="n">
        <v>2003</v>
      </c>
      <c r="D40" s="22" t="s">
        <v>210</v>
      </c>
      <c r="E40" s="19" t="n">
        <v>11</v>
      </c>
      <c r="F40" s="27"/>
      <c r="G40" s="29"/>
      <c r="H40" s="17"/>
      <c r="I40" s="15" t="n">
        <f aca="false">IF(COUNT(E40:H40)&gt;3,SUMIF(E40:H40,"&gt;="&amp;LARGE(E40:H40,3)),SUM(E40:H40))</f>
        <v>11</v>
      </c>
      <c r="J40" s="18" t="s">
        <v>989</v>
      </c>
    </row>
    <row r="41" customFormat="false" ht="15" hidden="false" customHeight="false" outlineLevel="0" collapsed="false">
      <c r="A41" s="16" t="n">
        <v>37</v>
      </c>
      <c r="B41" s="17" t="s">
        <v>991</v>
      </c>
      <c r="C41" s="18" t="n">
        <v>2002</v>
      </c>
      <c r="D41" s="17" t="s">
        <v>92</v>
      </c>
      <c r="E41" s="19" t="n">
        <v>11</v>
      </c>
      <c r="F41" s="19"/>
      <c r="G41" s="19"/>
      <c r="H41" s="27"/>
      <c r="I41" s="15" t="n">
        <f aca="false">IF(COUNT(E41:H41)&gt;3,SUMIF(E41:H41,"&gt;="&amp;LARGE(E41:H41,3)),SUM(E41:H41))</f>
        <v>11</v>
      </c>
      <c r="J41" s="18" t="s">
        <v>989</v>
      </c>
    </row>
    <row r="42" customFormat="false" ht="15" hidden="false" customHeight="false" outlineLevel="0" collapsed="false">
      <c r="A42" s="16" t="n">
        <v>38</v>
      </c>
      <c r="B42" s="21" t="s">
        <v>992</v>
      </c>
      <c r="C42" s="18" t="n">
        <v>2002</v>
      </c>
      <c r="D42" s="29" t="s">
        <v>360</v>
      </c>
      <c r="E42" s="30" t="n">
        <v>11</v>
      </c>
      <c r="F42" s="29"/>
      <c r="G42" s="17"/>
      <c r="H42" s="17"/>
      <c r="I42" s="15" t="n">
        <f aca="false">IF(COUNT(E42:H42)&gt;3,SUMIF(E42:H42,"&gt;="&amp;LARGE(E42:H42,3)),SUM(E42:H42))</f>
        <v>11</v>
      </c>
      <c r="J42" s="18" t="s">
        <v>989</v>
      </c>
    </row>
    <row r="43" customFormat="false" ht="15" hidden="false" customHeight="false" outlineLevel="0" collapsed="false">
      <c r="A43" s="17" t="n">
        <v>39</v>
      </c>
      <c r="B43" s="21" t="s">
        <v>993</v>
      </c>
      <c r="C43" s="18" t="n">
        <v>2003</v>
      </c>
      <c r="D43" s="29" t="s">
        <v>90</v>
      </c>
      <c r="E43" s="30" t="n">
        <v>11</v>
      </c>
      <c r="F43" s="29"/>
      <c r="G43" s="17"/>
      <c r="H43" s="17"/>
      <c r="I43" s="15" t="n">
        <f aca="false">IF(COUNT(E43:H43)&gt;3,SUMIF(E43:H43,"&gt;="&amp;LARGE(E43:H43,3)),SUM(E43:H43))</f>
        <v>11</v>
      </c>
      <c r="J43" s="18" t="s">
        <v>989</v>
      </c>
    </row>
    <row r="44" customFormat="false" ht="15" hidden="false" customHeight="false" outlineLevel="0" collapsed="false">
      <c r="A44" s="16" t="n">
        <v>40</v>
      </c>
      <c r="B44" s="17" t="s">
        <v>994</v>
      </c>
      <c r="C44" s="18" t="n">
        <v>2003</v>
      </c>
      <c r="D44" s="17" t="s">
        <v>642</v>
      </c>
      <c r="E44" s="19" t="n">
        <v>11</v>
      </c>
      <c r="F44" s="27"/>
      <c r="G44" s="17"/>
      <c r="H44" s="17"/>
      <c r="I44" s="15" t="n">
        <f aca="false">IF(COUNT(E44:H44)&gt;3,SUMIF(E44:H44,"&gt;="&amp;LARGE(E44:H44,3)),SUM(E44:H44))</f>
        <v>11</v>
      </c>
      <c r="J44" s="18" t="s">
        <v>989</v>
      </c>
    </row>
    <row r="45" customFormat="false" ht="15" hidden="false" customHeight="false" outlineLevel="0" collapsed="false">
      <c r="A45" s="16" t="n">
        <v>41</v>
      </c>
      <c r="B45" s="17" t="s">
        <v>27</v>
      </c>
      <c r="C45" s="18" t="n">
        <v>2004</v>
      </c>
      <c r="D45" s="17" t="s">
        <v>94</v>
      </c>
      <c r="E45" s="19" t="n">
        <v>11</v>
      </c>
      <c r="F45" s="19"/>
      <c r="G45" s="19"/>
      <c r="H45" s="19"/>
      <c r="I45" s="15" t="n">
        <f aca="false">IF(COUNT(E45:H45)&gt;3,SUMIF(E45:H45,"&gt;="&amp;LARGE(E45:H45,3)),SUM(E45:H45))</f>
        <v>11</v>
      </c>
      <c r="J45" s="18" t="s">
        <v>989</v>
      </c>
    </row>
    <row r="46" customFormat="false" ht="15" hidden="false" customHeight="false" outlineLevel="0" collapsed="false">
      <c r="A46" s="17" t="n">
        <v>42</v>
      </c>
      <c r="B46" s="21" t="s">
        <v>995</v>
      </c>
      <c r="C46" s="18" t="n">
        <v>2003</v>
      </c>
      <c r="D46" s="29" t="s">
        <v>107</v>
      </c>
      <c r="E46" s="30" t="n">
        <v>11</v>
      </c>
      <c r="F46" s="29"/>
      <c r="G46" s="17"/>
      <c r="H46" s="17"/>
      <c r="I46" s="15" t="n">
        <f aca="false">IF(COUNT(E46:H46)&gt;3,SUMIF(E46:H46,"&gt;="&amp;LARGE(E46:H46,3)),SUM(E46:H46))</f>
        <v>11</v>
      </c>
      <c r="J46" s="18" t="s">
        <v>989</v>
      </c>
    </row>
    <row r="47" customFormat="false" ht="15" hidden="false" customHeight="false" outlineLevel="0" collapsed="false">
      <c r="A47" s="16" t="n">
        <v>43</v>
      </c>
      <c r="B47" s="24" t="s">
        <v>996</v>
      </c>
      <c r="C47" s="18" t="n">
        <v>2003</v>
      </c>
      <c r="D47" s="17" t="s">
        <v>92</v>
      </c>
      <c r="E47" s="19" t="n">
        <v>11</v>
      </c>
      <c r="F47" s="29"/>
      <c r="G47" s="17"/>
      <c r="H47" s="17"/>
      <c r="I47" s="15" t="n">
        <f aca="false">IF(COUNT(E47:H47)&gt;3,SUMIF(E47:H47,"&gt;="&amp;LARGE(E47:H47,3)),SUM(E47:H47))</f>
        <v>11</v>
      </c>
      <c r="J47" s="18" t="s">
        <v>989</v>
      </c>
    </row>
    <row r="48" customFormat="false" ht="15" hidden="false" customHeight="false" outlineLevel="0" collapsed="false">
      <c r="A48" s="16" t="n">
        <v>44</v>
      </c>
      <c r="B48" s="23" t="s">
        <v>997</v>
      </c>
      <c r="C48" s="18" t="n">
        <v>2002</v>
      </c>
      <c r="D48" s="17" t="s">
        <v>96</v>
      </c>
      <c r="E48" s="30" t="n">
        <v>11</v>
      </c>
      <c r="F48" s="29"/>
      <c r="G48" s="17"/>
      <c r="H48" s="17"/>
      <c r="I48" s="15" t="n">
        <f aca="false">IF(COUNT(E48:H48)&gt;3,SUMIF(E48:H48,"&gt;="&amp;LARGE(E48:H48,3)),SUM(E48:H48))</f>
        <v>11</v>
      </c>
      <c r="J48" s="18" t="s">
        <v>989</v>
      </c>
    </row>
    <row r="49" customFormat="false" ht="15" hidden="false" customHeight="false" outlineLevel="0" collapsed="false">
      <c r="A49" s="17" t="n">
        <v>45</v>
      </c>
      <c r="B49" s="21" t="s">
        <v>998</v>
      </c>
      <c r="C49" s="18" t="n">
        <v>2003</v>
      </c>
      <c r="D49" s="17" t="s">
        <v>117</v>
      </c>
      <c r="E49" s="30" t="n">
        <v>11</v>
      </c>
      <c r="F49" s="29"/>
      <c r="G49" s="17"/>
      <c r="H49" s="17"/>
      <c r="I49" s="15" t="n">
        <f aca="false">IF(COUNT(E49:H49)&gt;3,SUMIF(E49:H49,"&gt;="&amp;LARGE(E49:H49,3)),SUM(E49:H49))</f>
        <v>11</v>
      </c>
      <c r="J49" s="18" t="s">
        <v>989</v>
      </c>
    </row>
    <row r="50" customFormat="false" ht="15" hidden="false" customHeight="false" outlineLevel="0" collapsed="false">
      <c r="A50" s="16" t="n">
        <v>46</v>
      </c>
      <c r="B50" s="21" t="s">
        <v>999</v>
      </c>
      <c r="C50" s="18" t="n">
        <v>2002</v>
      </c>
      <c r="D50" s="17" t="s">
        <v>255</v>
      </c>
      <c r="E50" s="19" t="n">
        <v>11</v>
      </c>
      <c r="F50" s="29"/>
      <c r="G50" s="17"/>
      <c r="H50" s="17"/>
      <c r="I50" s="15" t="n">
        <f aca="false">IF(COUNT(E50:H50)&gt;3,SUMIF(E50:H50,"&gt;="&amp;LARGE(E50:H50,3)),SUM(E50:H50))</f>
        <v>11</v>
      </c>
      <c r="J50" s="18" t="s">
        <v>989</v>
      </c>
    </row>
    <row r="51" customFormat="false" ht="15" hidden="false" customHeight="false" outlineLevel="0" collapsed="false">
      <c r="A51" s="16" t="n">
        <v>47</v>
      </c>
      <c r="B51" s="17" t="s">
        <v>1000</v>
      </c>
      <c r="C51" s="18" t="n">
        <v>2002</v>
      </c>
      <c r="D51" s="17" t="s">
        <v>192</v>
      </c>
      <c r="E51" s="31" t="n">
        <v>11</v>
      </c>
      <c r="F51" s="27"/>
      <c r="G51" s="17"/>
      <c r="H51" s="17"/>
      <c r="I51" s="15" t="n">
        <f aca="false">IF(COUNT(E51:H51)&gt;3,SUMIF(E51:H51,"&gt;="&amp;LARGE(E51:H51,3)),SUM(E51:H51))</f>
        <v>11</v>
      </c>
      <c r="J51" s="18" t="s">
        <v>989</v>
      </c>
    </row>
    <row r="52" customFormat="false" ht="15" hidden="false" customHeight="false" outlineLevel="0" collapsed="false">
      <c r="A52" s="17" t="n">
        <v>48</v>
      </c>
      <c r="B52" s="23" t="s">
        <v>1001</v>
      </c>
      <c r="C52" s="18" t="n">
        <v>2002</v>
      </c>
      <c r="D52" s="17" t="s">
        <v>1002</v>
      </c>
      <c r="E52" s="19" t="n">
        <v>10</v>
      </c>
      <c r="F52" s="27"/>
      <c r="G52" s="17"/>
      <c r="H52" s="17"/>
      <c r="I52" s="15" t="n">
        <f aca="false">IF(COUNT(E52:H52)&gt;3,SUMIF(E52:H52,"&gt;="&amp;LARGE(E52:H52,3)),SUM(E52:H52))</f>
        <v>10</v>
      </c>
      <c r="J52" s="18" t="n">
        <v>48</v>
      </c>
    </row>
    <row r="53" customFormat="false" ht="15" hidden="false" customHeight="false" outlineLevel="0" collapsed="false">
      <c r="A53" s="16" t="n">
        <v>49</v>
      </c>
      <c r="B53" s="21" t="s">
        <v>1003</v>
      </c>
      <c r="C53" s="18" t="n">
        <v>2003</v>
      </c>
      <c r="D53" s="29" t="s">
        <v>1004</v>
      </c>
      <c r="E53" s="30" t="n">
        <v>9</v>
      </c>
      <c r="F53" s="29"/>
      <c r="G53" s="17"/>
      <c r="H53" s="17"/>
      <c r="I53" s="15" t="n">
        <f aca="false">IF(COUNT(E53:H53)&gt;3,SUMIF(E53:H53,"&gt;="&amp;LARGE(E53:H53,3)),SUM(E53:H53))</f>
        <v>9</v>
      </c>
      <c r="J53" s="18" t="n">
        <v>49</v>
      </c>
    </row>
    <row r="54" customFormat="false" ht="15" hidden="false" customHeight="false" outlineLevel="0" collapsed="false">
      <c r="A54" s="16" t="n">
        <v>50</v>
      </c>
      <c r="B54" s="21" t="s">
        <v>805</v>
      </c>
      <c r="C54" s="18" t="n">
        <v>2002</v>
      </c>
      <c r="D54" s="29" t="s">
        <v>384</v>
      </c>
      <c r="E54" s="30" t="n">
        <v>8</v>
      </c>
      <c r="F54" s="29"/>
      <c r="G54" s="17"/>
      <c r="H54" s="17"/>
      <c r="I54" s="15" t="n">
        <f aca="false">IF(COUNT(E54:H54)&gt;3,SUMIF(E54:H54,"&gt;="&amp;LARGE(E54:H54,3)),SUM(E54:H54))</f>
        <v>8</v>
      </c>
      <c r="J54" s="18" t="s">
        <v>1005</v>
      </c>
    </row>
    <row r="55" customFormat="false" ht="15" hidden="false" customHeight="false" outlineLevel="0" collapsed="false">
      <c r="A55" s="17" t="n">
        <v>51</v>
      </c>
      <c r="B55" s="21" t="s">
        <v>1006</v>
      </c>
      <c r="C55" s="18" t="n">
        <v>2003</v>
      </c>
      <c r="D55" s="29" t="s">
        <v>107</v>
      </c>
      <c r="E55" s="30" t="n">
        <v>8</v>
      </c>
      <c r="F55" s="29"/>
      <c r="G55" s="17"/>
      <c r="H55" s="17"/>
      <c r="I55" s="15" t="n">
        <f aca="false">IF(COUNT(E55:H55)&gt;3,SUMIF(E55:H55,"&gt;="&amp;LARGE(E55:H55,3)),SUM(E55:H55))</f>
        <v>8</v>
      </c>
      <c r="J55" s="18" t="s">
        <v>1005</v>
      </c>
    </row>
    <row r="56" customFormat="false" ht="15" hidden="false" customHeight="false" outlineLevel="0" collapsed="false">
      <c r="A56" s="16" t="n">
        <v>52</v>
      </c>
      <c r="B56" s="17" t="s">
        <v>1007</v>
      </c>
      <c r="C56" s="18" t="n">
        <v>2003</v>
      </c>
      <c r="D56" s="17" t="s">
        <v>192</v>
      </c>
      <c r="E56" s="31" t="n">
        <v>8</v>
      </c>
      <c r="F56" s="27"/>
      <c r="G56" s="17"/>
      <c r="H56" s="17"/>
      <c r="I56" s="15" t="n">
        <f aca="false">IF(COUNT(E56:H56)&gt;3,SUMIF(E56:H56,"&gt;="&amp;LARGE(E56:H56,3)),SUM(E56:H56))</f>
        <v>8</v>
      </c>
      <c r="J56" s="18" t="s">
        <v>1005</v>
      </c>
    </row>
    <row r="57" customFormat="false" ht="15" hidden="false" customHeight="false" outlineLevel="0" collapsed="false">
      <c r="A57" s="16" t="n">
        <v>53</v>
      </c>
      <c r="B57" s="17" t="s">
        <v>1008</v>
      </c>
      <c r="C57" s="18" t="n">
        <v>2002</v>
      </c>
      <c r="D57" s="17" t="s">
        <v>92</v>
      </c>
      <c r="E57" s="19" t="n">
        <v>8</v>
      </c>
      <c r="F57" s="27"/>
      <c r="G57" s="17"/>
      <c r="H57" s="17"/>
      <c r="I57" s="15" t="n">
        <f aca="false">IF(COUNT(E57:H57)&gt;3,SUMIF(E57:H57,"&gt;="&amp;LARGE(E57:H57,3)),SUM(E57:H57))</f>
        <v>8</v>
      </c>
      <c r="J57" s="18" t="s">
        <v>1005</v>
      </c>
    </row>
    <row r="58" customFormat="false" ht="15" hidden="false" customHeight="false" outlineLevel="0" collapsed="false">
      <c r="A58" s="17" t="n">
        <v>54</v>
      </c>
      <c r="B58" s="21" t="s">
        <v>1009</v>
      </c>
      <c r="C58" s="18" t="n">
        <v>2003</v>
      </c>
      <c r="D58" s="29" t="s">
        <v>105</v>
      </c>
      <c r="E58" s="30" t="n">
        <v>8</v>
      </c>
      <c r="F58" s="29"/>
      <c r="G58" s="17"/>
      <c r="H58" s="17"/>
      <c r="I58" s="15" t="n">
        <f aca="false">IF(COUNT(E58:H58)&gt;3,SUMIF(E58:H58,"&gt;="&amp;LARGE(E58:H58,3)),SUM(E58:H58))</f>
        <v>8</v>
      </c>
      <c r="J58" s="18" t="s">
        <v>1005</v>
      </c>
    </row>
    <row r="59" customFormat="false" ht="15" hidden="false" customHeight="false" outlineLevel="0" collapsed="false">
      <c r="A59" s="16" t="n">
        <v>55</v>
      </c>
      <c r="B59" s="21" t="s">
        <v>1010</v>
      </c>
      <c r="C59" s="18" t="n">
        <v>2002</v>
      </c>
      <c r="D59" s="17" t="s">
        <v>138</v>
      </c>
      <c r="E59" s="19" t="n">
        <v>8</v>
      </c>
      <c r="F59" s="29"/>
      <c r="G59" s="17"/>
      <c r="H59" s="17"/>
      <c r="I59" s="15" t="n">
        <f aca="false">IF(COUNT(E59:H59)&gt;3,SUMIF(E59:H59,"&gt;="&amp;LARGE(E59:H59,3)),SUM(E59:H59))</f>
        <v>8</v>
      </c>
      <c r="J59" s="18" t="s">
        <v>1005</v>
      </c>
    </row>
    <row r="60" customFormat="false" ht="15" hidden="false" customHeight="false" outlineLevel="0" collapsed="false">
      <c r="A60" s="16" t="n">
        <v>56</v>
      </c>
      <c r="B60" s="21" t="s">
        <v>1011</v>
      </c>
      <c r="C60" s="18" t="n">
        <v>2002</v>
      </c>
      <c r="D60" s="17" t="s">
        <v>90</v>
      </c>
      <c r="E60" s="30" t="n">
        <v>8</v>
      </c>
      <c r="F60" s="29"/>
      <c r="G60" s="17"/>
      <c r="H60" s="17"/>
      <c r="I60" s="15" t="n">
        <f aca="false">IF(COUNT(E60:H60)&gt;3,SUMIF(E60:H60,"&gt;="&amp;LARGE(E60:H60,3)),SUM(E60:H60))</f>
        <v>8</v>
      </c>
      <c r="J60" s="18" t="s">
        <v>1005</v>
      </c>
    </row>
    <row r="61" customFormat="false" ht="15" hidden="false" customHeight="false" outlineLevel="0" collapsed="false">
      <c r="A61" s="17" t="n">
        <v>57</v>
      </c>
      <c r="B61" s="24" t="s">
        <v>1012</v>
      </c>
      <c r="C61" s="18" t="n">
        <v>2002</v>
      </c>
      <c r="D61" s="17" t="s">
        <v>92</v>
      </c>
      <c r="E61" s="19" t="n">
        <v>8</v>
      </c>
      <c r="F61" s="29"/>
      <c r="G61" s="17"/>
      <c r="H61" s="17"/>
      <c r="I61" s="15" t="n">
        <f aca="false">IF(COUNT(E61:H61)&gt;3,SUMIF(E61:H61,"&gt;="&amp;LARGE(E61:H61,3)),SUM(E61:H61))</f>
        <v>8</v>
      </c>
      <c r="J61" s="18" t="s">
        <v>1005</v>
      </c>
    </row>
    <row r="62" customFormat="false" ht="15" hidden="false" customHeight="false" outlineLevel="0" collapsed="false">
      <c r="A62" s="16" t="n">
        <v>58</v>
      </c>
      <c r="B62" s="51" t="s">
        <v>1013</v>
      </c>
      <c r="C62" s="18" t="n">
        <v>2002</v>
      </c>
      <c r="D62" s="26" t="s">
        <v>210</v>
      </c>
      <c r="E62" s="30" t="n">
        <v>8</v>
      </c>
      <c r="F62" s="29"/>
      <c r="G62" s="17"/>
      <c r="H62" s="17"/>
      <c r="I62" s="15" t="n">
        <f aca="false">IF(COUNT(E62:H62)&gt;3,SUMIF(E62:H62,"&gt;="&amp;LARGE(E62:H62,3)),SUM(E62:H62))</f>
        <v>8</v>
      </c>
      <c r="J62" s="18" t="s">
        <v>1005</v>
      </c>
    </row>
    <row r="63" customFormat="false" ht="15" hidden="false" customHeight="false" outlineLevel="0" collapsed="false">
      <c r="A63" s="16" t="n">
        <v>59</v>
      </c>
      <c r="B63" s="51" t="s">
        <v>1014</v>
      </c>
      <c r="C63" s="18" t="n">
        <v>2002</v>
      </c>
      <c r="D63" s="26" t="s">
        <v>210</v>
      </c>
      <c r="E63" s="30" t="n">
        <v>6</v>
      </c>
      <c r="F63" s="29"/>
      <c r="G63" s="17"/>
      <c r="H63" s="17"/>
      <c r="I63" s="15" t="n">
        <f aca="false">IF(COUNT(E63:H63)&gt;3,SUMIF(E63:H63,"&gt;="&amp;LARGE(E63:H63,3)),SUM(E63:H63))</f>
        <v>6</v>
      </c>
      <c r="J63" s="18" t="s">
        <v>1015</v>
      </c>
    </row>
    <row r="64" customFormat="false" ht="15" hidden="false" customHeight="false" outlineLevel="0" collapsed="false">
      <c r="A64" s="17" t="n">
        <v>60</v>
      </c>
      <c r="B64" s="21" t="s">
        <v>884</v>
      </c>
      <c r="C64" s="18" t="n">
        <v>2003</v>
      </c>
      <c r="D64" s="17" t="s">
        <v>114</v>
      </c>
      <c r="E64" s="30" t="n">
        <v>6</v>
      </c>
      <c r="F64" s="29"/>
      <c r="G64" s="17"/>
      <c r="H64" s="17"/>
      <c r="I64" s="15" t="n">
        <f aca="false">IF(COUNT(E64:H64)&gt;3,SUMIF(E64:H64,"&gt;="&amp;LARGE(E64:H64,3)),SUM(E64:H64))</f>
        <v>6</v>
      </c>
      <c r="J64" s="18" t="s">
        <v>1015</v>
      </c>
    </row>
    <row r="65" customFormat="false" ht="15" hidden="false" customHeight="false" outlineLevel="0" collapsed="false">
      <c r="A65" s="16" t="n">
        <v>61</v>
      </c>
      <c r="B65" s="21" t="s">
        <v>1016</v>
      </c>
      <c r="C65" s="18" t="n">
        <v>2003</v>
      </c>
      <c r="D65" s="29" t="s">
        <v>107</v>
      </c>
      <c r="E65" s="30" t="n">
        <v>6</v>
      </c>
      <c r="F65" s="29"/>
      <c r="G65" s="17"/>
      <c r="H65" s="17"/>
      <c r="I65" s="15" t="n">
        <f aca="false">IF(COUNT(E65:H65)&gt;3,SUMIF(E65:H65,"&gt;="&amp;LARGE(E65:H65,3)),SUM(E65:H65))</f>
        <v>6</v>
      </c>
      <c r="J65" s="18" t="s">
        <v>1015</v>
      </c>
    </row>
    <row r="66" customFormat="false" ht="15" hidden="false" customHeight="false" outlineLevel="0" collapsed="false">
      <c r="A66" s="16" t="n">
        <v>62</v>
      </c>
      <c r="B66" s="17" t="s">
        <v>1017</v>
      </c>
      <c r="C66" s="18" t="n">
        <v>2003</v>
      </c>
      <c r="D66" s="29" t="s">
        <v>117</v>
      </c>
      <c r="E66" s="30" t="n">
        <v>6</v>
      </c>
      <c r="F66" s="30"/>
      <c r="G66" s="27"/>
      <c r="H66" s="27"/>
      <c r="I66" s="15" t="n">
        <f aca="false">IF(COUNT(E66:H66)&gt;3,SUMIF(E66:H66,"&gt;="&amp;LARGE(E66:H66,3)),SUM(E66:H66))</f>
        <v>6</v>
      </c>
      <c r="J66" s="18" t="s">
        <v>1015</v>
      </c>
    </row>
    <row r="67" customFormat="false" ht="15" hidden="false" customHeight="false" outlineLevel="0" collapsed="false">
      <c r="A67" s="17" t="n">
        <v>63</v>
      </c>
      <c r="B67" s="21" t="s">
        <v>1018</v>
      </c>
      <c r="C67" s="18" t="n">
        <v>2002</v>
      </c>
      <c r="D67" s="29" t="s">
        <v>105</v>
      </c>
      <c r="E67" s="30" t="n">
        <v>6</v>
      </c>
      <c r="F67" s="29"/>
      <c r="G67" s="17"/>
      <c r="H67" s="17"/>
      <c r="I67" s="15" t="n">
        <f aca="false">IF(COUNT(E67:H67)&gt;3,SUMIF(E67:H67,"&gt;="&amp;LARGE(E67:H67,3)),SUM(E67:H67))</f>
        <v>6</v>
      </c>
      <c r="J67" s="18" t="s">
        <v>1015</v>
      </c>
    </row>
    <row r="68" customFormat="false" ht="15" hidden="false" customHeight="false" outlineLevel="0" collapsed="false">
      <c r="A68" s="16" t="n">
        <v>64</v>
      </c>
      <c r="B68" s="17" t="s">
        <v>1019</v>
      </c>
      <c r="C68" s="18" t="n">
        <v>2002</v>
      </c>
      <c r="D68" s="17" t="s">
        <v>642</v>
      </c>
      <c r="E68" s="31" t="n">
        <v>6</v>
      </c>
      <c r="F68" s="27"/>
      <c r="G68" s="17"/>
      <c r="H68" s="17"/>
      <c r="I68" s="15" t="n">
        <f aca="false">IF(COUNT(E68:H68)&gt;3,SUMIF(E68:H68,"&gt;="&amp;LARGE(E68:H68,3)),SUM(E68:H68))</f>
        <v>6</v>
      </c>
      <c r="J68" s="18" t="s">
        <v>1015</v>
      </c>
    </row>
    <row r="69" customFormat="false" ht="15" hidden="false" customHeight="false" outlineLevel="0" collapsed="false">
      <c r="A69" s="16" t="n">
        <v>65</v>
      </c>
      <c r="B69" s="21" t="s">
        <v>1020</v>
      </c>
      <c r="C69" s="18" t="n">
        <v>2003</v>
      </c>
      <c r="D69" s="17" t="s">
        <v>117</v>
      </c>
      <c r="E69" s="30" t="n">
        <v>6</v>
      </c>
      <c r="F69" s="29"/>
      <c r="G69" s="17"/>
      <c r="H69" s="17"/>
      <c r="I69" s="15" t="n">
        <f aca="false">IF(COUNT(E69:H69)&gt;3,SUMIF(E69:H69,"&gt;="&amp;LARGE(E69:H69,3)),SUM(E69:H69))</f>
        <v>6</v>
      </c>
      <c r="J69" s="18" t="s">
        <v>1015</v>
      </c>
    </row>
    <row r="70" customFormat="false" ht="15" hidden="false" customHeight="false" outlineLevel="0" collapsed="false">
      <c r="A70" s="16" t="n">
        <v>66</v>
      </c>
      <c r="B70" s="23" t="s">
        <v>1021</v>
      </c>
      <c r="C70" s="18" t="n">
        <v>2002</v>
      </c>
      <c r="D70" s="17" t="s">
        <v>1002</v>
      </c>
      <c r="E70" s="19" t="n">
        <v>5</v>
      </c>
      <c r="F70" s="27"/>
      <c r="G70" s="17"/>
      <c r="H70" s="17"/>
      <c r="I70" s="15" t="n">
        <f aca="false">IF(COUNT(E70:H70)&gt;3,SUMIF(E70:H70,"&gt;="&amp;LARGE(E70:H70,3)),SUM(E70:H70))</f>
        <v>5</v>
      </c>
      <c r="J70" s="18" t="s">
        <v>740</v>
      </c>
    </row>
    <row r="71" customFormat="false" ht="15" hidden="false" customHeight="false" outlineLevel="0" collapsed="false">
      <c r="A71" s="16" t="n">
        <v>67</v>
      </c>
      <c r="B71" s="21" t="s">
        <v>1022</v>
      </c>
      <c r="C71" s="18" t="n">
        <v>2003</v>
      </c>
      <c r="D71" s="29" t="s">
        <v>100</v>
      </c>
      <c r="E71" s="30" t="n">
        <v>5</v>
      </c>
      <c r="F71" s="29"/>
      <c r="G71" s="17"/>
      <c r="H71" s="17"/>
      <c r="I71" s="15" t="n">
        <f aca="false">IF(COUNT(E71:H71)&gt;3,SUMIF(E71:H71,"&gt;="&amp;LARGE(E71:H71,3)),SUM(E71:H71))</f>
        <v>5</v>
      </c>
      <c r="J71" s="18" t="s">
        <v>740</v>
      </c>
    </row>
    <row r="72" customFormat="false" ht="15" hidden="false" customHeight="false" outlineLevel="0" collapsed="false">
      <c r="A72" s="16" t="n">
        <v>68</v>
      </c>
      <c r="B72" s="21" t="s">
        <v>1023</v>
      </c>
      <c r="C72" s="18" t="n">
        <v>2002</v>
      </c>
      <c r="D72" s="29" t="s">
        <v>112</v>
      </c>
      <c r="E72" s="30" t="n">
        <v>4</v>
      </c>
      <c r="F72" s="29"/>
      <c r="G72" s="17"/>
      <c r="H72" s="17"/>
      <c r="I72" s="15" t="n">
        <f aca="false">IF(COUNT(E72:H72)&gt;3,SUMIF(E72:H72,"&gt;="&amp;LARGE(E72:H72,3)),SUM(E72:H72))</f>
        <v>4</v>
      </c>
      <c r="J72" s="18" t="n">
        <v>68</v>
      </c>
    </row>
    <row r="73" customFormat="false" ht="15" hidden="false" customHeight="false" outlineLevel="0" collapsed="false">
      <c r="A73" s="16" t="n">
        <v>69</v>
      </c>
      <c r="B73" s="21" t="s">
        <v>1024</v>
      </c>
      <c r="C73" s="18" t="n">
        <v>2003</v>
      </c>
      <c r="D73" s="29" t="s">
        <v>302</v>
      </c>
      <c r="E73" s="30" t="n">
        <v>2</v>
      </c>
      <c r="F73" s="27"/>
      <c r="G73" s="17"/>
      <c r="H73" s="17"/>
      <c r="I73" s="15" t="n">
        <f aca="false">IF(COUNT(E73:H73)&gt;3,SUMIF(E73:H73,"&gt;="&amp;LARGE(E73:H73,3)),SUM(E73:H73))</f>
        <v>2</v>
      </c>
      <c r="J73" s="18" t="n">
        <v>69</v>
      </c>
    </row>
    <row r="74" customFormat="false" ht="15" hidden="false" customHeight="false" outlineLevel="0" collapsed="false">
      <c r="A74" s="16" t="n">
        <v>70</v>
      </c>
      <c r="B74" s="21" t="s">
        <v>1025</v>
      </c>
      <c r="C74" s="18" t="n">
        <v>2003</v>
      </c>
      <c r="D74" s="29" t="s">
        <v>205</v>
      </c>
      <c r="E74" s="30" t="n">
        <v>1</v>
      </c>
      <c r="F74" s="27"/>
      <c r="G74" s="17"/>
      <c r="H74" s="17"/>
      <c r="I74" s="15" t="n">
        <f aca="false">IF(COUNT(E74:H74)&gt;3,SUMIF(E74:H74,"&gt;="&amp;LARGE(E74:H74,3)),SUM(E74:H74))</f>
        <v>1</v>
      </c>
      <c r="J74" s="18" t="n">
        <v>70</v>
      </c>
    </row>
    <row r="75" customFormat="false" ht="15" hidden="false" customHeight="false" outlineLevel="0" collapsed="false">
      <c r="B75" s="35"/>
      <c r="E75" s="36"/>
    </row>
    <row r="76" customFormat="false" ht="15" hidden="false" customHeight="false" outlineLevel="0" collapsed="false">
      <c r="B76" s="35"/>
      <c r="E76" s="36"/>
    </row>
    <row r="77" customFormat="false" ht="15" hidden="false" customHeight="false" outlineLevel="0" collapsed="false">
      <c r="B77" s="35"/>
      <c r="E77" s="36"/>
    </row>
    <row r="78" customFormat="false" ht="15" hidden="false" customHeight="false" outlineLevel="0" collapsed="false">
      <c r="E78" s="36"/>
    </row>
  </sheetData>
  <mergeCells count="3">
    <mergeCell ref="A1:J1"/>
    <mergeCell ref="A3:A4"/>
    <mergeCell ref="E3:I3"/>
  </mergeCells>
  <hyperlinks>
    <hyperlink ref="E5" location="'Петергоф лето'!A1" display="#Петергоф лето.A1"/>
    <hyperlink ref="F5" location="Екатеринбург!A1" display="#Екатеринбург.A1"/>
    <hyperlink ref="G5" location="Тосно!A1" display="#Тосно.A1"/>
    <hyperlink ref="E6" location="Петергоф!A1" display="#Петергоф.A1"/>
    <hyperlink ref="F6" location="Бердск!A1" display="#Бердск.A1"/>
    <hyperlink ref="G6" location="Барнаул!A1" display="#Барнаул.A1"/>
    <hyperlink ref="E7" location="Саратов!A1" display="#Саратов.A1"/>
    <hyperlink ref="F7" location="Самара!A1" display="#Самара.A1"/>
    <hyperlink ref="G7" location="Астрахань!A1" display="#Астрахань.A1"/>
    <hyperlink ref="E8" location="Казань!A1" display="#Казань.A1"/>
    <hyperlink ref="F8" location="'Петергоф лето'!A1" display="#Петергоф лето.A1"/>
    <hyperlink ref="G8" location="Ижевск!A1" display="#Ижевск.A1"/>
    <hyperlink ref="E9" location="Воронеж!A1" display="#Воронеж.A1"/>
    <hyperlink ref="F9" location="Сатка!A1" display="#Сатка.A1"/>
    <hyperlink ref="G9" location="Ижевск!A1" display="#Ижевск.A1"/>
    <hyperlink ref="E10" location="Кострома!A1" display="#Кострома.A1"/>
    <hyperlink ref="F10" location="'Петергоф лето'!A1" display="#Петергоф лето.A1"/>
    <hyperlink ref="G10" location="Ярославль!A1" display="#Ярославль.A1"/>
    <hyperlink ref="E11" location="Серпухов!A1" display="#Серпухов.A1"/>
    <hyperlink ref="F11" location="'Петергоф лето'!A1" display="#Петергоф лето.A1"/>
    <hyperlink ref="G11" location="Тосно!A1" display="#Тосно.A1"/>
    <hyperlink ref="E12" location="'Нижний Тагил'!A1" display="#Нижний Тагил.A1"/>
    <hyperlink ref="F12" location="Орск!A1" display="#Орск.A1"/>
    <hyperlink ref="G12" location="Самара!A1" display="#Самара.A1"/>
    <hyperlink ref="H12" location="Екатеринбург!A1" display="#Екатеринбург.A1"/>
    <hyperlink ref="E13" location="Петергоф!A1" display="#Петергоф.A1"/>
    <hyperlink ref="F13" location="Рыбинск!A1" display="#Рыбинск.A1"/>
    <hyperlink ref="G13" location="Кострома!A1" display="#Кострома.A1"/>
    <hyperlink ref="H13" location="'Петергоф лето'!A1" display="#Петергоф лето.A1"/>
    <hyperlink ref="E14" location="Самара!A1" display="#Самара.A1"/>
    <hyperlink ref="F14" location="Астрахань!A1" display="#Астрахань.A1"/>
    <hyperlink ref="G14" location="Анапа!A1" display="#Анапа.A1"/>
    <hyperlink ref="E15" location="Плес!A1" display="#Плес.A1"/>
    <hyperlink ref="F15" location="Кострома!A1" display="#Кострома.A1"/>
    <hyperlink ref="G15" location="Ярославль!A1" display="#Ярославль.A1"/>
    <hyperlink ref="E16" location="Сатка!A1" display="#Сатка.A1"/>
    <hyperlink ref="F16" location="Ижевск!A1" display="#Ижевск.A1"/>
    <hyperlink ref="G16" location="Екатеринбург!A1" display="#Екатеринбург.A1"/>
    <hyperlink ref="H16" location="Тосно!A1" display="#Тосно.A1"/>
    <hyperlink ref="E17" location="Серпухов!A1" display="#Серпухов.A1"/>
    <hyperlink ref="F17" location="Плес!A1" display="#Плес.A1"/>
    <hyperlink ref="G17" location="Кострома!A1" display="#Кострома.A1"/>
    <hyperlink ref="H17" location="Ярославль!A1" display="#Ярославль.A1"/>
    <hyperlink ref="E18" location="Саратов!A1" display="#Саратов.A1"/>
    <hyperlink ref="F18" location="Самара!A1" display="#Самара.A1"/>
    <hyperlink ref="G18" location="Астрахань!A1" display="#Астрахань.A1"/>
    <hyperlink ref="E19" location="Сочи!A1" display="#Сочи.A1"/>
    <hyperlink ref="F19" location="Астрахань!A1" display="#Астрахань.A1"/>
    <hyperlink ref="E20" location="Плес!A1" display="#Плес.A1"/>
    <hyperlink ref="F20" location="'Петергоф лето'!A1" display="#Петергоф лето.A1"/>
    <hyperlink ref="G20" location="Ярославль!A1" display="#Ярославль.A1"/>
    <hyperlink ref="E21" location="Бердск!A1" display="#Бердск.A1"/>
    <hyperlink ref="F21" location="Барнаул!A1" display="#Барнаул.A1"/>
    <hyperlink ref="E22" location="Кострома!A1" display="#Кострома.A1"/>
    <hyperlink ref="E23" location="Анапа!A1" display="#Анапа.A1"/>
    <hyperlink ref="E24" location="Улан-Удэ!A1" display="#Улан-Удэ.A1"/>
    <hyperlink ref="E25" location="Сочи!A1" display="#Сочи.A1"/>
    <hyperlink ref="E26" location="Орск!A1" display="#Орск.A1"/>
    <hyperlink ref="E27" location="Сочи!A1" display="#Сочи.A1"/>
    <hyperlink ref="F27" location="Бердск!A1" display="#Бердск.A1"/>
    <hyperlink ref="E28" location="Бердск!A1" display="#Бердск.A1"/>
    <hyperlink ref="E29" location="Ярославль!A1" display="#Ярославль.A1"/>
    <hyperlink ref="E30" location="Улан-Удэ!A1" display="#Улан-Удэ.A1"/>
    <hyperlink ref="E31" location="'Нижний Тагил'!A1" display="#Нижний Тагил.A1"/>
    <hyperlink ref="E32" location="Рыбинск!A1" display="#Рыбинск.A1"/>
    <hyperlink ref="E33" location="Петергоф!A1" display="#Петергоф.A1"/>
    <hyperlink ref="E34" location="Казань!A1" display="#Казань.A1"/>
    <hyperlink ref="E35" location="Орск!A1" display="#Орск.A1"/>
    <hyperlink ref="E36" location="Воронеж!A1" display="#Воронеж.A1"/>
    <hyperlink ref="E37" location="Кострома!A1" display="#Кострома.A1"/>
    <hyperlink ref="E38" location="Кострома!A1" display="#Кострома.A1"/>
    <hyperlink ref="F38" location="Ярославль!A1" display="#Ярославль.A1"/>
    <hyperlink ref="E39" location="'Нижний Тагил'!A1" display="#Нижний Тагил.A1"/>
    <hyperlink ref="E40" location="Улан-Удэ!A1" display="#Улан-Удэ.A1"/>
    <hyperlink ref="E41" location="Воронеж!A1" display="#Воронеж.A1"/>
    <hyperlink ref="E42" location="Кострома!A1" display="#Кострома.A1"/>
    <hyperlink ref="E43" location="Саратов!A1" display="#Саратов.A1"/>
    <hyperlink ref="E44" location="Бердск!A1" display="#Бердск.A1"/>
    <hyperlink ref="E45" location="Петергоф!A1" display="#Петергоф.A1"/>
    <hyperlink ref="E46" location="Серпухов!A1" display="#Серпухов.A1"/>
    <hyperlink ref="E47" location="Казань!A1" display="#Казань.A1"/>
    <hyperlink ref="E48" location="Барнаул!A1" display="#Барнаул.A1"/>
    <hyperlink ref="E49" location="Рыбинск!A1" display="#Рыбинск.A1"/>
    <hyperlink ref="E50" location="Сатка!A1" display="#Сатка.A1"/>
    <hyperlink ref="E51" location="Анапа!A1" display="#Анапа.A1"/>
    <hyperlink ref="E52" location="'Петергоф лето'!A1" display="#Петергоф лето.A1"/>
    <hyperlink ref="E53" location="Кострома!A1" display="#Кострома.A1"/>
    <hyperlink ref="E54" location="Саратов!A1" display="#Саратов.A1"/>
    <hyperlink ref="E55" location="Серпухов!A1" display="#Серпухов.A1"/>
    <hyperlink ref="E56" location="Анапа!A1" display="#Анапа.A1"/>
    <hyperlink ref="E57" location="Ижевск!A1" display="#Ижевск.A1"/>
    <hyperlink ref="E58" location="Сатка!A1" display="#Сатка.A1"/>
    <hyperlink ref="E59" location="Орск!A1" display="#Орск.A1"/>
    <hyperlink ref="E60" location="Плес!A1" display="#Плес.A1"/>
    <hyperlink ref="E61" location="Казань!A1" display="#Казань.A1"/>
    <hyperlink ref="E62" location="Улан-Удэ!A1" display="#Улан-Удэ.A1"/>
    <hyperlink ref="E63" location="Улан-Удэ!A1" display="#Улан-Удэ.A1"/>
    <hyperlink ref="E64" location="Самара!A1" display="#Самара.A1"/>
    <hyperlink ref="E65" location="Серпухов!A1" display="#Серпухов.A1"/>
    <hyperlink ref="E66" location="Петергоф!A1" display="#Петергоф.A1"/>
    <hyperlink ref="E67" location="Саратов!A1" display="#Саратов.A1"/>
    <hyperlink ref="E68" location="Анапа!A1" display="#Анапа.A1"/>
    <hyperlink ref="E69" location="Плес!A1" display="#Плес.A1"/>
    <hyperlink ref="E70" location="'Петергоф лето'!A1" display="#Петергоф лето.A1"/>
    <hyperlink ref="E71" location="Кострома!A1" display="#Кострома.A1"/>
    <hyperlink ref="E72" location="Кострома!A1" display="#Кострома.A1"/>
    <hyperlink ref="E73" location="Кострома!A1" display="#Кострома.A1"/>
    <hyperlink ref="E74" location="Кострома!A1" display="#Костром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4" min="4" style="0" width="23.56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27.28"/>
    <col collapsed="false" customWidth="true" hidden="false" outlineLevel="0" max="10" min="10" style="0" width="27.85"/>
  </cols>
  <sheetData>
    <row r="1" customFormat="false" ht="22.5" hidden="false" customHeight="false" outlineLevel="0" collapsed="false">
      <c r="A1" s="12" t="s">
        <v>102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43.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51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5" hidden="false" customHeight="false" outlineLevel="0" collapsed="false">
      <c r="A5" s="16" t="n">
        <v>1</v>
      </c>
      <c r="B5" s="21" t="s">
        <v>54</v>
      </c>
      <c r="C5" s="18" t="n">
        <v>2000</v>
      </c>
      <c r="D5" s="17" t="s">
        <v>205</v>
      </c>
      <c r="E5" s="30" t="n">
        <v>15</v>
      </c>
      <c r="F5" s="19" t="n">
        <v>27</v>
      </c>
      <c r="G5" s="20" t="n">
        <v>20</v>
      </c>
      <c r="H5" s="20" t="n">
        <v>20</v>
      </c>
      <c r="I5" s="15" t="n">
        <f aca="false">IF(COUNT(E5:H5)&gt;3,SUMIF(E5:H5,"&gt;="&amp;LARGE(E5:H5,3)),SUM(E5:H5))</f>
        <v>67</v>
      </c>
      <c r="J5" s="18" t="s">
        <v>79</v>
      </c>
    </row>
    <row r="6" customFormat="false" ht="15" hidden="false" customHeight="false" outlineLevel="0" collapsed="false">
      <c r="A6" s="16" t="n">
        <v>2</v>
      </c>
      <c r="B6" s="21" t="s">
        <v>56</v>
      </c>
      <c r="C6" s="18" t="n">
        <v>2000</v>
      </c>
      <c r="D6" s="17" t="s">
        <v>92</v>
      </c>
      <c r="E6" s="30" t="n">
        <v>24</v>
      </c>
      <c r="F6" s="19" t="n">
        <v>20</v>
      </c>
      <c r="G6" s="52" t="n">
        <v>15</v>
      </c>
      <c r="H6" s="20" t="n">
        <v>19</v>
      </c>
      <c r="I6" s="15" t="n">
        <f aca="false">IF(COUNT(E6:H6)&gt;3,SUMIF(E6:H6,"&gt;="&amp;LARGE(E6:H6,3)),SUM(E6:H6))</f>
        <v>63</v>
      </c>
      <c r="J6" s="18" t="s">
        <v>81</v>
      </c>
    </row>
    <row r="7" customFormat="false" ht="15" hidden="false" customHeight="false" outlineLevel="0" collapsed="false">
      <c r="A7" s="16" t="n">
        <v>3</v>
      </c>
      <c r="B7" s="21" t="s">
        <v>58</v>
      </c>
      <c r="C7" s="18" t="n">
        <v>2001</v>
      </c>
      <c r="D7" s="29" t="s">
        <v>370</v>
      </c>
      <c r="E7" s="30" t="n">
        <v>17</v>
      </c>
      <c r="F7" s="30" t="n">
        <v>20</v>
      </c>
      <c r="G7" s="20" t="n">
        <v>20</v>
      </c>
      <c r="H7" s="24"/>
      <c r="I7" s="15" t="n">
        <f aca="false">IF(COUNT(E7:H7)&gt;3,SUMIF(E7:H7,"&gt;="&amp;LARGE(E7:H7,3)),SUM(E7:H7))</f>
        <v>57</v>
      </c>
      <c r="J7" s="18" t="s">
        <v>83</v>
      </c>
    </row>
    <row r="8" customFormat="false" ht="15" hidden="false" customHeight="false" outlineLevel="0" collapsed="false">
      <c r="A8" s="17" t="n">
        <v>4</v>
      </c>
      <c r="B8" s="21" t="s">
        <v>60</v>
      </c>
      <c r="C8" s="18" t="n">
        <v>2000</v>
      </c>
      <c r="D8" s="17" t="s">
        <v>100</v>
      </c>
      <c r="E8" s="30" t="n">
        <v>20</v>
      </c>
      <c r="F8" s="19" t="n">
        <v>22</v>
      </c>
      <c r="G8" s="20" t="n">
        <v>15</v>
      </c>
      <c r="H8" s="24"/>
      <c r="I8" s="15" t="n">
        <f aca="false">IF(COUNT(E8:H8)&gt;3,SUMIF(E8:H8,"&gt;="&amp;LARGE(E8:H8,3)),SUM(E8:H8))</f>
        <v>57</v>
      </c>
      <c r="J8" s="18" t="s">
        <v>85</v>
      </c>
    </row>
    <row r="9" customFormat="false" ht="15" hidden="false" customHeight="false" outlineLevel="0" collapsed="false">
      <c r="A9" s="16" t="n">
        <v>5</v>
      </c>
      <c r="B9" s="21" t="s">
        <v>62</v>
      </c>
      <c r="C9" s="18" t="n">
        <v>2001</v>
      </c>
      <c r="D9" s="17" t="s">
        <v>107</v>
      </c>
      <c r="E9" s="28" t="n">
        <v>17</v>
      </c>
      <c r="F9" s="19" t="n">
        <v>18</v>
      </c>
      <c r="G9" s="20" t="n">
        <v>22</v>
      </c>
      <c r="H9" s="20" t="n">
        <v>15</v>
      </c>
      <c r="I9" s="15" t="n">
        <f aca="false">IF(COUNT(E9:H9)&gt;3,SUMIF(E9:H9,"&gt;="&amp;LARGE(E9:H9,3)),SUM(E9:H9))</f>
        <v>57</v>
      </c>
      <c r="J9" s="14" t="s">
        <v>87</v>
      </c>
    </row>
    <row r="10" customFormat="false" ht="15" hidden="false" customHeight="false" outlineLevel="0" collapsed="false">
      <c r="A10" s="17" t="n">
        <v>6</v>
      </c>
      <c r="B10" s="21" t="s">
        <v>64</v>
      </c>
      <c r="C10" s="18" t="n">
        <v>2001</v>
      </c>
      <c r="D10" s="29" t="s">
        <v>128</v>
      </c>
      <c r="E10" s="30" t="n">
        <v>17</v>
      </c>
      <c r="F10" s="30" t="n">
        <v>15</v>
      </c>
      <c r="G10" s="20" t="n">
        <v>22</v>
      </c>
      <c r="H10" s="20" t="n">
        <v>5</v>
      </c>
      <c r="I10" s="15" t="n">
        <f aca="false">IF(COUNT(E10:H10)&gt;3,SUMIF(E10:H10,"&gt;="&amp;LARGE(E10:H10,3)),SUM(E10:H10))</f>
        <v>54</v>
      </c>
      <c r="J10" s="14" t="s">
        <v>313</v>
      </c>
    </row>
    <row r="11" customFormat="false" ht="15" hidden="false" customHeight="false" outlineLevel="0" collapsed="false">
      <c r="A11" s="16" t="n">
        <v>7</v>
      </c>
      <c r="B11" s="21" t="s">
        <v>1027</v>
      </c>
      <c r="C11" s="18" t="n">
        <v>2001</v>
      </c>
      <c r="D11" s="17" t="s">
        <v>255</v>
      </c>
      <c r="E11" s="30" t="n">
        <v>22</v>
      </c>
      <c r="F11" s="19" t="n">
        <v>17</v>
      </c>
      <c r="G11" s="20" t="n">
        <v>11</v>
      </c>
      <c r="H11" s="20" t="n">
        <v>15</v>
      </c>
      <c r="I11" s="15" t="n">
        <f aca="false">IF(COUNT(E11:H11)&gt;3,SUMIF(E11:H11,"&gt;="&amp;LARGE(E11:H11,3)),SUM(E11:H11))</f>
        <v>54</v>
      </c>
      <c r="J11" s="18" t="n">
        <v>7</v>
      </c>
    </row>
    <row r="12" customFormat="false" ht="15" hidden="false" customHeight="false" outlineLevel="0" collapsed="false">
      <c r="A12" s="16" t="n">
        <v>8</v>
      </c>
      <c r="B12" s="21" t="s">
        <v>1028</v>
      </c>
      <c r="C12" s="18" t="n">
        <v>2000</v>
      </c>
      <c r="D12" s="17" t="s">
        <v>1029</v>
      </c>
      <c r="E12" s="28" t="n">
        <v>22</v>
      </c>
      <c r="F12" s="30" t="n">
        <v>17</v>
      </c>
      <c r="G12" s="20" t="n">
        <v>11</v>
      </c>
      <c r="H12" s="24"/>
      <c r="I12" s="15" t="n">
        <f aca="false">IF(COUNT(E12:H12)&gt;3,SUMIF(E12:H12,"&gt;="&amp;LARGE(E12:H12,3)),SUM(E12:H12))</f>
        <v>50</v>
      </c>
      <c r="J12" s="18" t="n">
        <v>8</v>
      </c>
    </row>
    <row r="13" customFormat="false" ht="15" hidden="false" customHeight="false" outlineLevel="0" collapsed="false">
      <c r="A13" s="17" t="n">
        <v>9</v>
      </c>
      <c r="B13" s="21" t="s">
        <v>1030</v>
      </c>
      <c r="C13" s="18" t="n">
        <v>2001</v>
      </c>
      <c r="D13" s="29" t="s">
        <v>107</v>
      </c>
      <c r="E13" s="30" t="n">
        <v>15</v>
      </c>
      <c r="F13" s="30" t="n">
        <v>10</v>
      </c>
      <c r="G13" s="20" t="n">
        <v>22</v>
      </c>
      <c r="H13" s="20" t="n">
        <v>6</v>
      </c>
      <c r="I13" s="15" t="n">
        <f aca="false">IF(COUNT(E13:H13)&gt;3,SUMIF(E13:H13,"&gt;="&amp;LARGE(E13:H13,3)),SUM(E13:H13))</f>
        <v>47</v>
      </c>
      <c r="J13" s="18" t="n">
        <v>9</v>
      </c>
    </row>
    <row r="14" customFormat="false" ht="15" hidden="false" customHeight="false" outlineLevel="0" collapsed="false">
      <c r="A14" s="16" t="n">
        <v>10</v>
      </c>
      <c r="B14" s="21" t="s">
        <v>1031</v>
      </c>
      <c r="C14" s="18" t="n">
        <v>2001</v>
      </c>
      <c r="D14" s="17" t="s">
        <v>1032</v>
      </c>
      <c r="E14" s="30" t="n">
        <v>19</v>
      </c>
      <c r="F14" s="19" t="n">
        <v>11</v>
      </c>
      <c r="G14" s="20" t="n">
        <v>15</v>
      </c>
      <c r="H14" s="24"/>
      <c r="I14" s="15" t="n">
        <f aca="false">IF(COUNT(E14:H14)&gt;3,SUMIF(E14:H14,"&gt;="&amp;LARGE(E14:H14,3)),SUM(E14:H14))</f>
        <v>45</v>
      </c>
      <c r="J14" s="18" t="n">
        <v>10</v>
      </c>
    </row>
    <row r="15" customFormat="false" ht="15" hidden="false" customHeight="false" outlineLevel="0" collapsed="false">
      <c r="A15" s="16" t="n">
        <v>11</v>
      </c>
      <c r="B15" s="21" t="s">
        <v>1033</v>
      </c>
      <c r="C15" s="18" t="n">
        <v>2001</v>
      </c>
      <c r="D15" s="17" t="s">
        <v>114</v>
      </c>
      <c r="E15" s="19" t="n">
        <v>20</v>
      </c>
      <c r="F15" s="30" t="n">
        <v>15</v>
      </c>
      <c r="G15" s="20" t="n">
        <v>8</v>
      </c>
      <c r="H15" s="24"/>
      <c r="I15" s="15" t="n">
        <f aca="false">IF(COUNT(E15:H15)&gt;3,SUMIF(E15:H15,"&gt;="&amp;LARGE(E15:H15,3)),SUM(E15:H15))</f>
        <v>43</v>
      </c>
      <c r="J15" s="18" t="n">
        <v>11</v>
      </c>
    </row>
    <row r="16" customFormat="false" ht="15" hidden="false" customHeight="false" outlineLevel="0" collapsed="false">
      <c r="A16" s="17" t="n">
        <v>12</v>
      </c>
      <c r="B16" s="21" t="s">
        <v>1034</v>
      </c>
      <c r="C16" s="18" t="n">
        <v>2001</v>
      </c>
      <c r="D16" s="17" t="s">
        <v>205</v>
      </c>
      <c r="E16" s="30" t="n">
        <v>20</v>
      </c>
      <c r="F16" s="30" t="n">
        <v>11</v>
      </c>
      <c r="G16" s="20" t="n">
        <v>9</v>
      </c>
      <c r="H16" s="20" t="n">
        <v>11</v>
      </c>
      <c r="I16" s="15" t="n">
        <f aca="false">IF(COUNT(E16:H16)&gt;3,SUMIF(E16:H16,"&gt;="&amp;LARGE(E16:H16,3)),SUM(E16:H16))</f>
        <v>42</v>
      </c>
      <c r="J16" s="18" t="n">
        <v>12</v>
      </c>
    </row>
    <row r="17" customFormat="false" ht="15" hidden="false" customHeight="false" outlineLevel="0" collapsed="false">
      <c r="A17" s="16" t="n">
        <v>13</v>
      </c>
      <c r="B17" s="21" t="s">
        <v>1035</v>
      </c>
      <c r="C17" s="18" t="n">
        <v>2000</v>
      </c>
      <c r="D17" s="17" t="s">
        <v>80</v>
      </c>
      <c r="E17" s="19" t="n">
        <v>6</v>
      </c>
      <c r="F17" s="30" t="n">
        <v>22</v>
      </c>
      <c r="G17" s="20" t="n">
        <v>8</v>
      </c>
      <c r="H17" s="20" t="n">
        <v>7</v>
      </c>
      <c r="I17" s="15" t="n">
        <f aca="false">IF(COUNT(E17:H17)&gt;3,SUMIF(E17:H17,"&gt;="&amp;LARGE(E17:H17,3)),SUM(E17:H17))</f>
        <v>37</v>
      </c>
      <c r="J17" s="18" t="n">
        <v>13</v>
      </c>
    </row>
    <row r="18" customFormat="false" ht="15" hidden="false" customHeight="false" outlineLevel="0" collapsed="false">
      <c r="A18" s="16" t="n">
        <v>14</v>
      </c>
      <c r="B18" s="21" t="s">
        <v>1036</v>
      </c>
      <c r="C18" s="18" t="n">
        <v>2001</v>
      </c>
      <c r="D18" s="17" t="s">
        <v>161</v>
      </c>
      <c r="E18" s="19" t="n">
        <v>22</v>
      </c>
      <c r="F18" s="19" t="n">
        <v>2</v>
      </c>
      <c r="G18" s="20" t="n">
        <v>11</v>
      </c>
      <c r="H18" s="24"/>
      <c r="I18" s="15" t="n">
        <f aca="false">IF(COUNT(E18:H18)&gt;3,SUMIF(E18:H18,"&gt;="&amp;LARGE(E18:H18,3)),SUM(E18:H18))</f>
        <v>35</v>
      </c>
      <c r="J18" s="18" t="n">
        <v>14</v>
      </c>
    </row>
    <row r="19" customFormat="false" ht="15" hidden="false" customHeight="false" outlineLevel="0" collapsed="false">
      <c r="A19" s="17" t="n">
        <v>15</v>
      </c>
      <c r="B19" s="21" t="s">
        <v>1037</v>
      </c>
      <c r="C19" s="18" t="n">
        <v>2000</v>
      </c>
      <c r="D19" s="17" t="s">
        <v>175</v>
      </c>
      <c r="E19" s="30" t="n">
        <v>22</v>
      </c>
      <c r="F19" s="19" t="n">
        <v>8</v>
      </c>
      <c r="G19" s="24"/>
      <c r="H19" s="24"/>
      <c r="I19" s="15" t="n">
        <f aca="false">IF(COUNT(E19:H19)&gt;3,SUMIF(E19:H19,"&gt;="&amp;LARGE(E19:H19,3)),SUM(E19:H19))</f>
        <v>30</v>
      </c>
      <c r="J19" s="18" t="n">
        <v>15</v>
      </c>
    </row>
    <row r="20" customFormat="false" ht="15" hidden="false" customHeight="false" outlineLevel="0" collapsed="false">
      <c r="A20" s="16" t="n">
        <v>16</v>
      </c>
      <c r="B20" s="21" t="s">
        <v>1038</v>
      </c>
      <c r="C20" s="18" t="n">
        <v>2001</v>
      </c>
      <c r="D20" s="17" t="s">
        <v>154</v>
      </c>
      <c r="E20" s="30" t="n">
        <v>13</v>
      </c>
      <c r="F20" s="19" t="n">
        <v>15</v>
      </c>
      <c r="G20" s="24"/>
      <c r="H20" s="24"/>
      <c r="I20" s="15" t="n">
        <f aca="false">IF(COUNT(E20:H20)&gt;3,SUMIF(E20:H20,"&gt;="&amp;LARGE(E20:H20,3)),SUM(E20:H20))</f>
        <v>28</v>
      </c>
      <c r="J20" s="18" t="s">
        <v>108</v>
      </c>
    </row>
    <row r="21" customFormat="false" ht="15" hidden="false" customHeight="false" outlineLevel="0" collapsed="false">
      <c r="A21" s="16" t="n">
        <v>17</v>
      </c>
      <c r="B21" s="21" t="s">
        <v>1039</v>
      </c>
      <c r="C21" s="18" t="n">
        <v>2001</v>
      </c>
      <c r="D21" s="17" t="s">
        <v>110</v>
      </c>
      <c r="E21" s="19" t="n">
        <v>17</v>
      </c>
      <c r="F21" s="30" t="n">
        <v>11</v>
      </c>
      <c r="G21" s="24"/>
      <c r="H21" s="24"/>
      <c r="I21" s="15" t="n">
        <f aca="false">IF(COUNT(E21:H21)&gt;3,SUMIF(E21:H21,"&gt;="&amp;LARGE(E21:H21,3)),SUM(E21:H21))</f>
        <v>28</v>
      </c>
      <c r="J21" s="18" t="s">
        <v>108</v>
      </c>
    </row>
    <row r="22" customFormat="false" ht="15" hidden="false" customHeight="false" outlineLevel="0" collapsed="false">
      <c r="A22" s="17" t="n">
        <v>18</v>
      </c>
      <c r="B22" s="21" t="s">
        <v>1040</v>
      </c>
      <c r="C22" s="18" t="n">
        <v>2000</v>
      </c>
      <c r="D22" s="29" t="s">
        <v>117</v>
      </c>
      <c r="E22" s="30" t="n">
        <v>20</v>
      </c>
      <c r="F22" s="19" t="n">
        <v>1</v>
      </c>
      <c r="G22" s="20" t="n">
        <v>5</v>
      </c>
      <c r="H22" s="24"/>
      <c r="I22" s="15" t="n">
        <f aca="false">IF(COUNT(E22:H22)&gt;3,SUMIF(E22:H22,"&gt;="&amp;LARGE(E22:H22,3)),SUM(E22:H22))</f>
        <v>26</v>
      </c>
      <c r="J22" s="18" t="n">
        <v>18</v>
      </c>
    </row>
    <row r="23" customFormat="false" ht="15" hidden="false" customHeight="false" outlineLevel="0" collapsed="false">
      <c r="A23" s="16" t="n">
        <v>19</v>
      </c>
      <c r="B23" s="21" t="s">
        <v>1041</v>
      </c>
      <c r="C23" s="18" t="n">
        <v>2001</v>
      </c>
      <c r="D23" s="26" t="s">
        <v>482</v>
      </c>
      <c r="E23" s="30" t="n">
        <v>13</v>
      </c>
      <c r="F23" s="28" t="n">
        <v>12</v>
      </c>
      <c r="G23" s="17"/>
      <c r="H23" s="17"/>
      <c r="I23" s="15" t="n">
        <f aca="false">IF(COUNT(E23:H23)&gt;3,SUMIF(E23:H23,"&gt;="&amp;LARGE(E23:H23,3)),SUM(E23:H23))</f>
        <v>25</v>
      </c>
      <c r="J23" s="18" t="s">
        <v>115</v>
      </c>
    </row>
    <row r="24" customFormat="false" ht="15" hidden="false" customHeight="false" outlineLevel="0" collapsed="false">
      <c r="A24" s="16" t="n">
        <v>20</v>
      </c>
      <c r="B24" s="21" t="s">
        <v>1042</v>
      </c>
      <c r="C24" s="18" t="n">
        <v>2001</v>
      </c>
      <c r="D24" s="17" t="s">
        <v>255</v>
      </c>
      <c r="E24" s="30" t="n">
        <v>17</v>
      </c>
      <c r="F24" s="19" t="n">
        <v>8</v>
      </c>
      <c r="G24" s="27"/>
      <c r="H24" s="17"/>
      <c r="I24" s="15" t="n">
        <f aca="false">IF(COUNT(E24:H24)&gt;3,SUMIF(E24:H24,"&gt;="&amp;LARGE(E24:H24,3)),SUM(E24:H24))</f>
        <v>25</v>
      </c>
      <c r="J24" s="18" t="s">
        <v>115</v>
      </c>
    </row>
    <row r="25" customFormat="false" ht="15" hidden="false" customHeight="false" outlineLevel="0" collapsed="false">
      <c r="A25" s="17" t="n">
        <v>21</v>
      </c>
      <c r="B25" s="21" t="s">
        <v>1043</v>
      </c>
      <c r="C25" s="18" t="n">
        <v>2001</v>
      </c>
      <c r="D25" s="17" t="s">
        <v>133</v>
      </c>
      <c r="E25" s="19" t="n">
        <v>24</v>
      </c>
      <c r="F25" s="27"/>
      <c r="G25" s="27"/>
      <c r="H25" s="17"/>
      <c r="I25" s="15" t="n">
        <f aca="false">IF(COUNT(E25:H25)&gt;3,SUMIF(E25:H25,"&gt;="&amp;LARGE(E25:H25,3)),SUM(E25:H25))</f>
        <v>24</v>
      </c>
      <c r="J25" s="18" t="s">
        <v>681</v>
      </c>
    </row>
    <row r="26" customFormat="false" ht="15" hidden="false" customHeight="false" outlineLevel="0" collapsed="false">
      <c r="A26" s="16" t="n">
        <v>22</v>
      </c>
      <c r="B26" s="17" t="s">
        <v>1044</v>
      </c>
      <c r="C26" s="18" t="n">
        <v>2001</v>
      </c>
      <c r="D26" s="29" t="s">
        <v>1045</v>
      </c>
      <c r="E26" s="34" t="n">
        <v>24</v>
      </c>
      <c r="F26" s="24"/>
      <c r="G26" s="17"/>
      <c r="H26" s="17"/>
      <c r="I26" s="15" t="n">
        <f aca="false">IF(COUNT(E26:H26)&gt;3,SUMIF(E26:H26,"&gt;="&amp;LARGE(E26:H26,3)),SUM(E26:H26))</f>
        <v>24</v>
      </c>
      <c r="J26" s="18" t="s">
        <v>681</v>
      </c>
    </row>
    <row r="27" customFormat="false" ht="15" hidden="false" customHeight="false" outlineLevel="0" collapsed="false">
      <c r="A27" s="16" t="n">
        <v>23</v>
      </c>
      <c r="B27" s="21" t="s">
        <v>1046</v>
      </c>
      <c r="C27" s="18" t="n">
        <v>2000</v>
      </c>
      <c r="D27" s="26" t="s">
        <v>210</v>
      </c>
      <c r="E27" s="30" t="n">
        <v>22</v>
      </c>
      <c r="F27" s="27"/>
      <c r="G27" s="27"/>
      <c r="H27" s="17"/>
      <c r="I27" s="15" t="n">
        <f aca="false">IF(COUNT(E27:H27)&gt;3,SUMIF(E27:H27,"&gt;="&amp;LARGE(E27:H27,3)),SUM(E27:H27))</f>
        <v>22</v>
      </c>
      <c r="J27" s="18" t="s">
        <v>1047</v>
      </c>
    </row>
    <row r="28" customFormat="false" ht="15" hidden="false" customHeight="false" outlineLevel="0" collapsed="false">
      <c r="A28" s="17" t="n">
        <v>24</v>
      </c>
      <c r="B28" s="21" t="s">
        <v>1048</v>
      </c>
      <c r="C28" s="18" t="n">
        <v>2001</v>
      </c>
      <c r="D28" s="17" t="s">
        <v>96</v>
      </c>
      <c r="E28" s="19" t="n">
        <v>22</v>
      </c>
      <c r="F28" s="27"/>
      <c r="G28" s="27"/>
      <c r="H28" s="17"/>
      <c r="I28" s="15" t="n">
        <f aca="false">IF(COUNT(E28:H28)&gt;3,SUMIF(E28:H28,"&gt;="&amp;LARGE(E28:H28,3)),SUM(E28:H28))</f>
        <v>22</v>
      </c>
      <c r="J28" s="18" t="s">
        <v>1047</v>
      </c>
    </row>
    <row r="29" customFormat="false" ht="15" hidden="false" customHeight="false" outlineLevel="0" collapsed="false">
      <c r="A29" s="16" t="n">
        <v>25</v>
      </c>
      <c r="B29" s="21" t="s">
        <v>1049</v>
      </c>
      <c r="C29" s="18" t="n">
        <v>2001</v>
      </c>
      <c r="D29" s="17" t="s">
        <v>245</v>
      </c>
      <c r="E29" s="19" t="n">
        <v>6</v>
      </c>
      <c r="F29" s="30" t="n">
        <v>15</v>
      </c>
      <c r="G29" s="17"/>
      <c r="H29" s="17"/>
      <c r="I29" s="15" t="n">
        <f aca="false">IF(COUNT(E29:H29)&gt;3,SUMIF(E29:H29,"&gt;="&amp;LARGE(E29:H29,3)),SUM(E29:H29))</f>
        <v>21</v>
      </c>
      <c r="J29" s="18" t="s">
        <v>1050</v>
      </c>
    </row>
    <row r="30" customFormat="false" ht="15" hidden="false" customHeight="false" outlineLevel="0" collapsed="false">
      <c r="A30" s="16" t="n">
        <v>26</v>
      </c>
      <c r="B30" s="21" t="s">
        <v>1051</v>
      </c>
      <c r="C30" s="18" t="n">
        <v>2000</v>
      </c>
      <c r="D30" s="17" t="s">
        <v>161</v>
      </c>
      <c r="E30" s="19" t="n">
        <v>17</v>
      </c>
      <c r="F30" s="19" t="n">
        <v>4</v>
      </c>
      <c r="G30" s="30"/>
      <c r="H30" s="27"/>
      <c r="I30" s="15" t="n">
        <f aca="false">IF(COUNT(E30:H30)&gt;3,SUMIF(E30:H30,"&gt;="&amp;LARGE(E30:H30,3)),SUM(E30:H30))</f>
        <v>21</v>
      </c>
      <c r="J30" s="18" t="s">
        <v>1050</v>
      </c>
    </row>
    <row r="31" customFormat="false" ht="15" hidden="false" customHeight="false" outlineLevel="0" collapsed="false">
      <c r="A31" s="17" t="n">
        <v>27</v>
      </c>
      <c r="B31" s="21" t="s">
        <v>1052</v>
      </c>
      <c r="C31" s="18" t="n">
        <v>2001</v>
      </c>
      <c r="D31" s="26" t="s">
        <v>255</v>
      </c>
      <c r="E31" s="30" t="n">
        <v>10</v>
      </c>
      <c r="F31" s="19" t="n">
        <v>11</v>
      </c>
      <c r="G31" s="29"/>
      <c r="H31" s="17"/>
      <c r="I31" s="15" t="n">
        <f aca="false">IF(COUNT(E31:H31)&gt;3,SUMIF(E31:H31,"&gt;="&amp;LARGE(E31:H31,3)),SUM(E31:H31))</f>
        <v>21</v>
      </c>
      <c r="J31" s="18" t="s">
        <v>1050</v>
      </c>
    </row>
    <row r="32" customFormat="false" ht="15" hidden="false" customHeight="false" outlineLevel="0" collapsed="false">
      <c r="A32" s="16" t="n">
        <v>28</v>
      </c>
      <c r="B32" s="17" t="s">
        <v>1053</v>
      </c>
      <c r="C32" s="18" t="n">
        <v>2001</v>
      </c>
      <c r="D32" s="17" t="s">
        <v>100</v>
      </c>
      <c r="E32" s="19" t="n">
        <v>20</v>
      </c>
      <c r="F32" s="27"/>
      <c r="G32" s="17"/>
      <c r="H32" s="17"/>
      <c r="I32" s="15" t="n">
        <f aca="false">IF(COUNT(E32:H32)&gt;3,SUMIF(E32:H32,"&gt;="&amp;LARGE(E32:H32,3)),SUM(E32:H32))</f>
        <v>20</v>
      </c>
      <c r="J32" s="18" t="s">
        <v>689</v>
      </c>
    </row>
    <row r="33" customFormat="false" ht="15" hidden="false" customHeight="false" outlineLevel="0" collapsed="false">
      <c r="A33" s="16" t="n">
        <v>29</v>
      </c>
      <c r="B33" s="21" t="s">
        <v>1054</v>
      </c>
      <c r="C33" s="18" t="n">
        <v>2000</v>
      </c>
      <c r="D33" s="17" t="s">
        <v>78</v>
      </c>
      <c r="E33" s="19" t="n">
        <v>20</v>
      </c>
      <c r="F33" s="27"/>
      <c r="G33" s="17"/>
      <c r="H33" s="17"/>
      <c r="I33" s="15" t="n">
        <f aca="false">IF(COUNT(E33:H33)&gt;3,SUMIF(E33:H33,"&gt;="&amp;LARGE(E33:H33,3)),SUM(E33:H33))</f>
        <v>20</v>
      </c>
      <c r="J33" s="18" t="s">
        <v>689</v>
      </c>
    </row>
    <row r="34" customFormat="false" ht="15" hidden="false" customHeight="false" outlineLevel="0" collapsed="false">
      <c r="A34" s="17" t="n">
        <v>30</v>
      </c>
      <c r="B34" s="21" t="s">
        <v>1055</v>
      </c>
      <c r="C34" s="18" t="n">
        <v>2001</v>
      </c>
      <c r="D34" s="17" t="s">
        <v>886</v>
      </c>
      <c r="E34" s="19" t="n">
        <v>20</v>
      </c>
      <c r="F34" s="30"/>
      <c r="G34" s="30"/>
      <c r="H34" s="27"/>
      <c r="I34" s="15" t="n">
        <f aca="false">IF(COUNT(E34:H34)&gt;3,SUMIF(E34:H34,"&gt;="&amp;LARGE(E34:H34,3)),SUM(E34:H34))</f>
        <v>20</v>
      </c>
      <c r="J34" s="18" t="s">
        <v>689</v>
      </c>
    </row>
    <row r="35" customFormat="false" ht="15" hidden="false" customHeight="false" outlineLevel="0" collapsed="false">
      <c r="A35" s="16" t="n">
        <v>31</v>
      </c>
      <c r="B35" s="21" t="s">
        <v>1056</v>
      </c>
      <c r="C35" s="18" t="n">
        <v>2004</v>
      </c>
      <c r="D35" s="17" t="s">
        <v>114</v>
      </c>
      <c r="E35" s="19" t="n">
        <v>20</v>
      </c>
      <c r="F35" s="27"/>
      <c r="G35" s="17"/>
      <c r="H35" s="17"/>
      <c r="I35" s="15" t="n">
        <f aca="false">IF(COUNT(E35:H35)&gt;3,SUMIF(E35:H35,"&gt;="&amp;LARGE(E35:H35,3)),SUM(E35:H35))</f>
        <v>20</v>
      </c>
      <c r="J35" s="18" t="s">
        <v>689</v>
      </c>
    </row>
    <row r="36" customFormat="false" ht="15" hidden="false" customHeight="false" outlineLevel="0" collapsed="false">
      <c r="A36" s="16" t="n">
        <v>32</v>
      </c>
      <c r="B36" s="21" t="s">
        <v>1057</v>
      </c>
      <c r="C36" s="18" t="n">
        <v>2001</v>
      </c>
      <c r="D36" s="17" t="s">
        <v>82</v>
      </c>
      <c r="E36" s="19" t="n">
        <v>19</v>
      </c>
      <c r="F36" s="27"/>
      <c r="G36" s="17"/>
      <c r="H36" s="17"/>
      <c r="I36" s="15" t="n">
        <f aca="false">IF(COUNT(E36:H36)&gt;3,SUMIF(E36:H36,"&gt;="&amp;LARGE(E36:H36,3)),SUM(E36:H36))</f>
        <v>19</v>
      </c>
      <c r="J36" s="18" t="n">
        <v>32</v>
      </c>
    </row>
    <row r="37" customFormat="false" ht="15" hidden="false" customHeight="false" outlineLevel="0" collapsed="false">
      <c r="A37" s="17" t="n">
        <v>33</v>
      </c>
      <c r="B37" s="21" t="s">
        <v>1058</v>
      </c>
      <c r="C37" s="18" t="n">
        <v>2000</v>
      </c>
      <c r="D37" s="29" t="s">
        <v>1059</v>
      </c>
      <c r="E37" s="30" t="n">
        <v>17</v>
      </c>
      <c r="F37" s="29"/>
      <c r="G37" s="29"/>
      <c r="H37" s="17"/>
      <c r="I37" s="15" t="n">
        <f aca="false">IF(COUNT(E37:H37)&gt;3,SUMIF(E37:H37,"&gt;="&amp;LARGE(E37:H37,3)),SUM(E37:H37))</f>
        <v>17</v>
      </c>
      <c r="J37" s="18" t="s">
        <v>1060</v>
      </c>
    </row>
    <row r="38" customFormat="false" ht="15" hidden="false" customHeight="false" outlineLevel="0" collapsed="false">
      <c r="A38" s="16" t="n">
        <v>34</v>
      </c>
      <c r="B38" s="21" t="s">
        <v>1061</v>
      </c>
      <c r="C38" s="18" t="n">
        <v>2000</v>
      </c>
      <c r="D38" s="26" t="s">
        <v>384</v>
      </c>
      <c r="E38" s="30" t="n">
        <v>17</v>
      </c>
      <c r="F38" s="29"/>
      <c r="G38" s="29"/>
      <c r="H38" s="17"/>
      <c r="I38" s="15" t="n">
        <f aca="false">IF(COUNT(E38:H38)&gt;3,SUMIF(E38:H38,"&gt;="&amp;LARGE(E38:H38,3)),SUM(E38:H38))</f>
        <v>17</v>
      </c>
      <c r="J38" s="18" t="s">
        <v>1060</v>
      </c>
    </row>
    <row r="39" customFormat="false" ht="15" hidden="false" customHeight="false" outlineLevel="0" collapsed="false">
      <c r="A39" s="16" t="n">
        <v>35</v>
      </c>
      <c r="B39" s="21" t="s">
        <v>1062</v>
      </c>
      <c r="C39" s="18" t="n">
        <v>2001</v>
      </c>
      <c r="D39" s="24" t="s">
        <v>119</v>
      </c>
      <c r="E39" s="19" t="n">
        <v>11</v>
      </c>
      <c r="F39" s="19" t="n">
        <v>6</v>
      </c>
      <c r="G39" s="27"/>
      <c r="H39" s="17"/>
      <c r="I39" s="15" t="n">
        <f aca="false">IF(COUNT(E39:H39)&gt;3,SUMIF(E39:H39,"&gt;="&amp;LARGE(E39:H39,3)),SUM(E39:H39))</f>
        <v>17</v>
      </c>
      <c r="J39" s="18" t="s">
        <v>1060</v>
      </c>
    </row>
    <row r="40" customFormat="false" ht="15" hidden="false" customHeight="false" outlineLevel="0" collapsed="false">
      <c r="A40" s="17" t="n">
        <v>36</v>
      </c>
      <c r="B40" s="21" t="s">
        <v>1063</v>
      </c>
      <c r="C40" s="18" t="n">
        <v>2000</v>
      </c>
      <c r="D40" s="29" t="s">
        <v>1045</v>
      </c>
      <c r="E40" s="30" t="n">
        <v>8</v>
      </c>
      <c r="F40" s="30" t="n">
        <v>8</v>
      </c>
      <c r="G40" s="29"/>
      <c r="H40" s="17"/>
      <c r="I40" s="15" t="n">
        <f aca="false">IF(COUNT(E40:H40)&gt;3,SUMIF(E40:H40,"&gt;="&amp;LARGE(E40:H40,3)),SUM(E40:H40))</f>
        <v>16</v>
      </c>
      <c r="J40" s="18" t="n">
        <v>36</v>
      </c>
    </row>
    <row r="41" customFormat="false" ht="15" hidden="false" customHeight="false" outlineLevel="0" collapsed="false">
      <c r="A41" s="16" t="n">
        <v>37</v>
      </c>
      <c r="B41" s="21" t="s">
        <v>1064</v>
      </c>
      <c r="C41" s="18" t="n">
        <v>2002</v>
      </c>
      <c r="D41" s="17" t="s">
        <v>133</v>
      </c>
      <c r="E41" s="19" t="n">
        <v>15</v>
      </c>
      <c r="F41" s="29"/>
      <c r="G41" s="29"/>
      <c r="H41" s="17"/>
      <c r="I41" s="15" t="n">
        <f aca="false">IF(COUNT(E41:H41)&gt;3,SUMIF(E41:H41,"&gt;="&amp;LARGE(E41:H41,3)),SUM(E41:H41))</f>
        <v>15</v>
      </c>
      <c r="J41" s="18" t="s">
        <v>1065</v>
      </c>
    </row>
    <row r="42" customFormat="false" ht="15" hidden="false" customHeight="false" outlineLevel="0" collapsed="false">
      <c r="A42" s="16" t="n">
        <v>38</v>
      </c>
      <c r="B42" s="21" t="s">
        <v>1066</v>
      </c>
      <c r="C42" s="18" t="n">
        <v>2001</v>
      </c>
      <c r="D42" s="17" t="s">
        <v>133</v>
      </c>
      <c r="E42" s="19" t="n">
        <v>15</v>
      </c>
      <c r="F42" s="30"/>
      <c r="G42" s="30"/>
      <c r="H42" s="24"/>
      <c r="I42" s="15" t="n">
        <f aca="false">IF(COUNT(E42:H42)&gt;3,SUMIF(E42:H42,"&gt;="&amp;LARGE(E42:H42,3)),SUM(E42:H42))</f>
        <v>15</v>
      </c>
      <c r="J42" s="18" t="s">
        <v>1065</v>
      </c>
    </row>
    <row r="43" customFormat="false" ht="15" hidden="false" customHeight="false" outlineLevel="0" collapsed="false">
      <c r="A43" s="17" t="n">
        <v>39</v>
      </c>
      <c r="B43" s="21" t="s">
        <v>1067</v>
      </c>
      <c r="C43" s="18" t="n">
        <v>2000</v>
      </c>
      <c r="D43" s="17" t="s">
        <v>142</v>
      </c>
      <c r="E43" s="19" t="n">
        <v>15</v>
      </c>
      <c r="F43" s="29"/>
      <c r="G43" s="17"/>
      <c r="H43" s="17"/>
      <c r="I43" s="15" t="n">
        <f aca="false">IF(COUNT(E43:H43)&gt;3,SUMIF(E43:H43,"&gt;="&amp;LARGE(E43:H43,3)),SUM(E43:H43))</f>
        <v>15</v>
      </c>
      <c r="J43" s="18" t="s">
        <v>1065</v>
      </c>
    </row>
    <row r="44" customFormat="false" ht="15" hidden="false" customHeight="false" outlineLevel="0" collapsed="false">
      <c r="A44" s="16" t="n">
        <v>40</v>
      </c>
      <c r="B44" s="21" t="s">
        <v>1068</v>
      </c>
      <c r="C44" s="18" t="n">
        <v>2000</v>
      </c>
      <c r="D44" s="17" t="s">
        <v>114</v>
      </c>
      <c r="E44" s="19" t="n">
        <v>15</v>
      </c>
      <c r="F44" s="27"/>
      <c r="G44" s="17"/>
      <c r="H44" s="17"/>
      <c r="I44" s="15" t="n">
        <f aca="false">IF(COUNT(E44:H44)&gt;3,SUMIF(E44:H44,"&gt;="&amp;LARGE(E44:H44,3)),SUM(E44:H44))</f>
        <v>15</v>
      </c>
      <c r="J44" s="18" t="s">
        <v>1065</v>
      </c>
    </row>
    <row r="45" customFormat="false" ht="15" hidden="false" customHeight="false" outlineLevel="0" collapsed="false">
      <c r="A45" s="16" t="n">
        <v>41</v>
      </c>
      <c r="B45" s="21" t="s">
        <v>1069</v>
      </c>
      <c r="C45" s="18" t="n">
        <v>2001</v>
      </c>
      <c r="D45" s="17" t="s">
        <v>114</v>
      </c>
      <c r="E45" s="19" t="n">
        <v>15</v>
      </c>
      <c r="F45" s="27"/>
      <c r="G45" s="17"/>
      <c r="H45" s="17"/>
      <c r="I45" s="15" t="n">
        <f aca="false">IF(COUNT(E45:H45)&gt;3,SUMIF(E45:H45,"&gt;="&amp;LARGE(E45:H45,3)),SUM(E45:H45))</f>
        <v>15</v>
      </c>
      <c r="J45" s="18" t="s">
        <v>1065</v>
      </c>
    </row>
    <row r="46" customFormat="false" ht="15" hidden="false" customHeight="false" outlineLevel="0" collapsed="false">
      <c r="A46" s="17" t="n">
        <v>42</v>
      </c>
      <c r="B46" s="21" t="s">
        <v>1070</v>
      </c>
      <c r="C46" s="18" t="n">
        <v>2000</v>
      </c>
      <c r="D46" s="17" t="s">
        <v>114</v>
      </c>
      <c r="E46" s="19" t="n">
        <v>8</v>
      </c>
      <c r="F46" s="28" t="n">
        <v>6</v>
      </c>
      <c r="G46" s="17"/>
      <c r="H46" s="17"/>
      <c r="I46" s="15" t="n">
        <f aca="false">IF(COUNT(E46:H46)&gt;3,SUMIF(E46:H46,"&gt;="&amp;LARGE(E46:H46,3)),SUM(E46:H46))</f>
        <v>14</v>
      </c>
      <c r="J46" s="18" t="s">
        <v>1071</v>
      </c>
    </row>
    <row r="47" customFormat="false" ht="15" hidden="false" customHeight="false" outlineLevel="0" collapsed="false">
      <c r="A47" s="16" t="n">
        <v>43</v>
      </c>
      <c r="B47" s="21" t="s">
        <v>1072</v>
      </c>
      <c r="C47" s="18" t="n">
        <v>2001</v>
      </c>
      <c r="D47" s="17" t="s">
        <v>168</v>
      </c>
      <c r="E47" s="19" t="n">
        <v>14</v>
      </c>
      <c r="F47" s="17"/>
      <c r="G47" s="17"/>
      <c r="H47" s="17"/>
      <c r="I47" s="15" t="n">
        <f aca="false">IF(COUNT(E47:H47)&gt;3,SUMIF(E47:H47,"&gt;="&amp;LARGE(E47:H47,3)),SUM(E47:H47))</f>
        <v>14</v>
      </c>
      <c r="J47" s="18" t="s">
        <v>1071</v>
      </c>
    </row>
    <row r="48" customFormat="false" ht="15" hidden="false" customHeight="false" outlineLevel="0" collapsed="false">
      <c r="A48" s="16" t="n">
        <v>44</v>
      </c>
      <c r="B48" s="21" t="s">
        <v>1073</v>
      </c>
      <c r="C48" s="18" t="n">
        <v>2001</v>
      </c>
      <c r="D48" s="29" t="s">
        <v>1045</v>
      </c>
      <c r="E48" s="30" t="n">
        <v>13</v>
      </c>
      <c r="F48" s="17"/>
      <c r="G48" s="17"/>
      <c r="H48" s="17"/>
      <c r="I48" s="15" t="n">
        <f aca="false">IF(COUNT(E48:H48)&gt;3,SUMIF(E48:H48,"&gt;="&amp;LARGE(E48:H48,3)),SUM(E48:H48))</f>
        <v>13</v>
      </c>
      <c r="J48" s="18" t="s">
        <v>1074</v>
      </c>
    </row>
    <row r="49" customFormat="false" ht="15" hidden="false" customHeight="false" outlineLevel="0" collapsed="false">
      <c r="A49" s="17" t="n">
        <v>45</v>
      </c>
      <c r="B49" s="21" t="s">
        <v>1075</v>
      </c>
      <c r="C49" s="18" t="n">
        <v>2001</v>
      </c>
      <c r="D49" s="17" t="s">
        <v>107</v>
      </c>
      <c r="E49" s="28" t="n">
        <v>13</v>
      </c>
      <c r="F49" s="17"/>
      <c r="G49" s="17"/>
      <c r="H49" s="17"/>
      <c r="I49" s="15" t="n">
        <f aca="false">IF(COUNT(E49:H49)&gt;3,SUMIF(E49:H49,"&gt;="&amp;LARGE(E49:H49,3)),SUM(E49:H49))</f>
        <v>13</v>
      </c>
      <c r="J49" s="18" t="s">
        <v>1074</v>
      </c>
    </row>
    <row r="50" customFormat="false" ht="15" hidden="false" customHeight="false" outlineLevel="0" collapsed="false">
      <c r="A50" s="16" t="n">
        <v>46</v>
      </c>
      <c r="B50" s="21" t="s">
        <v>1076</v>
      </c>
      <c r="C50" s="18" t="n">
        <v>2001</v>
      </c>
      <c r="D50" s="17" t="s">
        <v>78</v>
      </c>
      <c r="E50" s="19" t="n">
        <v>13</v>
      </c>
      <c r="F50" s="17"/>
      <c r="G50" s="17"/>
      <c r="H50" s="17"/>
      <c r="I50" s="15" t="n">
        <f aca="false">IF(COUNT(E50:H50)&gt;3,SUMIF(E50:H50,"&gt;="&amp;LARGE(E50:H50,3)),SUM(E50:H50))</f>
        <v>13</v>
      </c>
      <c r="J50" s="18" t="s">
        <v>1074</v>
      </c>
    </row>
    <row r="51" customFormat="false" ht="15" hidden="false" customHeight="false" outlineLevel="0" collapsed="false">
      <c r="A51" s="16" t="n">
        <v>47</v>
      </c>
      <c r="B51" s="21" t="s">
        <v>1077</v>
      </c>
      <c r="C51" s="18" t="n">
        <v>2000</v>
      </c>
      <c r="D51" s="26" t="s">
        <v>384</v>
      </c>
      <c r="E51" s="30" t="n">
        <v>13</v>
      </c>
      <c r="F51" s="17"/>
      <c r="G51" s="17"/>
      <c r="H51" s="17"/>
      <c r="I51" s="15" t="n">
        <f aca="false">IF(COUNT(E51:H51)&gt;3,SUMIF(E51:H51,"&gt;="&amp;LARGE(E51:H51,3)),SUM(E51:H51))</f>
        <v>13</v>
      </c>
      <c r="J51" s="18" t="s">
        <v>1074</v>
      </c>
    </row>
    <row r="52" customFormat="false" ht="15" hidden="false" customHeight="false" outlineLevel="0" collapsed="false">
      <c r="A52" s="17" t="n">
        <v>48</v>
      </c>
      <c r="B52" s="21" t="s">
        <v>1078</v>
      </c>
      <c r="C52" s="18" t="n">
        <v>2000</v>
      </c>
      <c r="D52" s="17" t="s">
        <v>107</v>
      </c>
      <c r="E52" s="28" t="n">
        <v>8</v>
      </c>
      <c r="F52" s="30" t="n">
        <v>5</v>
      </c>
      <c r="G52" s="17"/>
      <c r="H52" s="17"/>
      <c r="I52" s="15" t="n">
        <f aca="false">IF(COUNT(E52:H52)&gt;3,SUMIF(E52:H52,"&gt;="&amp;LARGE(E52:H52,3)),SUM(E52:H52))</f>
        <v>13</v>
      </c>
      <c r="J52" s="18" t="s">
        <v>1074</v>
      </c>
    </row>
    <row r="53" customFormat="false" ht="15" hidden="false" customHeight="false" outlineLevel="0" collapsed="false">
      <c r="A53" s="16" t="n">
        <v>49</v>
      </c>
      <c r="B53" s="21" t="s">
        <v>1079</v>
      </c>
      <c r="C53" s="18" t="n">
        <v>2000</v>
      </c>
      <c r="D53" s="29" t="s">
        <v>96</v>
      </c>
      <c r="E53" s="30" t="n">
        <v>13</v>
      </c>
      <c r="F53" s="29"/>
      <c r="G53" s="17"/>
      <c r="H53" s="17"/>
      <c r="I53" s="15" t="n">
        <f aca="false">IF(COUNT(E53:H53)&gt;3,SUMIF(E53:H53,"&gt;="&amp;LARGE(E53:H53,3)),SUM(E53:H53))</f>
        <v>13</v>
      </c>
      <c r="J53" s="18" t="s">
        <v>1074</v>
      </c>
    </row>
    <row r="54" customFormat="false" ht="15" hidden="false" customHeight="false" outlineLevel="0" collapsed="false">
      <c r="A54" s="16" t="n">
        <v>50</v>
      </c>
      <c r="B54" s="21" t="s">
        <v>1080</v>
      </c>
      <c r="C54" s="18" t="n">
        <v>2000</v>
      </c>
      <c r="D54" s="17" t="s">
        <v>1081</v>
      </c>
      <c r="E54" s="19" t="n">
        <v>13</v>
      </c>
      <c r="F54" s="19"/>
      <c r="G54" s="19"/>
      <c r="H54" s="27"/>
      <c r="I54" s="15" t="n">
        <f aca="false">IF(COUNT(E54:H54)&gt;3,SUMIF(E54:H54,"&gt;="&amp;LARGE(E54:H54,3)),SUM(E54:H54))</f>
        <v>13</v>
      </c>
      <c r="J54" s="18" t="s">
        <v>1074</v>
      </c>
    </row>
    <row r="55" customFormat="false" ht="15" hidden="false" customHeight="false" outlineLevel="0" collapsed="false">
      <c r="A55" s="17" t="n">
        <v>51</v>
      </c>
      <c r="B55" s="21" t="s">
        <v>1082</v>
      </c>
      <c r="C55" s="18" t="n">
        <v>2001</v>
      </c>
      <c r="D55" s="17" t="s">
        <v>138</v>
      </c>
      <c r="E55" s="30" t="n">
        <v>13</v>
      </c>
      <c r="F55" s="27"/>
      <c r="G55" s="17"/>
      <c r="H55" s="17"/>
      <c r="I55" s="15" t="n">
        <f aca="false">IF(COUNT(E55:H55)&gt;3,SUMIF(E55:H55,"&gt;="&amp;LARGE(E55:H55,3)),SUM(E55:H55))</f>
        <v>13</v>
      </c>
      <c r="J55" s="18" t="s">
        <v>1074</v>
      </c>
    </row>
    <row r="56" customFormat="false" ht="15" hidden="false" customHeight="false" outlineLevel="0" collapsed="false">
      <c r="A56" s="16" t="n">
        <v>52</v>
      </c>
      <c r="B56" s="21" t="s">
        <v>1083</v>
      </c>
      <c r="C56" s="18" t="n">
        <v>2000</v>
      </c>
      <c r="D56" s="29" t="s">
        <v>80</v>
      </c>
      <c r="E56" s="30" t="n">
        <v>13</v>
      </c>
      <c r="F56" s="27"/>
      <c r="G56" s="29"/>
      <c r="H56" s="17"/>
      <c r="I56" s="15" t="n">
        <f aca="false">IF(COUNT(E56:H56)&gt;3,SUMIF(E56:H56,"&gt;="&amp;LARGE(E56:H56,3)),SUM(E56:H56))</f>
        <v>13</v>
      </c>
      <c r="J56" s="18" t="s">
        <v>1074</v>
      </c>
    </row>
    <row r="57" customFormat="false" ht="15" hidden="false" customHeight="false" outlineLevel="0" collapsed="false">
      <c r="A57" s="16" t="n">
        <v>53</v>
      </c>
      <c r="B57" s="21" t="s">
        <v>1084</v>
      </c>
      <c r="C57" s="18" t="n">
        <v>2001</v>
      </c>
      <c r="D57" s="17" t="s">
        <v>92</v>
      </c>
      <c r="E57" s="30" t="n">
        <v>12</v>
      </c>
      <c r="F57" s="27"/>
      <c r="G57" s="17"/>
      <c r="H57" s="17"/>
      <c r="I57" s="15" t="n">
        <f aca="false">IF(COUNT(E57:H57)&gt;3,SUMIF(E57:H57,"&gt;="&amp;LARGE(E57:H57,3)),SUM(E57:H57))</f>
        <v>12</v>
      </c>
      <c r="J57" s="18" t="s">
        <v>1085</v>
      </c>
    </row>
    <row r="58" customFormat="false" ht="15" hidden="false" customHeight="false" outlineLevel="0" collapsed="false">
      <c r="A58" s="17" t="n">
        <v>54</v>
      </c>
      <c r="B58" s="21" t="s">
        <v>1086</v>
      </c>
      <c r="C58" s="18" t="n">
        <v>2000</v>
      </c>
      <c r="D58" s="17" t="s">
        <v>133</v>
      </c>
      <c r="E58" s="19" t="n">
        <v>12</v>
      </c>
      <c r="F58" s="27"/>
      <c r="G58" s="17"/>
      <c r="H58" s="17"/>
      <c r="I58" s="15" t="n">
        <f aca="false">IF(COUNT(E58:H58)&gt;3,SUMIF(E58:H58,"&gt;="&amp;LARGE(E58:H58,3)),SUM(E58:H58))</f>
        <v>12</v>
      </c>
      <c r="J58" s="18" t="s">
        <v>1085</v>
      </c>
    </row>
    <row r="59" customFormat="false" ht="15" hidden="false" customHeight="false" outlineLevel="0" collapsed="false">
      <c r="A59" s="16" t="n">
        <v>55</v>
      </c>
      <c r="B59" s="21" t="s">
        <v>1087</v>
      </c>
      <c r="C59" s="18" t="n">
        <v>2000</v>
      </c>
      <c r="D59" s="17" t="s">
        <v>100</v>
      </c>
      <c r="E59" s="19" t="n">
        <v>3</v>
      </c>
      <c r="F59" s="30" t="n">
        <v>8</v>
      </c>
      <c r="G59" s="17"/>
      <c r="H59" s="17"/>
      <c r="I59" s="15" t="n">
        <f aca="false">IF(COUNT(E59:H59)&gt;3,SUMIF(E59:H59,"&gt;="&amp;LARGE(E59:H59,3)),SUM(E59:H59))</f>
        <v>11</v>
      </c>
      <c r="J59" s="18" t="s">
        <v>1088</v>
      </c>
    </row>
    <row r="60" customFormat="false" ht="15" hidden="false" customHeight="false" outlineLevel="0" collapsed="false">
      <c r="A60" s="16" t="n">
        <v>56</v>
      </c>
      <c r="B60" s="21" t="s">
        <v>1089</v>
      </c>
      <c r="C60" s="18" t="n">
        <v>2000</v>
      </c>
      <c r="D60" s="17" t="s">
        <v>117</v>
      </c>
      <c r="E60" s="30" t="n">
        <v>11</v>
      </c>
      <c r="F60" s="29"/>
      <c r="G60" s="17"/>
      <c r="H60" s="17"/>
      <c r="I60" s="15" t="n">
        <f aca="false">IF(COUNT(E60:H60)&gt;3,SUMIF(E60:H60,"&gt;="&amp;LARGE(E60:H60,3)),SUM(E60:H60))</f>
        <v>11</v>
      </c>
      <c r="J60" s="18" t="s">
        <v>1088</v>
      </c>
    </row>
    <row r="61" customFormat="false" ht="15" hidden="false" customHeight="false" outlineLevel="0" collapsed="false">
      <c r="A61" s="17" t="n">
        <v>57</v>
      </c>
      <c r="B61" s="17" t="s">
        <v>1090</v>
      </c>
      <c r="C61" s="18" t="n">
        <v>2000</v>
      </c>
      <c r="D61" s="17" t="s">
        <v>100</v>
      </c>
      <c r="E61" s="19" t="n">
        <v>11</v>
      </c>
      <c r="F61" s="27"/>
      <c r="G61" s="17"/>
      <c r="H61" s="17"/>
      <c r="I61" s="15" t="n">
        <f aca="false">IF(COUNT(E61:H61)&gt;3,SUMIF(E61:H61,"&gt;="&amp;LARGE(E61:H61,3)),SUM(E61:H61))</f>
        <v>11</v>
      </c>
      <c r="J61" s="18" t="s">
        <v>1088</v>
      </c>
    </row>
    <row r="62" customFormat="false" ht="15" hidden="false" customHeight="false" outlineLevel="0" collapsed="false">
      <c r="A62" s="16" t="n">
        <v>58</v>
      </c>
      <c r="B62" s="21" t="s">
        <v>1091</v>
      </c>
      <c r="C62" s="18" t="n">
        <v>2001</v>
      </c>
      <c r="D62" s="17" t="s">
        <v>114</v>
      </c>
      <c r="E62" s="19" t="n">
        <v>11</v>
      </c>
      <c r="F62" s="27"/>
      <c r="G62" s="17"/>
      <c r="H62" s="17"/>
      <c r="I62" s="15" t="n">
        <f aca="false">IF(COUNT(E62:H62)&gt;3,SUMIF(E62:H62,"&gt;="&amp;LARGE(E62:H62,3)),SUM(E62:H62))</f>
        <v>11</v>
      </c>
      <c r="J62" s="18" t="s">
        <v>1088</v>
      </c>
    </row>
    <row r="63" customFormat="false" ht="15" hidden="false" customHeight="false" outlineLevel="0" collapsed="false">
      <c r="A63" s="16" t="n">
        <v>59</v>
      </c>
      <c r="B63" s="21" t="s">
        <v>1092</v>
      </c>
      <c r="C63" s="18" t="n">
        <v>2001</v>
      </c>
      <c r="D63" s="17" t="s">
        <v>384</v>
      </c>
      <c r="E63" s="19" t="n">
        <v>11</v>
      </c>
      <c r="F63" s="19"/>
      <c r="G63" s="19"/>
      <c r="H63" s="27"/>
      <c r="I63" s="15" t="n">
        <f aca="false">IF(COUNT(E63:H63)&gt;3,SUMIF(E63:H63,"&gt;="&amp;LARGE(E63:H63,3)),SUM(E63:H63))</f>
        <v>11</v>
      </c>
      <c r="J63" s="18" t="s">
        <v>1088</v>
      </c>
    </row>
    <row r="64" customFormat="false" ht="15" hidden="false" customHeight="false" outlineLevel="0" collapsed="false">
      <c r="A64" s="17" t="n">
        <v>60</v>
      </c>
      <c r="B64" s="21" t="s">
        <v>1093</v>
      </c>
      <c r="C64" s="18" t="n">
        <v>2000</v>
      </c>
      <c r="D64" s="17" t="s">
        <v>96</v>
      </c>
      <c r="E64" s="19" t="n">
        <v>5</v>
      </c>
      <c r="F64" s="30" t="n">
        <v>6</v>
      </c>
      <c r="G64" s="17"/>
      <c r="H64" s="17"/>
      <c r="I64" s="15" t="n">
        <f aca="false">IF(COUNT(E64:H64)&gt;3,SUMIF(E64:H64,"&gt;="&amp;LARGE(E64:H64,3)),SUM(E64:H64))</f>
        <v>11</v>
      </c>
      <c r="J64" s="18" t="s">
        <v>1088</v>
      </c>
    </row>
    <row r="65" customFormat="false" ht="15" hidden="false" customHeight="false" outlineLevel="0" collapsed="false">
      <c r="A65" s="16" t="n">
        <v>61</v>
      </c>
      <c r="B65" s="21" t="s">
        <v>1094</v>
      </c>
      <c r="C65" s="18" t="n">
        <v>2001</v>
      </c>
      <c r="D65" s="29" t="s">
        <v>117</v>
      </c>
      <c r="E65" s="30" t="n">
        <v>11</v>
      </c>
      <c r="F65" s="29"/>
      <c r="G65" s="17"/>
      <c r="H65" s="17"/>
      <c r="I65" s="15" t="n">
        <f aca="false">IF(COUNT(E65:H65)&gt;3,SUMIF(E65:H65,"&gt;="&amp;LARGE(E65:H65,3)),SUM(E65:H65))</f>
        <v>11</v>
      </c>
      <c r="J65" s="18" t="s">
        <v>1088</v>
      </c>
    </row>
    <row r="66" customFormat="false" ht="15" hidden="false" customHeight="false" outlineLevel="0" collapsed="false">
      <c r="A66" s="16" t="n">
        <v>62</v>
      </c>
      <c r="B66" s="21" t="s">
        <v>1095</v>
      </c>
      <c r="C66" s="18" t="n">
        <v>2000</v>
      </c>
      <c r="D66" s="29" t="s">
        <v>180</v>
      </c>
      <c r="E66" s="30" t="n">
        <v>10</v>
      </c>
      <c r="F66" s="29"/>
      <c r="G66" s="17"/>
      <c r="H66" s="17"/>
      <c r="I66" s="15" t="n">
        <f aca="false">IF(COUNT(E66:H66)&gt;3,SUMIF(E66:H66,"&gt;="&amp;LARGE(E66:H66,3)),SUM(E66:H66))</f>
        <v>10</v>
      </c>
      <c r="J66" s="18" t="s">
        <v>1096</v>
      </c>
    </row>
    <row r="67" customFormat="false" ht="15" hidden="false" customHeight="false" outlineLevel="0" collapsed="false">
      <c r="A67" s="17" t="n">
        <v>63</v>
      </c>
      <c r="B67" s="21" t="s">
        <v>1097</v>
      </c>
      <c r="C67" s="18" t="n">
        <v>2000</v>
      </c>
      <c r="D67" s="17" t="s">
        <v>175</v>
      </c>
      <c r="E67" s="30" t="n">
        <v>10</v>
      </c>
      <c r="F67" s="29"/>
      <c r="G67" s="17"/>
      <c r="H67" s="17"/>
      <c r="I67" s="15" t="n">
        <f aca="false">IF(COUNT(E67:H67)&gt;3,SUMIF(E67:H67,"&gt;="&amp;LARGE(E67:H67,3)),SUM(E67:H67))</f>
        <v>10</v>
      </c>
      <c r="J67" s="18" t="s">
        <v>1096</v>
      </c>
    </row>
    <row r="68" customFormat="false" ht="15" hidden="false" customHeight="false" outlineLevel="0" collapsed="false">
      <c r="A68" s="16" t="n">
        <v>64</v>
      </c>
      <c r="B68" s="21" t="s">
        <v>1098</v>
      </c>
      <c r="C68" s="18" t="n">
        <v>2001</v>
      </c>
      <c r="D68" s="17" t="s">
        <v>275</v>
      </c>
      <c r="E68" s="19" t="n">
        <v>10</v>
      </c>
      <c r="F68" s="27"/>
      <c r="G68" s="17"/>
      <c r="H68" s="17"/>
      <c r="I68" s="15" t="n">
        <f aca="false">IF(COUNT(E68:H68)&gt;3,SUMIF(E68:H68,"&gt;="&amp;LARGE(E68:H68,3)),SUM(E68:H68))</f>
        <v>10</v>
      </c>
      <c r="J68" s="18" t="s">
        <v>1096</v>
      </c>
    </row>
    <row r="69" customFormat="false" ht="15" hidden="false" customHeight="false" outlineLevel="0" collapsed="false">
      <c r="A69" s="16" t="n">
        <v>65</v>
      </c>
      <c r="B69" s="21" t="s">
        <v>1099</v>
      </c>
      <c r="C69" s="18" t="n">
        <v>2000</v>
      </c>
      <c r="D69" s="29" t="s">
        <v>1045</v>
      </c>
      <c r="E69" s="30" t="n">
        <v>10</v>
      </c>
      <c r="F69" s="29"/>
      <c r="G69" s="17"/>
      <c r="H69" s="17"/>
      <c r="I69" s="15" t="n">
        <f aca="false">IF(COUNT(E69:H69)&gt;3,SUMIF(E69:H69,"&gt;="&amp;LARGE(E69:H69,3)),SUM(E69:H69))</f>
        <v>10</v>
      </c>
      <c r="J69" s="18" t="s">
        <v>1096</v>
      </c>
    </row>
    <row r="70" customFormat="false" ht="15" hidden="false" customHeight="false" outlineLevel="0" collapsed="false">
      <c r="A70" s="17" t="n">
        <v>66</v>
      </c>
      <c r="B70" s="21" t="s">
        <v>1100</v>
      </c>
      <c r="C70" s="18" t="n">
        <v>2000</v>
      </c>
      <c r="D70" s="17" t="s">
        <v>138</v>
      </c>
      <c r="E70" s="30" t="n">
        <v>10</v>
      </c>
      <c r="F70" s="29"/>
      <c r="G70" s="17"/>
      <c r="H70" s="17"/>
      <c r="I70" s="15" t="n">
        <f aca="false">IF(COUNT(E70:H70)&gt;3,SUMIF(E70:H70,"&gt;="&amp;LARGE(E70:H70,3)),SUM(E70:H70))</f>
        <v>10</v>
      </c>
      <c r="J70" s="18" t="s">
        <v>1096</v>
      </c>
    </row>
    <row r="71" customFormat="false" ht="15" hidden="false" customHeight="false" outlineLevel="0" collapsed="false">
      <c r="A71" s="16" t="n">
        <v>67</v>
      </c>
      <c r="B71" s="21" t="s">
        <v>1101</v>
      </c>
      <c r="C71" s="18" t="n">
        <v>2001</v>
      </c>
      <c r="D71" s="29" t="s">
        <v>1045</v>
      </c>
      <c r="E71" s="30" t="n">
        <v>6</v>
      </c>
      <c r="F71" s="19" t="n">
        <v>4</v>
      </c>
      <c r="G71" s="17"/>
      <c r="H71" s="17"/>
      <c r="I71" s="15" t="n">
        <f aca="false">IF(COUNT(E71:H71)&gt;3,SUMIF(E71:H71,"&gt;="&amp;LARGE(E71:H71,3)),SUM(E71:H71))</f>
        <v>10</v>
      </c>
      <c r="J71" s="18" t="s">
        <v>1096</v>
      </c>
    </row>
    <row r="72" customFormat="false" ht="15" hidden="false" customHeight="false" outlineLevel="0" collapsed="false">
      <c r="A72" s="16" t="n">
        <v>68</v>
      </c>
      <c r="B72" s="21" t="s">
        <v>1102</v>
      </c>
      <c r="C72" s="18" t="n">
        <v>2000</v>
      </c>
      <c r="D72" s="17" t="s">
        <v>161</v>
      </c>
      <c r="E72" s="19" t="n">
        <v>10</v>
      </c>
      <c r="F72" s="19"/>
      <c r="G72" s="19"/>
      <c r="H72" s="27"/>
      <c r="I72" s="15" t="n">
        <f aca="false">IF(COUNT(E72:H72)&gt;3,SUMIF(E72:H72,"&gt;="&amp;LARGE(E72:H72,3)),SUM(E72:H72))</f>
        <v>10</v>
      </c>
      <c r="J72" s="18" t="s">
        <v>1096</v>
      </c>
    </row>
    <row r="73" customFormat="false" ht="15" hidden="false" customHeight="false" outlineLevel="0" collapsed="false">
      <c r="A73" s="17" t="n">
        <v>69</v>
      </c>
      <c r="B73" s="21" t="s">
        <v>1103</v>
      </c>
      <c r="C73" s="18" t="n">
        <v>2001</v>
      </c>
      <c r="D73" s="26" t="s">
        <v>210</v>
      </c>
      <c r="E73" s="30" t="n">
        <v>10</v>
      </c>
      <c r="F73" s="29"/>
      <c r="G73" s="17"/>
      <c r="H73" s="17"/>
      <c r="I73" s="15" t="n">
        <f aca="false">IF(COUNT(E73:H73)&gt;3,SUMIF(E73:H73,"&gt;="&amp;LARGE(E73:H73,3)),SUM(E73:H73))</f>
        <v>10</v>
      </c>
      <c r="J73" s="18" t="s">
        <v>1096</v>
      </c>
    </row>
    <row r="74" customFormat="false" ht="15" hidden="false" customHeight="false" outlineLevel="0" collapsed="false">
      <c r="A74" s="16" t="n">
        <v>70</v>
      </c>
      <c r="B74" s="21" t="s">
        <v>1104</v>
      </c>
      <c r="C74" s="18" t="n">
        <v>2001</v>
      </c>
      <c r="D74" s="26" t="s">
        <v>105</v>
      </c>
      <c r="E74" s="30" t="n">
        <v>5</v>
      </c>
      <c r="F74" s="30" t="n">
        <v>5</v>
      </c>
      <c r="G74" s="17"/>
      <c r="H74" s="17"/>
      <c r="I74" s="15" t="n">
        <f aca="false">IF(COUNT(E74:H74)&gt;3,SUMIF(E74:H74,"&gt;="&amp;LARGE(E74:H74,3)),SUM(E74:H74))</f>
        <v>10</v>
      </c>
      <c r="J74" s="18" t="s">
        <v>1096</v>
      </c>
    </row>
    <row r="75" customFormat="false" ht="15" hidden="false" customHeight="false" outlineLevel="0" collapsed="false">
      <c r="A75" s="16" t="n">
        <v>71</v>
      </c>
      <c r="B75" s="17" t="s">
        <v>1105</v>
      </c>
      <c r="C75" s="18" t="n">
        <v>2000</v>
      </c>
      <c r="D75" s="29" t="s">
        <v>1045</v>
      </c>
      <c r="E75" s="34" t="n">
        <v>9</v>
      </c>
      <c r="F75" s="24"/>
      <c r="G75" s="17"/>
      <c r="H75" s="17"/>
      <c r="I75" s="15" t="n">
        <f aca="false">IF(COUNT(E75:H75)&gt;3,SUMIF(E75:H75,"&gt;="&amp;LARGE(E75:H75,3)),SUM(E75:H75))</f>
        <v>9</v>
      </c>
      <c r="J75" s="18" t="s">
        <v>1106</v>
      </c>
    </row>
    <row r="76" customFormat="false" ht="15" hidden="false" customHeight="false" outlineLevel="0" collapsed="false">
      <c r="A76" s="17" t="n">
        <v>72</v>
      </c>
      <c r="B76" s="21" t="s">
        <v>1107</v>
      </c>
      <c r="C76" s="18" t="n">
        <v>2001</v>
      </c>
      <c r="D76" s="53" t="s">
        <v>133</v>
      </c>
      <c r="E76" s="54" t="n">
        <v>9</v>
      </c>
      <c r="F76" s="27"/>
      <c r="G76" s="17"/>
      <c r="H76" s="17"/>
      <c r="I76" s="15" t="n">
        <f aca="false">IF(COUNT(E76:H76)&gt;3,SUMIF(E76:H76,"&gt;="&amp;LARGE(E76:H76,3)),SUM(E76:H76))</f>
        <v>9</v>
      </c>
      <c r="J76" s="18" t="s">
        <v>1106</v>
      </c>
    </row>
    <row r="77" customFormat="false" ht="15" hidden="false" customHeight="false" outlineLevel="0" collapsed="false">
      <c r="A77" s="16" t="n">
        <v>73</v>
      </c>
      <c r="B77" s="21" t="s">
        <v>1108</v>
      </c>
      <c r="C77" s="18" t="n">
        <v>2001</v>
      </c>
      <c r="D77" s="17" t="s">
        <v>92</v>
      </c>
      <c r="E77" s="30" t="n">
        <v>9</v>
      </c>
      <c r="F77" s="29"/>
      <c r="G77" s="17"/>
      <c r="H77" s="17"/>
      <c r="I77" s="15" t="n">
        <f aca="false">IF(COUNT(E77:H77)&gt;3,SUMIF(E77:H77,"&gt;="&amp;LARGE(E77:H77,3)),SUM(E77:H77))</f>
        <v>9</v>
      </c>
      <c r="J77" s="18" t="s">
        <v>1106</v>
      </c>
    </row>
    <row r="78" customFormat="false" ht="15" hidden="false" customHeight="false" outlineLevel="0" collapsed="false">
      <c r="A78" s="16" t="n">
        <v>74</v>
      </c>
      <c r="B78" s="21" t="s">
        <v>1109</v>
      </c>
      <c r="C78" s="18" t="n">
        <v>2000</v>
      </c>
      <c r="D78" s="17" t="s">
        <v>384</v>
      </c>
      <c r="E78" s="19" t="n">
        <v>8</v>
      </c>
      <c r="F78" s="19"/>
      <c r="G78" s="19"/>
      <c r="H78" s="19"/>
      <c r="I78" s="15" t="n">
        <f aca="false">IF(COUNT(E78:H78)&gt;3,SUMIF(E78:H78,"&gt;="&amp;LARGE(E78:H78,3)),SUM(E78:H78))</f>
        <v>8</v>
      </c>
      <c r="J78" s="18" t="s">
        <v>1110</v>
      </c>
    </row>
    <row r="79" customFormat="false" ht="15" hidden="false" customHeight="false" outlineLevel="0" collapsed="false">
      <c r="A79" s="17" t="n">
        <v>75</v>
      </c>
      <c r="B79" s="21" t="s">
        <v>1111</v>
      </c>
      <c r="C79" s="18" t="n">
        <v>2000</v>
      </c>
      <c r="D79" s="29" t="s">
        <v>951</v>
      </c>
      <c r="E79" s="30" t="n">
        <v>8</v>
      </c>
      <c r="F79" s="29"/>
      <c r="G79" s="17"/>
      <c r="H79" s="17"/>
      <c r="I79" s="15" t="n">
        <f aca="false">IF(COUNT(E79:H79)&gt;3,SUMIF(E79:H79,"&gt;="&amp;LARGE(E79:H79,3)),SUM(E79:H79))</f>
        <v>8</v>
      </c>
      <c r="J79" s="18" t="s">
        <v>1110</v>
      </c>
    </row>
    <row r="80" customFormat="false" ht="15" hidden="false" customHeight="false" outlineLevel="0" collapsed="false">
      <c r="A80" s="16" t="n">
        <v>76</v>
      </c>
      <c r="B80" s="21" t="s">
        <v>1112</v>
      </c>
      <c r="C80" s="18" t="n">
        <v>2002</v>
      </c>
      <c r="D80" s="17" t="s">
        <v>100</v>
      </c>
      <c r="E80" s="30" t="n">
        <v>8</v>
      </c>
      <c r="F80" s="29"/>
      <c r="G80" s="17"/>
      <c r="H80" s="17"/>
      <c r="I80" s="15" t="n">
        <f aca="false">IF(COUNT(E80:H80)&gt;3,SUMIF(E80:H80,"&gt;="&amp;LARGE(E80:H80,3)),SUM(E80:H80))</f>
        <v>8</v>
      </c>
      <c r="J80" s="18" t="s">
        <v>1110</v>
      </c>
    </row>
    <row r="81" customFormat="false" ht="15" hidden="false" customHeight="false" outlineLevel="0" collapsed="false">
      <c r="A81" s="16" t="n">
        <v>77</v>
      </c>
      <c r="B81" s="21" t="s">
        <v>1113</v>
      </c>
      <c r="C81" s="18" t="n">
        <v>2000</v>
      </c>
      <c r="D81" s="29" t="s">
        <v>245</v>
      </c>
      <c r="E81" s="30" t="n">
        <v>8</v>
      </c>
      <c r="F81" s="29"/>
      <c r="G81" s="29"/>
      <c r="H81" s="17"/>
      <c r="I81" s="15" t="n">
        <f aca="false">IF(COUNT(E81:H81)&gt;3,SUMIF(E81:H81,"&gt;="&amp;LARGE(E81:H81,3)),SUM(E81:H81))</f>
        <v>8</v>
      </c>
      <c r="J81" s="18" t="s">
        <v>1110</v>
      </c>
    </row>
    <row r="82" customFormat="false" ht="15" hidden="false" customHeight="false" outlineLevel="0" collapsed="false">
      <c r="A82" s="17" t="n">
        <v>78</v>
      </c>
      <c r="B82" s="21" t="s">
        <v>1114</v>
      </c>
      <c r="C82" s="18" t="n">
        <v>2001</v>
      </c>
      <c r="D82" s="17" t="s">
        <v>175</v>
      </c>
      <c r="E82" s="30" t="n">
        <v>8</v>
      </c>
      <c r="F82" s="29"/>
      <c r="G82" s="17"/>
      <c r="H82" s="17"/>
      <c r="I82" s="15" t="n">
        <f aca="false">IF(COUNT(E82:H82)&gt;3,SUMIF(E82:H82,"&gt;="&amp;LARGE(E82:H82,3)),SUM(E82:H82))</f>
        <v>8</v>
      </c>
      <c r="J82" s="18" t="s">
        <v>1110</v>
      </c>
    </row>
    <row r="83" customFormat="false" ht="15" hidden="false" customHeight="false" outlineLevel="0" collapsed="false">
      <c r="A83" s="16" t="n">
        <v>79</v>
      </c>
      <c r="B83" s="21" t="s">
        <v>1115</v>
      </c>
      <c r="C83" s="18" t="n">
        <v>2000</v>
      </c>
      <c r="D83" s="17" t="s">
        <v>161</v>
      </c>
      <c r="E83" s="19" t="n">
        <v>8</v>
      </c>
      <c r="F83" s="30"/>
      <c r="G83" s="27"/>
      <c r="H83" s="27"/>
      <c r="I83" s="15" t="n">
        <f aca="false">IF(COUNT(E83:H83)&gt;3,SUMIF(E83:H83,"&gt;="&amp;LARGE(E83:H83,3)),SUM(E83:H83))</f>
        <v>8</v>
      </c>
      <c r="J83" s="18" t="s">
        <v>1110</v>
      </c>
    </row>
    <row r="84" customFormat="false" ht="15" hidden="false" customHeight="false" outlineLevel="0" collapsed="false">
      <c r="A84" s="16" t="n">
        <v>80</v>
      </c>
      <c r="B84" s="21" t="s">
        <v>1116</v>
      </c>
      <c r="C84" s="18" t="n">
        <v>2000</v>
      </c>
      <c r="D84" s="29" t="s">
        <v>180</v>
      </c>
      <c r="E84" s="30" t="n">
        <v>8</v>
      </c>
      <c r="F84" s="29"/>
      <c r="G84" s="17"/>
      <c r="H84" s="17"/>
      <c r="I84" s="15" t="n">
        <f aca="false">IF(COUNT(E84:H84)&gt;3,SUMIF(E84:H84,"&gt;="&amp;LARGE(E84:H84,3)),SUM(E84:H84))</f>
        <v>8</v>
      </c>
      <c r="J84" s="18" t="s">
        <v>1110</v>
      </c>
    </row>
    <row r="85" customFormat="false" ht="15" hidden="false" customHeight="false" outlineLevel="0" collapsed="false">
      <c r="A85" s="17" t="n">
        <v>81</v>
      </c>
      <c r="B85" s="21" t="s">
        <v>1117</v>
      </c>
      <c r="C85" s="18" t="n">
        <v>2001</v>
      </c>
      <c r="D85" s="26" t="s">
        <v>384</v>
      </c>
      <c r="E85" s="30" t="n">
        <v>8</v>
      </c>
      <c r="F85" s="29"/>
      <c r="G85" s="17"/>
      <c r="H85" s="17"/>
      <c r="I85" s="15" t="n">
        <f aca="false">IF(COUNT(E85:H85)&gt;3,SUMIF(E85:H85,"&gt;="&amp;LARGE(E85:H85,3)),SUM(E85:H85))</f>
        <v>8</v>
      </c>
      <c r="J85" s="18" t="s">
        <v>1110</v>
      </c>
    </row>
    <row r="86" customFormat="false" ht="15" hidden="false" customHeight="false" outlineLevel="0" collapsed="false">
      <c r="A86" s="16" t="n">
        <v>82</v>
      </c>
      <c r="B86" s="24" t="s">
        <v>1118</v>
      </c>
      <c r="C86" s="18" t="n">
        <v>2001</v>
      </c>
      <c r="D86" s="17" t="s">
        <v>302</v>
      </c>
      <c r="E86" s="20" t="n">
        <v>8</v>
      </c>
      <c r="F86" s="24"/>
      <c r="G86" s="17"/>
      <c r="H86" s="17"/>
      <c r="I86" s="15" t="n">
        <f aca="false">IF(COUNT(E86:H86)&gt;3,SUMIF(E86:H86,"&gt;="&amp;LARGE(E86:H86,3)),SUM(E86:H86))</f>
        <v>8</v>
      </c>
      <c r="J86" s="18" t="s">
        <v>1110</v>
      </c>
    </row>
    <row r="87" customFormat="false" ht="15" hidden="false" customHeight="false" outlineLevel="0" collapsed="false">
      <c r="A87" s="16" t="n">
        <v>83</v>
      </c>
      <c r="B87" s="21" t="s">
        <v>1119</v>
      </c>
      <c r="C87" s="18" t="n">
        <v>2001</v>
      </c>
      <c r="D87" s="17" t="s">
        <v>482</v>
      </c>
      <c r="E87" s="19" t="n">
        <v>8</v>
      </c>
      <c r="F87" s="29"/>
      <c r="G87" s="17"/>
      <c r="H87" s="17"/>
      <c r="I87" s="15" t="n">
        <f aca="false">IF(COUNT(E87:H87)&gt;3,SUMIF(E87:H87,"&gt;="&amp;LARGE(E87:H87,3)),SUM(E87:H87))</f>
        <v>8</v>
      </c>
      <c r="J87" s="18" t="s">
        <v>1110</v>
      </c>
    </row>
    <row r="88" customFormat="false" ht="15" hidden="false" customHeight="false" outlineLevel="0" collapsed="false">
      <c r="A88" s="17" t="n">
        <v>84</v>
      </c>
      <c r="B88" s="21" t="s">
        <v>1120</v>
      </c>
      <c r="C88" s="18" t="n">
        <v>2001</v>
      </c>
      <c r="D88" s="17" t="s">
        <v>96</v>
      </c>
      <c r="E88" s="19" t="n">
        <v>8</v>
      </c>
      <c r="F88" s="27"/>
      <c r="G88" s="17"/>
      <c r="H88" s="17"/>
      <c r="I88" s="15" t="n">
        <f aca="false">IF(COUNT(E88:H88)&gt;3,SUMIF(E88:H88,"&gt;="&amp;LARGE(E88:H88,3)),SUM(E88:H88))</f>
        <v>8</v>
      </c>
      <c r="J88" s="18" t="s">
        <v>1110</v>
      </c>
    </row>
    <row r="89" customFormat="false" ht="15" hidden="false" customHeight="false" outlineLevel="0" collapsed="false">
      <c r="A89" s="16" t="n">
        <v>85</v>
      </c>
      <c r="B89" s="17" t="s">
        <v>1121</v>
      </c>
      <c r="C89" s="18" t="n">
        <v>2001</v>
      </c>
      <c r="D89" s="24" t="s">
        <v>119</v>
      </c>
      <c r="E89" s="31" t="n">
        <v>8</v>
      </c>
      <c r="F89" s="27"/>
      <c r="G89" s="17"/>
      <c r="H89" s="17"/>
      <c r="I89" s="15" t="n">
        <f aca="false">IF(COUNT(E89:H89)&gt;3,SUMIF(E89:H89,"&gt;="&amp;LARGE(E89:H89,3)),SUM(E89:H89))</f>
        <v>8</v>
      </c>
      <c r="J89" s="18" t="s">
        <v>1110</v>
      </c>
    </row>
    <row r="90" customFormat="false" ht="15" hidden="false" customHeight="false" outlineLevel="0" collapsed="false">
      <c r="A90" s="17" t="n">
        <v>86</v>
      </c>
      <c r="B90" s="21" t="s">
        <v>1122</v>
      </c>
      <c r="C90" s="18" t="n">
        <v>2001</v>
      </c>
      <c r="D90" s="29" t="s">
        <v>86</v>
      </c>
      <c r="E90" s="30" t="n">
        <v>8</v>
      </c>
      <c r="F90" s="29"/>
      <c r="G90" s="29"/>
      <c r="H90" s="17"/>
      <c r="I90" s="15" t="n">
        <f aca="false">IF(COUNT(E90:H90)&gt;3,SUMIF(E90:H90,"&gt;="&amp;LARGE(E90:H90,3)),SUM(E90:H90))</f>
        <v>8</v>
      </c>
      <c r="J90" s="18" t="s">
        <v>1110</v>
      </c>
    </row>
    <row r="91" customFormat="false" ht="15" hidden="false" customHeight="false" outlineLevel="0" collapsed="false">
      <c r="A91" s="16" t="n">
        <v>87</v>
      </c>
      <c r="B91" s="21" t="s">
        <v>1123</v>
      </c>
      <c r="C91" s="18" t="n">
        <v>2000</v>
      </c>
      <c r="D91" s="17" t="s">
        <v>92</v>
      </c>
      <c r="E91" s="30" t="n">
        <v>7</v>
      </c>
      <c r="F91" s="29"/>
      <c r="G91" s="17"/>
      <c r="H91" s="17"/>
      <c r="I91" s="15" t="n">
        <f aca="false">IF(COUNT(E91:H91)&gt;3,SUMIF(E91:H91,"&gt;="&amp;LARGE(E91:H91,3)),SUM(E91:H91))</f>
        <v>7</v>
      </c>
      <c r="J91" s="18" t="s">
        <v>473</v>
      </c>
    </row>
    <row r="92" customFormat="false" ht="15" hidden="false" customHeight="false" outlineLevel="0" collapsed="false">
      <c r="A92" s="16" t="n">
        <v>88</v>
      </c>
      <c r="B92" s="21" t="s">
        <v>1124</v>
      </c>
      <c r="C92" s="18" t="n">
        <v>2000</v>
      </c>
      <c r="D92" s="17" t="s">
        <v>82</v>
      </c>
      <c r="E92" s="19" t="n">
        <v>7</v>
      </c>
      <c r="F92" s="29"/>
      <c r="G92" s="17"/>
      <c r="H92" s="17"/>
      <c r="I92" s="15" t="n">
        <f aca="false">IF(COUNT(E92:H92)&gt;3,SUMIF(E92:H92,"&gt;="&amp;LARGE(E92:H92,3)),SUM(E92:H92))</f>
        <v>7</v>
      </c>
      <c r="J92" s="18" t="s">
        <v>473</v>
      </c>
    </row>
    <row r="93" customFormat="false" ht="15" hidden="false" customHeight="false" outlineLevel="0" collapsed="false">
      <c r="A93" s="17" t="n">
        <v>89</v>
      </c>
      <c r="B93" s="21" t="s">
        <v>1125</v>
      </c>
      <c r="C93" s="18" t="n">
        <v>2002</v>
      </c>
      <c r="D93" s="17" t="s">
        <v>133</v>
      </c>
      <c r="E93" s="19" t="n">
        <v>7</v>
      </c>
      <c r="F93" s="27"/>
      <c r="G93" s="17"/>
      <c r="H93" s="17"/>
      <c r="I93" s="15" t="n">
        <f aca="false">IF(COUNT(E93:H93)&gt;3,SUMIF(E93:H93,"&gt;="&amp;LARGE(E93:H93,3)),SUM(E93:H93))</f>
        <v>7</v>
      </c>
      <c r="J93" s="18" t="s">
        <v>473</v>
      </c>
    </row>
    <row r="94" customFormat="false" ht="15" hidden="false" customHeight="false" outlineLevel="0" collapsed="false">
      <c r="A94" s="16" t="n">
        <v>90</v>
      </c>
      <c r="B94" s="21" t="s">
        <v>1126</v>
      </c>
      <c r="C94" s="18" t="n">
        <v>2001</v>
      </c>
      <c r="D94" s="29" t="s">
        <v>372</v>
      </c>
      <c r="E94" s="30" t="n">
        <v>6</v>
      </c>
      <c r="F94" s="29"/>
      <c r="G94" s="29"/>
      <c r="H94" s="17"/>
      <c r="I94" s="15" t="n">
        <f aca="false">IF(COUNT(E94:H94)&gt;3,SUMIF(E94:H94,"&gt;="&amp;LARGE(E94:H94,3)),SUM(E94:H94))</f>
        <v>6</v>
      </c>
      <c r="J94" s="18" t="s">
        <v>1127</v>
      </c>
    </row>
    <row r="95" customFormat="false" ht="15" hidden="false" customHeight="false" outlineLevel="0" collapsed="false">
      <c r="A95" s="16" t="n">
        <v>91</v>
      </c>
      <c r="B95" s="21" t="s">
        <v>1128</v>
      </c>
      <c r="C95" s="18" t="n">
        <v>2001</v>
      </c>
      <c r="D95" s="17" t="s">
        <v>92</v>
      </c>
      <c r="E95" s="30" t="n">
        <v>6</v>
      </c>
      <c r="F95" s="29"/>
      <c r="G95" s="17"/>
      <c r="H95" s="17"/>
      <c r="I95" s="15" t="n">
        <f aca="false">IF(COUNT(E95:H95)&gt;3,SUMIF(E95:H95,"&gt;="&amp;LARGE(E95:H95,3)),SUM(E95:H95))</f>
        <v>6</v>
      </c>
      <c r="J95" s="18" t="s">
        <v>1127</v>
      </c>
    </row>
    <row r="96" customFormat="false" ht="15" hidden="false" customHeight="false" outlineLevel="0" collapsed="false">
      <c r="A96" s="17" t="n">
        <v>92</v>
      </c>
      <c r="B96" s="21" t="s">
        <v>1129</v>
      </c>
      <c r="C96" s="18" t="n">
        <v>2001</v>
      </c>
      <c r="D96" s="17" t="s">
        <v>92</v>
      </c>
      <c r="E96" s="19" t="n">
        <v>6</v>
      </c>
      <c r="F96" s="27"/>
      <c r="G96" s="17"/>
      <c r="H96" s="17"/>
      <c r="I96" s="15" t="n">
        <f aca="false">IF(COUNT(E96:H96)&gt;3,SUMIF(E96:H96,"&gt;="&amp;LARGE(E96:H96,3)),SUM(E96:H96))</f>
        <v>6</v>
      </c>
      <c r="J96" s="18" t="s">
        <v>1127</v>
      </c>
    </row>
    <row r="97" customFormat="false" ht="15" hidden="false" customHeight="false" outlineLevel="0" collapsed="false">
      <c r="A97" s="16" t="n">
        <v>93</v>
      </c>
      <c r="B97" s="21" t="s">
        <v>1130</v>
      </c>
      <c r="C97" s="18" t="n">
        <v>2001</v>
      </c>
      <c r="D97" s="17" t="s">
        <v>175</v>
      </c>
      <c r="E97" s="30" t="n">
        <v>6</v>
      </c>
      <c r="F97" s="29"/>
      <c r="G97" s="17"/>
      <c r="H97" s="17"/>
      <c r="I97" s="15" t="n">
        <f aca="false">IF(COUNT(E97:H97)&gt;3,SUMIF(E97:H97,"&gt;="&amp;LARGE(E97:H97,3)),SUM(E97:H97))</f>
        <v>6</v>
      </c>
      <c r="J97" s="18" t="s">
        <v>1127</v>
      </c>
    </row>
    <row r="98" customFormat="false" ht="15" hidden="false" customHeight="false" outlineLevel="0" collapsed="false">
      <c r="A98" s="16" t="n">
        <v>94</v>
      </c>
      <c r="B98" s="21" t="s">
        <v>1131</v>
      </c>
      <c r="C98" s="18" t="n">
        <v>2001</v>
      </c>
      <c r="D98" s="26" t="s">
        <v>210</v>
      </c>
      <c r="E98" s="30" t="n">
        <v>6</v>
      </c>
      <c r="F98" s="29"/>
      <c r="G98" s="17"/>
      <c r="H98" s="17"/>
      <c r="I98" s="15" t="n">
        <f aca="false">IF(COUNT(E98:H98)&gt;3,SUMIF(E98:H98,"&gt;="&amp;LARGE(E98:H98,3)),SUM(E98:H98))</f>
        <v>6</v>
      </c>
      <c r="J98" s="18" t="s">
        <v>1127</v>
      </c>
    </row>
    <row r="99" customFormat="false" ht="15" hidden="false" customHeight="false" outlineLevel="0" collapsed="false">
      <c r="A99" s="17" t="n">
        <v>95</v>
      </c>
      <c r="B99" s="21" t="s">
        <v>1132</v>
      </c>
      <c r="C99" s="18" t="n">
        <v>2001</v>
      </c>
      <c r="D99" s="17" t="s">
        <v>114</v>
      </c>
      <c r="E99" s="19" t="n">
        <v>6</v>
      </c>
      <c r="F99" s="29"/>
      <c r="G99" s="17"/>
      <c r="H99" s="17"/>
      <c r="I99" s="15" t="n">
        <f aca="false">IF(COUNT(E99:H99)&gt;3,SUMIF(E99:H99,"&gt;="&amp;LARGE(E99:H99,3)),SUM(E99:H99))</f>
        <v>6</v>
      </c>
      <c r="J99" s="18" t="s">
        <v>1127</v>
      </c>
    </row>
    <row r="100" customFormat="false" ht="15" hidden="false" customHeight="false" outlineLevel="0" collapsed="false">
      <c r="A100" s="16" t="n">
        <v>96</v>
      </c>
      <c r="B100" s="17" t="s">
        <v>1133</v>
      </c>
      <c r="C100" s="18" t="n">
        <v>2000</v>
      </c>
      <c r="D100" s="29" t="s">
        <v>1045</v>
      </c>
      <c r="E100" s="34" t="n">
        <v>6</v>
      </c>
      <c r="F100" s="24"/>
      <c r="G100" s="17"/>
      <c r="H100" s="17"/>
      <c r="I100" s="15" t="n">
        <f aca="false">IF(COUNT(E100:H100)&gt;3,SUMIF(E100:H100,"&gt;="&amp;LARGE(E100:H100,3)),SUM(E100:H100))</f>
        <v>6</v>
      </c>
      <c r="J100" s="18" t="s">
        <v>1127</v>
      </c>
    </row>
    <row r="101" customFormat="false" ht="15" hidden="false" customHeight="false" outlineLevel="0" collapsed="false">
      <c r="A101" s="16" t="n">
        <v>97</v>
      </c>
      <c r="B101" s="21" t="s">
        <v>1134</v>
      </c>
      <c r="C101" s="18" t="n">
        <v>2000</v>
      </c>
      <c r="D101" s="17" t="s">
        <v>86</v>
      </c>
      <c r="E101" s="19" t="n">
        <v>6</v>
      </c>
      <c r="F101" s="27"/>
      <c r="G101" s="17"/>
      <c r="H101" s="17"/>
      <c r="I101" s="15" t="n">
        <f aca="false">IF(COUNT(E101:H101)&gt;3,SUMIF(E101:H101,"&gt;="&amp;LARGE(E101:H101,3)),SUM(E101:H101))</f>
        <v>6</v>
      </c>
      <c r="J101" s="18" t="s">
        <v>1127</v>
      </c>
    </row>
    <row r="102" customFormat="false" ht="15" hidden="false" customHeight="false" outlineLevel="0" collapsed="false">
      <c r="A102" s="17" t="n">
        <v>98</v>
      </c>
      <c r="B102" s="21" t="s">
        <v>1135</v>
      </c>
      <c r="C102" s="18" t="n">
        <v>2003</v>
      </c>
      <c r="D102" s="17" t="s">
        <v>133</v>
      </c>
      <c r="E102" s="19" t="n">
        <v>6</v>
      </c>
      <c r="F102" s="27"/>
      <c r="G102" s="17"/>
      <c r="H102" s="17"/>
      <c r="I102" s="15" t="n">
        <f aca="false">IF(COUNT(E102:H102)&gt;3,SUMIF(E102:H102,"&gt;="&amp;LARGE(E102:H102,3)),SUM(E102:H102))</f>
        <v>6</v>
      </c>
      <c r="J102" s="18" t="s">
        <v>1127</v>
      </c>
    </row>
    <row r="103" customFormat="false" ht="15" hidden="false" customHeight="false" outlineLevel="0" collapsed="false">
      <c r="A103" s="16" t="n">
        <v>99</v>
      </c>
      <c r="B103" s="21" t="s">
        <v>1136</v>
      </c>
      <c r="C103" s="18" t="n">
        <v>2001</v>
      </c>
      <c r="D103" s="17" t="s">
        <v>107</v>
      </c>
      <c r="E103" s="28" t="n">
        <v>6</v>
      </c>
      <c r="F103" s="29"/>
      <c r="G103" s="17"/>
      <c r="H103" s="17"/>
      <c r="I103" s="15" t="n">
        <f aca="false">IF(COUNT(E103:H103)&gt;3,SUMIF(E103:H103,"&gt;="&amp;LARGE(E103:H103,3)),SUM(E103:H103))</f>
        <v>6</v>
      </c>
      <c r="J103" s="18" t="s">
        <v>1127</v>
      </c>
    </row>
    <row r="104" customFormat="false" ht="15" hidden="false" customHeight="false" outlineLevel="0" collapsed="false">
      <c r="A104" s="16" t="n">
        <v>100</v>
      </c>
      <c r="B104" s="21" t="s">
        <v>1137</v>
      </c>
      <c r="C104" s="18" t="n">
        <v>2001</v>
      </c>
      <c r="D104" s="17" t="s">
        <v>80</v>
      </c>
      <c r="E104" s="30" t="n">
        <v>6</v>
      </c>
      <c r="F104" s="29"/>
      <c r="G104" s="17"/>
      <c r="H104" s="17"/>
      <c r="I104" s="15" t="n">
        <f aca="false">IF(COUNT(E104:H104)&gt;3,SUMIF(E104:H104,"&gt;="&amp;LARGE(E104:H104,3)),SUM(E104:H104))</f>
        <v>6</v>
      </c>
      <c r="J104" s="18" t="s">
        <v>1127</v>
      </c>
    </row>
    <row r="105" customFormat="false" ht="15" hidden="false" customHeight="false" outlineLevel="0" collapsed="false">
      <c r="A105" s="17" t="n">
        <v>101</v>
      </c>
      <c r="B105" s="21" t="s">
        <v>1138</v>
      </c>
      <c r="C105" s="18" t="n">
        <v>2000</v>
      </c>
      <c r="D105" s="17" t="s">
        <v>98</v>
      </c>
      <c r="E105" s="30" t="n">
        <v>6</v>
      </c>
      <c r="F105" s="29"/>
      <c r="G105" s="17"/>
      <c r="H105" s="17"/>
      <c r="I105" s="15" t="n">
        <f aca="false">IF(COUNT(E105:H105)&gt;3,SUMIF(E105:H105,"&gt;="&amp;LARGE(E105:H105,3)),SUM(E105:H105))</f>
        <v>6</v>
      </c>
      <c r="J105" s="18" t="s">
        <v>1127</v>
      </c>
    </row>
    <row r="106" customFormat="false" ht="15" hidden="false" customHeight="false" outlineLevel="0" collapsed="false">
      <c r="A106" s="16" t="n">
        <v>102</v>
      </c>
      <c r="B106" s="21" t="s">
        <v>1139</v>
      </c>
      <c r="C106" s="18" t="n">
        <v>2000</v>
      </c>
      <c r="D106" s="26" t="s">
        <v>255</v>
      </c>
      <c r="E106" s="30" t="n">
        <v>6</v>
      </c>
      <c r="F106" s="29"/>
      <c r="G106" s="17"/>
      <c r="H106" s="17"/>
      <c r="I106" s="15" t="n">
        <f aca="false">IF(COUNT(E106:H106)&gt;3,SUMIF(E106:H106,"&gt;="&amp;LARGE(E106:H106,3)),SUM(E106:H106))</f>
        <v>6</v>
      </c>
      <c r="J106" s="18" t="s">
        <v>1127</v>
      </c>
    </row>
    <row r="107" customFormat="false" ht="15" hidden="false" customHeight="false" outlineLevel="0" collapsed="false">
      <c r="A107" s="16" t="n">
        <v>103</v>
      </c>
      <c r="B107" s="21" t="s">
        <v>1140</v>
      </c>
      <c r="C107" s="18" t="n">
        <v>2001</v>
      </c>
      <c r="D107" s="29" t="s">
        <v>88</v>
      </c>
      <c r="E107" s="30" t="n">
        <v>6</v>
      </c>
      <c r="F107" s="29"/>
      <c r="G107" s="17"/>
      <c r="H107" s="17"/>
      <c r="I107" s="15" t="n">
        <f aca="false">IF(COUNT(E107:H107)&gt;3,SUMIF(E107:H107,"&gt;="&amp;LARGE(E107:H107,3)),SUM(E107:H107))</f>
        <v>6</v>
      </c>
      <c r="J107" s="18" t="s">
        <v>1127</v>
      </c>
    </row>
    <row r="108" customFormat="false" ht="15" hidden="false" customHeight="false" outlineLevel="0" collapsed="false">
      <c r="A108" s="17" t="n">
        <v>104</v>
      </c>
      <c r="B108" s="21" t="s">
        <v>1141</v>
      </c>
      <c r="C108" s="18" t="n">
        <v>2000</v>
      </c>
      <c r="D108" s="17" t="s">
        <v>80</v>
      </c>
      <c r="E108" s="30" t="n">
        <v>5</v>
      </c>
      <c r="F108" s="29"/>
      <c r="G108" s="17"/>
      <c r="H108" s="17"/>
      <c r="I108" s="15" t="n">
        <f aca="false">IF(COUNT(E108:H108)&gt;3,SUMIF(E108:H108,"&gt;="&amp;LARGE(E108:H108,3)),SUM(E108:H108))</f>
        <v>5</v>
      </c>
      <c r="J108" s="18" t="s">
        <v>1142</v>
      </c>
    </row>
    <row r="109" customFormat="false" ht="15" hidden="false" customHeight="false" outlineLevel="0" collapsed="false">
      <c r="A109" s="16" t="n">
        <v>105</v>
      </c>
      <c r="B109" s="17" t="s">
        <v>1143</v>
      </c>
      <c r="C109" s="18" t="n">
        <v>2000</v>
      </c>
      <c r="D109" s="17" t="s">
        <v>114</v>
      </c>
      <c r="E109" s="31" t="n">
        <v>5</v>
      </c>
      <c r="F109" s="27"/>
      <c r="G109" s="17"/>
      <c r="H109" s="17"/>
      <c r="I109" s="15" t="n">
        <f aca="false">IF(COUNT(E109:H109)&gt;3,SUMIF(E109:H109,"&gt;="&amp;LARGE(E109:H109,3)),SUM(E109:H109))</f>
        <v>5</v>
      </c>
      <c r="J109" s="18" t="s">
        <v>1142</v>
      </c>
    </row>
    <row r="110" customFormat="false" ht="15" hidden="false" customHeight="false" outlineLevel="0" collapsed="false">
      <c r="A110" s="16" t="n">
        <v>106</v>
      </c>
      <c r="B110" s="21" t="s">
        <v>1144</v>
      </c>
      <c r="C110" s="18" t="n">
        <v>2001</v>
      </c>
      <c r="D110" s="17" t="s">
        <v>255</v>
      </c>
      <c r="E110" s="30" t="n">
        <v>5</v>
      </c>
      <c r="F110" s="29"/>
      <c r="G110" s="17"/>
      <c r="H110" s="17"/>
      <c r="I110" s="15" t="n">
        <f aca="false">IF(COUNT(E110:H110)&gt;3,SUMIF(E110:H110,"&gt;="&amp;LARGE(E110:H110,3)),SUM(E110:H110))</f>
        <v>5</v>
      </c>
      <c r="J110" s="18" t="s">
        <v>1142</v>
      </c>
    </row>
    <row r="111" customFormat="false" ht="15" hidden="false" customHeight="false" outlineLevel="0" collapsed="false">
      <c r="A111" s="17" t="n">
        <v>107</v>
      </c>
      <c r="B111" s="21" t="s">
        <v>1145</v>
      </c>
      <c r="C111" s="18" t="n">
        <v>2000</v>
      </c>
      <c r="D111" s="26" t="s">
        <v>384</v>
      </c>
      <c r="E111" s="30" t="n">
        <v>5</v>
      </c>
      <c r="F111" s="29"/>
      <c r="G111" s="17"/>
      <c r="H111" s="17"/>
      <c r="I111" s="15" t="n">
        <f aca="false">IF(COUNT(E111:H111)&gt;3,SUMIF(E111:H111,"&gt;="&amp;LARGE(E111:H111,3)),SUM(E111:H111))</f>
        <v>5</v>
      </c>
      <c r="J111" s="18" t="s">
        <v>1142</v>
      </c>
    </row>
    <row r="112" customFormat="false" ht="15" hidden="false" customHeight="false" outlineLevel="0" collapsed="false">
      <c r="A112" s="16" t="n">
        <v>108</v>
      </c>
      <c r="B112" s="21" t="s">
        <v>1146</v>
      </c>
      <c r="C112" s="18" t="n">
        <v>2001</v>
      </c>
      <c r="D112" s="17" t="s">
        <v>133</v>
      </c>
      <c r="E112" s="19" t="n">
        <v>5</v>
      </c>
      <c r="F112" s="27"/>
      <c r="G112" s="17"/>
      <c r="H112" s="17"/>
      <c r="I112" s="15" t="n">
        <f aca="false">IF(COUNT(E112:H112)&gt;3,SUMIF(E112:H112,"&gt;="&amp;LARGE(E112:H112,3)),SUM(E112:H112))</f>
        <v>5</v>
      </c>
      <c r="J112" s="18" t="s">
        <v>1142</v>
      </c>
    </row>
    <row r="113" customFormat="false" ht="15" hidden="false" customHeight="false" outlineLevel="0" collapsed="false">
      <c r="A113" s="16" t="n">
        <v>109</v>
      </c>
      <c r="B113" s="21" t="s">
        <v>1147</v>
      </c>
      <c r="C113" s="18" t="n">
        <v>2000</v>
      </c>
      <c r="D113" s="17" t="s">
        <v>114</v>
      </c>
      <c r="E113" s="19" t="n">
        <v>5</v>
      </c>
      <c r="F113" s="27"/>
      <c r="G113" s="17"/>
      <c r="H113" s="17"/>
      <c r="I113" s="15" t="n">
        <f aca="false">IF(COUNT(E113:H113)&gt;3,SUMIF(E113:H113,"&gt;="&amp;LARGE(E113:H113,3)),SUM(E113:H113))</f>
        <v>5</v>
      </c>
      <c r="J113" s="18" t="s">
        <v>1142</v>
      </c>
    </row>
    <row r="114" customFormat="false" ht="15" hidden="false" customHeight="false" outlineLevel="0" collapsed="false">
      <c r="A114" s="17" t="n">
        <v>110</v>
      </c>
      <c r="B114" s="21" t="s">
        <v>1148</v>
      </c>
      <c r="C114" s="18" t="n">
        <v>2001</v>
      </c>
      <c r="D114" s="29" t="s">
        <v>86</v>
      </c>
      <c r="E114" s="28" t="n">
        <v>5</v>
      </c>
      <c r="F114" s="29"/>
      <c r="G114" s="17"/>
      <c r="H114" s="17"/>
      <c r="I114" s="15" t="n">
        <f aca="false">IF(COUNT(E114:H114)&gt;3,SUMIF(E114:H114,"&gt;="&amp;LARGE(E114:H114,3)),SUM(E114:H114))</f>
        <v>5</v>
      </c>
      <c r="J114" s="18" t="s">
        <v>1142</v>
      </c>
    </row>
    <row r="115" customFormat="false" ht="15" hidden="false" customHeight="false" outlineLevel="0" collapsed="false">
      <c r="A115" s="16" t="n">
        <v>111</v>
      </c>
      <c r="B115" s="21" t="s">
        <v>1149</v>
      </c>
      <c r="C115" s="18" t="n">
        <v>2000</v>
      </c>
      <c r="D115" s="17" t="s">
        <v>175</v>
      </c>
      <c r="E115" s="30" t="n">
        <v>5</v>
      </c>
      <c r="F115" s="29"/>
      <c r="G115" s="17"/>
      <c r="H115" s="17"/>
      <c r="I115" s="15" t="n">
        <f aca="false">IF(COUNT(E115:H115)&gt;3,SUMIF(E115:H115,"&gt;="&amp;LARGE(E115:H115,3)),SUM(E115:H115))</f>
        <v>5</v>
      </c>
      <c r="J115" s="18" t="s">
        <v>1142</v>
      </c>
    </row>
    <row r="116" customFormat="false" ht="15" hidden="false" customHeight="false" outlineLevel="0" collapsed="false">
      <c r="A116" s="17" t="n">
        <v>112</v>
      </c>
      <c r="B116" s="21" t="s">
        <v>1150</v>
      </c>
      <c r="C116" s="18" t="n">
        <v>2000</v>
      </c>
      <c r="D116" s="29" t="s">
        <v>1045</v>
      </c>
      <c r="E116" s="30" t="n">
        <v>5</v>
      </c>
      <c r="F116" s="29"/>
      <c r="G116" s="17"/>
      <c r="H116" s="17"/>
      <c r="I116" s="15" t="n">
        <f aca="false">IF(COUNT(E116:H116)&gt;3,SUMIF(E116:H116,"&gt;="&amp;LARGE(E116:H116,3)),SUM(E116:H116))</f>
        <v>5</v>
      </c>
      <c r="J116" s="18" t="s">
        <v>1142</v>
      </c>
    </row>
    <row r="117" customFormat="false" ht="15" hidden="false" customHeight="false" outlineLevel="0" collapsed="false">
      <c r="A117" s="17" t="n">
        <v>113</v>
      </c>
      <c r="B117" s="21" t="s">
        <v>1151</v>
      </c>
      <c r="C117" s="18" t="n">
        <v>2001</v>
      </c>
      <c r="D117" s="29" t="s">
        <v>180</v>
      </c>
      <c r="E117" s="30" t="n">
        <v>5</v>
      </c>
      <c r="F117" s="29"/>
      <c r="G117" s="17"/>
      <c r="H117" s="17"/>
      <c r="I117" s="15" t="n">
        <f aca="false">IF(COUNT(E117:H117)&gt;3,SUMIF(E117:H117,"&gt;="&amp;LARGE(E117:H117,3)),SUM(E117:H117))</f>
        <v>5</v>
      </c>
      <c r="J117" s="18" t="s">
        <v>1142</v>
      </c>
    </row>
    <row r="118" customFormat="false" ht="15" hidden="false" customHeight="false" outlineLevel="0" collapsed="false">
      <c r="A118" s="16" t="n">
        <v>114</v>
      </c>
      <c r="B118" s="21" t="s">
        <v>1152</v>
      </c>
      <c r="C118" s="18" t="n">
        <v>2000</v>
      </c>
      <c r="D118" s="17" t="s">
        <v>175</v>
      </c>
      <c r="E118" s="30" t="n">
        <v>4</v>
      </c>
      <c r="F118" s="29"/>
      <c r="G118" s="17"/>
      <c r="H118" s="17"/>
      <c r="I118" s="15" t="n">
        <f aca="false">IF(COUNT(E118:H118)&gt;3,SUMIF(E118:H118,"&gt;="&amp;LARGE(E118:H118,3)),SUM(E118:H118))</f>
        <v>4</v>
      </c>
      <c r="J118" s="18" t="s">
        <v>1153</v>
      </c>
    </row>
    <row r="119" customFormat="false" ht="15" hidden="false" customHeight="false" outlineLevel="0" collapsed="false">
      <c r="A119" s="17" t="n">
        <v>115</v>
      </c>
      <c r="B119" s="17" t="s">
        <v>1154</v>
      </c>
      <c r="C119" s="18" t="n">
        <v>2000</v>
      </c>
      <c r="D119" s="29" t="s">
        <v>1045</v>
      </c>
      <c r="E119" s="34" t="n">
        <v>4</v>
      </c>
      <c r="F119" s="24"/>
      <c r="G119" s="17"/>
      <c r="H119" s="17"/>
      <c r="I119" s="15" t="n">
        <f aca="false">IF(COUNT(E119:H119)&gt;3,SUMIF(E119:H119,"&gt;="&amp;LARGE(E119:H119,3)),SUM(E119:H119))</f>
        <v>4</v>
      </c>
      <c r="J119" s="18" t="s">
        <v>1153</v>
      </c>
    </row>
    <row r="120" customFormat="false" ht="15" hidden="false" customHeight="false" outlineLevel="0" collapsed="false">
      <c r="A120" s="17" t="n">
        <v>116</v>
      </c>
      <c r="B120" s="21" t="s">
        <v>1155</v>
      </c>
      <c r="C120" s="18" t="n">
        <v>2000</v>
      </c>
      <c r="D120" s="17" t="s">
        <v>642</v>
      </c>
      <c r="E120" s="19" t="n">
        <v>4</v>
      </c>
      <c r="F120" s="29"/>
      <c r="G120" s="17"/>
      <c r="H120" s="17"/>
      <c r="I120" s="15" t="n">
        <f aca="false">IF(COUNT(E120:H120)&gt;3,SUMIF(E120:H120,"&gt;="&amp;LARGE(E120:H120,3)),SUM(E120:H120))</f>
        <v>4</v>
      </c>
      <c r="J120" s="18" t="s">
        <v>1153</v>
      </c>
    </row>
    <row r="121" customFormat="false" ht="15" hidden="false" customHeight="false" outlineLevel="0" collapsed="false">
      <c r="A121" s="16" t="n">
        <v>117</v>
      </c>
      <c r="B121" s="21" t="s">
        <v>1156</v>
      </c>
      <c r="C121" s="18" t="n">
        <v>2001</v>
      </c>
      <c r="D121" s="17" t="s">
        <v>92</v>
      </c>
      <c r="E121" s="30" t="n">
        <v>4</v>
      </c>
      <c r="F121" s="29"/>
      <c r="G121" s="17"/>
      <c r="H121" s="17"/>
      <c r="I121" s="15" t="n">
        <f aca="false">IF(COUNT(E121:H121)&gt;3,SUMIF(E121:H121,"&gt;="&amp;LARGE(E121:H121,3)),SUM(E121:H121))</f>
        <v>4</v>
      </c>
      <c r="J121" s="18" t="s">
        <v>1153</v>
      </c>
    </row>
    <row r="122" customFormat="false" ht="15" hidden="false" customHeight="false" outlineLevel="0" collapsed="false">
      <c r="A122" s="17" t="n">
        <v>118</v>
      </c>
      <c r="B122" s="21" t="s">
        <v>1157</v>
      </c>
      <c r="C122" s="18" t="n">
        <v>2000</v>
      </c>
      <c r="D122" s="17" t="s">
        <v>138</v>
      </c>
      <c r="E122" s="30" t="n">
        <v>4</v>
      </c>
      <c r="F122" s="29"/>
      <c r="G122" s="17"/>
      <c r="H122" s="17"/>
      <c r="I122" s="15" t="n">
        <f aca="false">IF(COUNT(E122:H122)&gt;3,SUMIF(E122:H122,"&gt;="&amp;LARGE(E122:H122,3)),SUM(E122:H122))</f>
        <v>4</v>
      </c>
      <c r="J122" s="18" t="s">
        <v>1153</v>
      </c>
    </row>
    <row r="123" customFormat="false" ht="15" hidden="false" customHeight="false" outlineLevel="0" collapsed="false">
      <c r="A123" s="16" t="n">
        <v>119</v>
      </c>
      <c r="B123" s="21" t="s">
        <v>1158</v>
      </c>
      <c r="C123" s="18" t="n">
        <v>2000</v>
      </c>
      <c r="D123" s="29" t="s">
        <v>82</v>
      </c>
      <c r="E123" s="28" t="n">
        <v>4</v>
      </c>
      <c r="F123" s="17"/>
      <c r="G123" s="17"/>
      <c r="H123" s="17"/>
      <c r="I123" s="15" t="n">
        <f aca="false">IF(COUNT(E123:H123)&gt;3,SUMIF(E123:H123,"&gt;="&amp;LARGE(E123:H123,3)),SUM(E123:H123))</f>
        <v>4</v>
      </c>
      <c r="J123" s="18" t="s">
        <v>1153</v>
      </c>
    </row>
    <row r="124" customFormat="false" ht="15" hidden="false" customHeight="false" outlineLevel="0" collapsed="false">
      <c r="A124" s="17" t="n">
        <v>120</v>
      </c>
      <c r="B124" s="21" t="s">
        <v>1159</v>
      </c>
      <c r="C124" s="18" t="n">
        <v>2000</v>
      </c>
      <c r="D124" s="29" t="s">
        <v>1045</v>
      </c>
      <c r="E124" s="30" t="n">
        <v>4</v>
      </c>
      <c r="F124" s="29"/>
      <c r="G124" s="17"/>
      <c r="H124" s="17"/>
      <c r="I124" s="15" t="n">
        <f aca="false">IF(COUNT(E124:H124)&gt;3,SUMIF(E124:H124,"&gt;="&amp;LARGE(E124:H124,3)),SUM(E124:H124))</f>
        <v>4</v>
      </c>
      <c r="J124" s="18" t="s">
        <v>1153</v>
      </c>
    </row>
    <row r="125" customFormat="false" ht="15" hidden="false" customHeight="false" outlineLevel="0" collapsed="false">
      <c r="A125" s="16" t="n">
        <v>121</v>
      </c>
      <c r="B125" s="21" t="s">
        <v>1160</v>
      </c>
      <c r="C125" s="18" t="n">
        <v>2003</v>
      </c>
      <c r="D125" s="17" t="s">
        <v>133</v>
      </c>
      <c r="E125" s="19" t="n">
        <v>4</v>
      </c>
      <c r="F125" s="27"/>
      <c r="G125" s="17"/>
      <c r="H125" s="17"/>
      <c r="I125" s="15" t="n">
        <f aca="false">IF(COUNT(E125:H125)&gt;3,SUMIF(E125:H125,"&gt;="&amp;LARGE(E125:H125,3)),SUM(E125:H125))</f>
        <v>4</v>
      </c>
      <c r="J125" s="18" t="s">
        <v>1153</v>
      </c>
    </row>
    <row r="126" customFormat="false" ht="15" hidden="false" customHeight="true" outlineLevel="0" collapsed="false">
      <c r="A126" s="16" t="n">
        <v>122</v>
      </c>
      <c r="B126" s="21" t="s">
        <v>1161</v>
      </c>
      <c r="C126" s="18" t="n">
        <v>2000</v>
      </c>
      <c r="D126" s="29" t="s">
        <v>117</v>
      </c>
      <c r="E126" s="30" t="n">
        <v>4</v>
      </c>
      <c r="F126" s="29"/>
      <c r="G126" s="29"/>
      <c r="H126" s="17"/>
      <c r="I126" s="15" t="n">
        <f aca="false">IF(COUNT(E126:H126)&gt;3,SUMIF(E126:H126,"&gt;="&amp;LARGE(E126:H126,3)),SUM(E126:H126))</f>
        <v>4</v>
      </c>
      <c r="J126" s="18" t="s">
        <v>1153</v>
      </c>
    </row>
    <row r="127" customFormat="false" ht="15" hidden="false" customHeight="false" outlineLevel="0" collapsed="false">
      <c r="A127" s="17" t="n">
        <v>123</v>
      </c>
      <c r="B127" s="21" t="s">
        <v>1162</v>
      </c>
      <c r="C127" s="18" t="n">
        <v>2001</v>
      </c>
      <c r="D127" s="26" t="s">
        <v>338</v>
      </c>
      <c r="E127" s="30" t="n">
        <v>4</v>
      </c>
      <c r="F127" s="29"/>
      <c r="G127" s="17"/>
      <c r="H127" s="17"/>
      <c r="I127" s="15" t="n">
        <f aca="false">IF(COUNT(E127:H127)&gt;3,SUMIF(E127:H127,"&gt;="&amp;LARGE(E127:H127,3)),SUM(E127:H127))</f>
        <v>4</v>
      </c>
      <c r="J127" s="18" t="s">
        <v>1153</v>
      </c>
    </row>
    <row r="128" customFormat="false" ht="15" hidden="false" customHeight="false" outlineLevel="0" collapsed="false">
      <c r="A128" s="16" t="n">
        <v>124</v>
      </c>
      <c r="B128" s="21" t="s">
        <v>1163</v>
      </c>
      <c r="C128" s="18" t="n">
        <v>2000</v>
      </c>
      <c r="D128" s="17" t="s">
        <v>86</v>
      </c>
      <c r="E128" s="30" t="n">
        <v>3</v>
      </c>
      <c r="F128" s="29"/>
      <c r="G128" s="17"/>
      <c r="H128" s="17"/>
      <c r="I128" s="15" t="n">
        <f aca="false">IF(COUNT(E128:H128)&gt;3,SUMIF(E128:H128,"&gt;="&amp;LARGE(E128:H128,3)),SUM(E128:H128))</f>
        <v>3</v>
      </c>
      <c r="J128" s="18" t="s">
        <v>1164</v>
      </c>
    </row>
    <row r="129" customFormat="false" ht="15" hidden="false" customHeight="false" outlineLevel="0" collapsed="false">
      <c r="A129" s="16" t="n">
        <v>125</v>
      </c>
      <c r="B129" s="21" t="s">
        <v>1165</v>
      </c>
      <c r="C129" s="18" t="n">
        <v>2000</v>
      </c>
      <c r="D129" s="17" t="s">
        <v>275</v>
      </c>
      <c r="E129" s="19" t="n">
        <v>3</v>
      </c>
      <c r="F129" s="29"/>
      <c r="G129" s="17"/>
      <c r="H129" s="17"/>
      <c r="I129" s="15" t="n">
        <f aca="false">IF(COUNT(E129:H129)&gt;3,SUMIF(E129:H129,"&gt;="&amp;LARGE(E129:H129,3)),SUM(E129:H129))</f>
        <v>3</v>
      </c>
      <c r="J129" s="18" t="s">
        <v>1164</v>
      </c>
    </row>
    <row r="130" customFormat="false" ht="15" hidden="false" customHeight="false" outlineLevel="0" collapsed="false">
      <c r="A130" s="17" t="n">
        <v>126</v>
      </c>
      <c r="B130" s="21" t="s">
        <v>1166</v>
      </c>
      <c r="C130" s="18" t="n">
        <v>2002</v>
      </c>
      <c r="D130" s="17" t="s">
        <v>133</v>
      </c>
      <c r="E130" s="19" t="n">
        <v>3</v>
      </c>
      <c r="F130" s="27"/>
      <c r="G130" s="17"/>
      <c r="H130" s="17"/>
      <c r="I130" s="15" t="n">
        <f aca="false">IF(COUNT(E130:H130)&gt;3,SUMIF(E130:H130,"&gt;="&amp;LARGE(E130:H130,3)),SUM(E130:H130))</f>
        <v>3</v>
      </c>
      <c r="J130" s="18" t="s">
        <v>1164</v>
      </c>
    </row>
    <row r="131" customFormat="false" ht="15" hidden="false" customHeight="false" outlineLevel="0" collapsed="false">
      <c r="A131" s="16" t="n">
        <v>127</v>
      </c>
      <c r="B131" s="21" t="s">
        <v>1167</v>
      </c>
      <c r="C131" s="18" t="n">
        <v>2002</v>
      </c>
      <c r="D131" s="17" t="s">
        <v>133</v>
      </c>
      <c r="E131" s="19" t="n">
        <v>2</v>
      </c>
      <c r="F131" s="27"/>
      <c r="G131" s="17"/>
      <c r="H131" s="17"/>
      <c r="I131" s="15" t="n">
        <f aca="false">IF(COUNT(E131:H131)&gt;3,SUMIF(E131:H131,"&gt;="&amp;LARGE(E131:H131,3)),SUM(E131:H131))</f>
        <v>2</v>
      </c>
      <c r="J131" s="18" t="n">
        <v>127</v>
      </c>
    </row>
    <row r="132" customFormat="false" ht="15" hidden="false" customHeight="false" outlineLevel="0" collapsed="false">
      <c r="A132" s="16" t="n">
        <v>128</v>
      </c>
      <c r="B132" s="21" t="s">
        <v>1168</v>
      </c>
      <c r="C132" s="18" t="n">
        <v>2001</v>
      </c>
      <c r="D132" s="17" t="s">
        <v>144</v>
      </c>
      <c r="E132" s="20" t="n">
        <v>1</v>
      </c>
      <c r="F132" s="24"/>
      <c r="G132" s="17"/>
      <c r="H132" s="17"/>
      <c r="I132" s="15" t="n">
        <f aca="false">IF(COUNT(E132:H132)&gt;3,SUMIF(E132:H132,"&gt;="&amp;LARGE(E132:H132,3)),SUM(E132:H132))</f>
        <v>1</v>
      </c>
      <c r="J132" s="18" t="n">
        <v>128</v>
      </c>
    </row>
    <row r="133" customFormat="false" ht="15" hidden="false" customHeight="false" outlineLevel="0" collapsed="false">
      <c r="B133" s="35"/>
      <c r="E133" s="36"/>
    </row>
    <row r="134" customFormat="false" ht="15" hidden="false" customHeight="false" outlineLevel="0" collapsed="false">
      <c r="B134" s="35"/>
      <c r="E134" s="36"/>
    </row>
    <row r="135" customFormat="false" ht="15" hidden="false" customHeight="false" outlineLevel="0" collapsed="false">
      <c r="B135" s="35"/>
      <c r="E135" s="36"/>
    </row>
    <row r="136" customFormat="false" ht="15" hidden="false" customHeight="false" outlineLevel="0" collapsed="false">
      <c r="B136" s="35"/>
      <c r="E136" s="36"/>
    </row>
  </sheetData>
  <mergeCells count="3">
    <mergeCell ref="A1:J1"/>
    <mergeCell ref="A3:A4"/>
    <mergeCell ref="E3:I3"/>
  </mergeCells>
  <hyperlinks>
    <hyperlink ref="E5" location="Плес!A1" display="#Плес.A1"/>
    <hyperlink ref="F5" location="Кострома!A1" display="#Кострома.A1"/>
    <hyperlink ref="G5" location="Тосно!A1" display="#Тосно.A1"/>
    <hyperlink ref="H5" location="Ярославль!A1" display="#Ярославль.A1"/>
    <hyperlink ref="E6" location="Казань!A1" display="#Казань.A1"/>
    <hyperlink ref="F6" location="Ижевск!A1" display="#Ижевск.A1"/>
    <hyperlink ref="G6" location="'Нижний Новгород'!A1" display="#Нижний Новгород.A1"/>
    <hyperlink ref="H6" location="Екатеринбург!A1" display="#Екатеринбург.A1"/>
    <hyperlink ref="E7" location="Сочи!A1" display="#Сочи.A1"/>
    <hyperlink ref="F7" location="Астрахань!A1" display="#Астрахань.A1"/>
    <hyperlink ref="G7" location="Анапа!A1" display="#Анапа.A1"/>
    <hyperlink ref="E8" location="Рыбинск!A1" display="#Рыбинск.A1"/>
    <hyperlink ref="F8" location="Кострома!A1" display="#Кострома.A1"/>
    <hyperlink ref="G8" location="Ярославль!A1" display="#Ярославль.A1"/>
    <hyperlink ref="E9" location="Серпухов!A1" display="#Серпухов.A1"/>
    <hyperlink ref="F9" location="Кострома!A1" display="#Кострома.A1"/>
    <hyperlink ref="G9" location="'Петергоф лето'!A1" display="#Петергоф лето.A1"/>
    <hyperlink ref="H9" location="Тосно!A1" display="#Тосно.A1"/>
    <hyperlink ref="E10" location="'Нижний Тагил'!A1" display="#Нижний Тагил.A1"/>
    <hyperlink ref="F10" location="Рыбинск!A1" display="#Рыбинск.A1"/>
    <hyperlink ref="G10" location="Сатка!A1" display="#Сатка.A1"/>
    <hyperlink ref="H10" location="Екатеринбург!A1" display="#Екатеринбург.A1"/>
    <hyperlink ref="E11" location="Орск!A1" display="#Орск.A1"/>
    <hyperlink ref="F11" location="Сатка!A1" display="#Сатка.A1"/>
    <hyperlink ref="G11" location="Самара!A1" display="#Самара.A1"/>
    <hyperlink ref="H11" location="Екатеринбург!A1" display="#Екатеринбург.A1"/>
    <hyperlink ref="E12" location="Серпухов!A1" display="#Серпухов.A1"/>
    <hyperlink ref="F12" location="Саратов!A1" display="#Саратов.A1"/>
    <hyperlink ref="G12" location="Тосно!A1" display="#Тосно.A1"/>
    <hyperlink ref="E13" location="Петергоф!A1" display="#Петергоф.A1"/>
    <hyperlink ref="F13" location="Серпухов!A1" display="#Серпухов.A1"/>
    <hyperlink ref="G13" location="Сочи!A1" display="#Сочи.A1"/>
    <hyperlink ref="H13" location="Кострома!A1" display="#Кострома.A1"/>
    <hyperlink ref="E14" location="Казань!A1" display="#Казань.A1"/>
    <hyperlink ref="F14" location="Кострома!A1" display="#Кострома.A1"/>
    <hyperlink ref="G14" location="Анапа!A1" display="#Анапа.A1"/>
    <hyperlink ref="E15" location="Тольятти!A1" display="#Тольятти.A1"/>
    <hyperlink ref="F15" location="Казань!A1" display="#Казань.A1"/>
    <hyperlink ref="G15" location="Самара!A1" display="#Самара.A1"/>
    <hyperlink ref="E16" location="Плес!A1" display="#Плес.A1"/>
    <hyperlink ref="F16" location="Рыбинск!A1" display="#Рыбинск.A1"/>
    <hyperlink ref="G16" location="Кострома!A1" display="#Кострома.A1"/>
    <hyperlink ref="H16" location="Ярославль!A1" display="#Ярославль.A1"/>
    <hyperlink ref="E17" location="Воронеж!A1" display="#Воронеж.A1"/>
    <hyperlink ref="F17" location="'Нижний Тагил'!A1" display="#Нижний Тагил.A1"/>
    <hyperlink ref="G17" location="Ярославль!A1" display="#Ярославль.A1"/>
    <hyperlink ref="H17" location="Екатеринбург!A1" display="#Екатеринбург.A1"/>
    <hyperlink ref="E18" location="Воронеж!A1" display="#Воронеж.A1"/>
    <hyperlink ref="F18" location="Кострома!A1" display="#Кострома.A1"/>
    <hyperlink ref="G18" location="Анапа!A1" display="#Анапа.A1"/>
    <hyperlink ref="E19" location="Саратов!A1" display="#Саратов.A1"/>
    <hyperlink ref="F19" location="Астрахань!A1" display="#Астрахань.A1"/>
    <hyperlink ref="E20" location="Саратов!A1" display="#Саратов.A1"/>
    <hyperlink ref="F20" location="Астрахань!A1" display="#Астрахань.A1"/>
    <hyperlink ref="E21" location="Бердск!A1" display="#Бердск.A1"/>
    <hyperlink ref="F21" location="Барнаул!A1" display="#Барнаул.A1"/>
    <hyperlink ref="E22" location="Петергоф!A1" display="#Петергоф.A1"/>
    <hyperlink ref="F22" location="Кострома!A1" display="#Кострома.A1"/>
    <hyperlink ref="G22" location="'Петергоф лето'!A1" display="#Петергоф лето.A1"/>
    <hyperlink ref="E23" location="Сатка!A1" display="#Сатка.A1"/>
    <hyperlink ref="F23" location="Екатеринбург!A1" display="#Екатеринбург.A1"/>
    <hyperlink ref="E24" location="Орск!A1" display="#Орск.A1"/>
    <hyperlink ref="F24" location="Сатка!A1" display="#Сатка.A1"/>
    <hyperlink ref="E25" location="Владивосток!A1" display="#Владивосток.A1"/>
    <hyperlink ref="E26" location="Екатеринбург!A1" display="#Екатеринбург.A1"/>
    <hyperlink ref="E27" location="Улан-Удэ!A1" display="#Улан-Удэ.A1"/>
    <hyperlink ref="E28" location="Бердск!A1" display="#Бердск.A1"/>
    <hyperlink ref="E29" location="Бердск!A1" display="#Бердск.A1"/>
    <hyperlink ref="F29" location="Барнаул!A1" display="#Барнаул.A1"/>
    <hyperlink ref="E30" location="Воронеж!A1" display="#Воронеж.A1"/>
    <hyperlink ref="F30" location="Кострома!A1" display="#Кострома.A1"/>
    <hyperlink ref="E31" location="Сатка!A1" display="#Сатка.A1"/>
    <hyperlink ref="F31" location="Ижевск!A1" display="#Ижевск.A1"/>
    <hyperlink ref="E32" location="'Нижний Новгород'!A1" display="#Нижний Новгород.A1"/>
    <hyperlink ref="E33" location="Барнаул!A1" display="#Барнаул.A1"/>
    <hyperlink ref="E34" location="Биробиджан!A1" display="#Биробиджан.A1"/>
    <hyperlink ref="E35" location="Самара!A1" display="#Самара.A1"/>
    <hyperlink ref="E36" location="Владивосток!A1" display="#Владивосток.A1"/>
    <hyperlink ref="E37" location="'Петергоф лето'!A1" display="#Петергоф лето.A1"/>
    <hyperlink ref="E38" location="Улан-Удэ!A1" display="#Улан-Удэ.A1"/>
    <hyperlink ref="E39" location="Астрахань!A1" display="#Астрахань.A1"/>
    <hyperlink ref="F39" location="Анапа!A1" display="#Анапа.A1"/>
    <hyperlink ref="E40" location="'Нижний Тагил'!A1" display="#Нижний Тагил.A1"/>
    <hyperlink ref="F40" location="Орск!A1" display="#Орск.A1"/>
    <hyperlink ref="E41" location="Владивосток!A1" display="#Владивосток.A1"/>
    <hyperlink ref="E42" location="Биробиджан!A1" display="#Биробиджан.A1"/>
    <hyperlink ref="E43" location="Ижевск!A1" display="#Ижевск.A1"/>
    <hyperlink ref="E44" location="Тольятти!A1" display="#Тольятти.A1"/>
    <hyperlink ref="E45" location="Самара!A1" display="#Самара.A1"/>
    <hyperlink ref="E46" location="Тольятти!A1" display="#Тольятти.A1"/>
    <hyperlink ref="F46" location="Самара!A1" display="#Самара.A1"/>
    <hyperlink ref="E47" location="Кострома!A1" display="#Кострома.A1"/>
    <hyperlink ref="E48" location="'Нижний Тагил'!A1" display="#Нижний Тагил.A1"/>
    <hyperlink ref="E49" location="Серпухов!A1" display="#Серпухов.A1"/>
    <hyperlink ref="E50" location="Бердск!A1" display="#Бердск.A1"/>
    <hyperlink ref="E51" location="Улан-Удэ!A1" display="#Улан-Удэ.A1"/>
    <hyperlink ref="E52" location="Серпухов!A1" display="#Серпухов.A1"/>
    <hyperlink ref="F52" location="Кострома!A1" display="#Кострома.A1"/>
    <hyperlink ref="E53" location="Сочи!A1" display="#Сочи.A1"/>
    <hyperlink ref="E54" location="Воронеж!A1" display="#Воронеж.A1"/>
    <hyperlink ref="E55" location="Орск!A1" display="#Орск.A1"/>
    <hyperlink ref="E56" location="'Петергоф лето'!A1" display="#Петергоф лето.A1"/>
    <hyperlink ref="E57" location="Казань!A1" display="#Казань.A1"/>
    <hyperlink ref="E58" location="Владивосток!A1" display="#Владивосток.A1"/>
    <hyperlink ref="E59" location="Кострома!A1" display="#Кострома.A1"/>
    <hyperlink ref="F59" location="'Нижний Новгород'!A1" display="#Нижний Новгород.A1"/>
    <hyperlink ref="E60" location="Плес!A1" display="#Плес.A1"/>
    <hyperlink ref="E61" location="'Нижний Новгород'!A1" display="#Нижний Новгород.A1"/>
    <hyperlink ref="E62" location="Тольятти!A1" display="#Тольятти.A1"/>
    <hyperlink ref="E63" location="Биробиджан!A1" display="#Биробиджан.A1"/>
    <hyperlink ref="E64" location="Бердск!A1" display="#Бердск.A1"/>
    <hyperlink ref="F64" location="Барнаул!A1" display="#Барнаул.A1"/>
    <hyperlink ref="E65" location="Петергоф!A1" display="#Петергоф.A1"/>
    <hyperlink ref="E66" location="Сочи!A1" display="#Сочи.A1"/>
    <hyperlink ref="E67" location="Саратов!A1" display="#Саратов.A1"/>
    <hyperlink ref="E68" location="Бердск!A1" display="#Бердск.A1"/>
    <hyperlink ref="E69" location="'Нижний Тагил'!A1" display="#Нижний Тагил.A1"/>
    <hyperlink ref="E70" location="Орск!A1" display="#Орск.A1"/>
    <hyperlink ref="E71" location="'Нижний Тагил'!A1" display="#Нижний Тагил.A1"/>
    <hyperlink ref="F71" location="Сатка!A1" display="#Сатка.A1"/>
    <hyperlink ref="E72" location="Воронеж!A1" display="#Воронеж.A1"/>
    <hyperlink ref="E73" location="Улан-Удэ!A1" display="#Улан-Удэ.A1"/>
    <hyperlink ref="E74" location="Сатка!A1" display="#Сатка.A1"/>
    <hyperlink ref="F74" location="Ижевск!A1" display="#Ижевск.A1"/>
    <hyperlink ref="E75" location="Екатеринбург!A1" display="#Екатеринбург.A1"/>
    <hyperlink ref="E76" location="Владивосток!A1" display="#Владивосток.A1"/>
    <hyperlink ref="E77" location="Казань!A1" display="#Казань.A1"/>
    <hyperlink ref="E78" location="Биробиджан!A1" display="#Биробиджан.A1"/>
    <hyperlink ref="E79" location="Петергоф!A1" display="#Петергоф.A1"/>
    <hyperlink ref="E80" location="Рыбинск!A1" display="#Рыбинск.A1"/>
    <hyperlink ref="E81" location="Барнаул!A1" display="#Барнаул.A1"/>
    <hyperlink ref="E82" location="Саратов!A1" display="#Саратов.A1"/>
    <hyperlink ref="E83" location="Воронеж!A1" display="#Воронеж.A1"/>
    <hyperlink ref="E84" location="Сочи!A1" display="#Сочи.A1"/>
    <hyperlink ref="E85" location="Улан-Удэ!A1" display="#Улан-Удэ.A1"/>
    <hyperlink ref="E86" location="Тосно!A1" display="#Тосно.A1"/>
    <hyperlink ref="E87" location="Ижевск!A1" display="#Ижевск.A1"/>
    <hyperlink ref="E88" location="Бердск!A1" display="#Бердск.A1"/>
    <hyperlink ref="E89" location="Анапа!A1" display="#Анапа.A1"/>
    <hyperlink ref="E90" location="'Петергоф лето'!A1" display="#Петергоф лето.A1"/>
    <hyperlink ref="E91" location="Казань!A1" display="#Казань.A1"/>
    <hyperlink ref="E92" location="Кострома!A1" display="#Кострома.A1"/>
    <hyperlink ref="E93" location="Владивосток!A1" display="#Владивосток.A1"/>
    <hyperlink ref="E94" location="'Петергоф лето'!A1" display="#Петергоф лето.A1"/>
    <hyperlink ref="E95" location="Казань!A1" display="#Казань.A1"/>
    <hyperlink ref="E96" location="Ижевск!A1" display="#Ижевск.A1"/>
    <hyperlink ref="E97" location="Саратов!A1" display="#Саратов.A1"/>
    <hyperlink ref="E98" location="Улан-Удэ!A1" display="#Улан-Удэ.A1"/>
    <hyperlink ref="E99" location="Тольятти!A1" display="#Тольятти.A1"/>
    <hyperlink ref="E100" location="Екатеринбург!A1" display="#Екатеринбург.A1"/>
    <hyperlink ref="E101" location="Астрахань!A1" display="#Астрахань.A1"/>
    <hyperlink ref="E102" location="Владивосток!A1" display="#Владивосток.A1"/>
    <hyperlink ref="E103" location="Серпухов!A1" display="#Серпухов.A1"/>
    <hyperlink ref="E104" location="Орск!A1" display="#Орск.A1"/>
    <hyperlink ref="E105" location="Рыбинск!A1" display="#Рыбинск.A1"/>
    <hyperlink ref="E106" location="Сатка!A1" display="#Сатка.A1"/>
    <hyperlink ref="E107" location="Сочи!A1" display="#Сочи.A1"/>
    <hyperlink ref="E108" location="Казань!A1" display="#Казань.A1"/>
    <hyperlink ref="E109" location="Анапа!A1" display="#Анапа.A1"/>
    <hyperlink ref="E110" location="Орск!A1" display="#Орск.A1"/>
    <hyperlink ref="E111" location="Улан-Удэ!A1" display="#Улан-Удэ.A1"/>
    <hyperlink ref="E112" location="Владивосток!A1" display="#Владивосток.A1"/>
    <hyperlink ref="E113" location="Самара!A1" display="#Самара.A1"/>
    <hyperlink ref="E114" location="Воронеж!A1" display="#Воронеж.A1"/>
    <hyperlink ref="E115" location="Саратов!A1" display="#Саратов.A1"/>
    <hyperlink ref="E116" location="'Нижний Тагил'!A1" display="#Нижний Тагил.A1"/>
    <hyperlink ref="E117" location="Сочи!A1" display="#Сочи.A1"/>
    <hyperlink ref="E118" location="Саратов!A1" display="#Саратов.A1"/>
    <hyperlink ref="E119" location="Екатеринбург!A1" display="#Екатеринбург.A1"/>
    <hyperlink ref="E120" location="Бердск!A1" display="#Бердск.A1"/>
    <hyperlink ref="E121" location="Казань!A1" display="#Казань.A1"/>
    <hyperlink ref="E122" location="Орск!A1" display="#Орск.A1"/>
    <hyperlink ref="E123" location="Воронеж!A1" display="#Воронеж.A1"/>
    <hyperlink ref="E124" location="'Нижний Тагил'!A1" display="#Нижний Тагил.A1"/>
    <hyperlink ref="E125" location="Владивосток!A1" display="#Владивосток.A1"/>
    <hyperlink ref="E126" location="'Петергоф лето'!A1" display="#Петергоф лето.A1"/>
    <hyperlink ref="E127" location="Улан-Удэ!A1" display="#Улан-Удэ.A1"/>
    <hyperlink ref="E128" location="Саратов!A1" display="#Саратов.A1"/>
    <hyperlink ref="E129" location="Бердск!A1" display="#Бердск.A1"/>
    <hyperlink ref="E130" location="Владивосток!A1" display="#Владивосток.A1"/>
    <hyperlink ref="E131" location="Владивосток!A1" display="#Владивосток.A1"/>
    <hyperlink ref="E132" location="Кострома!A1" display="#Костром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4" min="4" style="0" width="23.7"/>
    <col collapsed="false" customWidth="true" hidden="false" outlineLevel="0" max="9" min="9" style="0" width="26.13"/>
    <col collapsed="false" customWidth="true" hidden="false" outlineLevel="0" max="10" min="10" style="0" width="27.7"/>
  </cols>
  <sheetData>
    <row r="1" customFormat="false" ht="22.5" hidden="false" customHeight="false" outlineLevel="0" collapsed="false">
      <c r="A1" s="12" t="s">
        <v>116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75" hidden="false" customHeight="tru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49.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57.75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5" hidden="false" customHeight="true" outlineLevel="0" collapsed="false">
      <c r="A5" s="17" t="n">
        <v>1</v>
      </c>
      <c r="B5" s="24" t="s">
        <v>55</v>
      </c>
      <c r="C5" s="18" t="n">
        <v>2001</v>
      </c>
      <c r="D5" s="17" t="s">
        <v>105</v>
      </c>
      <c r="E5" s="30" t="n">
        <v>20</v>
      </c>
      <c r="F5" s="19" t="n">
        <v>20</v>
      </c>
      <c r="G5" s="19" t="n">
        <v>20</v>
      </c>
      <c r="H5" s="27"/>
      <c r="I5" s="15" t="n">
        <f aca="false">IF(COUNT(E5:H5)&gt;3,SUMIF(E5:H5,"&gt;="&amp;LARGE(E5:H5,3)),SUM(E5:H5))</f>
        <v>60</v>
      </c>
      <c r="J5" s="18" t="s">
        <v>79</v>
      </c>
    </row>
    <row r="6" customFormat="false" ht="15" hidden="false" customHeight="true" outlineLevel="0" collapsed="false">
      <c r="A6" s="17" t="n">
        <v>2</v>
      </c>
      <c r="B6" s="24" t="s">
        <v>57</v>
      </c>
      <c r="C6" s="18" t="n">
        <v>2001</v>
      </c>
      <c r="D6" s="17" t="s">
        <v>100</v>
      </c>
      <c r="E6" s="30" t="n">
        <v>11</v>
      </c>
      <c r="F6" s="30" t="n">
        <v>15</v>
      </c>
      <c r="G6" s="19" t="n">
        <v>20</v>
      </c>
      <c r="H6" s="19" t="n">
        <v>11</v>
      </c>
      <c r="I6" s="15" t="n">
        <v>46</v>
      </c>
      <c r="J6" s="18" t="s">
        <v>81</v>
      </c>
    </row>
    <row r="7" customFormat="false" ht="16.5" hidden="false" customHeight="true" outlineLevel="0" collapsed="false">
      <c r="A7" s="17" t="n">
        <v>3</v>
      </c>
      <c r="B7" s="17" t="s">
        <v>59</v>
      </c>
      <c r="C7" s="18" t="n">
        <v>2001</v>
      </c>
      <c r="D7" s="29" t="s">
        <v>161</v>
      </c>
      <c r="E7" s="30" t="n">
        <v>11</v>
      </c>
      <c r="F7" s="30" t="n">
        <v>15</v>
      </c>
      <c r="G7" s="19" t="n">
        <v>20</v>
      </c>
      <c r="H7" s="30"/>
      <c r="I7" s="15" t="n">
        <f aca="false">IF(COUNT(E7:H7)&gt;3,SUMIF(E7:H7,"&gt;="&amp;LARGE(E7:H7,3)),SUM(E7:H7))</f>
        <v>46</v>
      </c>
      <c r="J7" s="18" t="s">
        <v>83</v>
      </c>
    </row>
    <row r="8" customFormat="false" ht="15" hidden="false" customHeight="false" outlineLevel="0" collapsed="false">
      <c r="A8" s="17" t="n">
        <v>4</v>
      </c>
      <c r="B8" s="24" t="s">
        <v>61</v>
      </c>
      <c r="C8" s="18" t="n">
        <v>2001</v>
      </c>
      <c r="D8" s="17" t="s">
        <v>319</v>
      </c>
      <c r="E8" s="30" t="n">
        <v>15</v>
      </c>
      <c r="F8" s="19" t="n">
        <v>8</v>
      </c>
      <c r="G8" s="19" t="n">
        <v>20</v>
      </c>
      <c r="H8" s="30" t="n">
        <v>5</v>
      </c>
      <c r="I8" s="15" t="n">
        <f aca="false">IF(COUNT(E8:H8)&gt;3,SUMIF(E8:H8,"&gt;="&amp;LARGE(E8:H8,3)),SUM(E8:H8))</f>
        <v>43</v>
      </c>
      <c r="J8" s="14" t="s">
        <v>85</v>
      </c>
    </row>
    <row r="9" customFormat="false" ht="15" hidden="false" customHeight="false" outlineLevel="0" collapsed="false">
      <c r="A9" s="17" t="n">
        <v>5</v>
      </c>
      <c r="B9" s="21" t="s">
        <v>63</v>
      </c>
      <c r="C9" s="18" t="n">
        <v>2001</v>
      </c>
      <c r="D9" s="17" t="s">
        <v>255</v>
      </c>
      <c r="E9" s="19" t="n">
        <v>15</v>
      </c>
      <c r="F9" s="19" t="n">
        <v>11</v>
      </c>
      <c r="G9" s="19" t="n">
        <v>15</v>
      </c>
      <c r="H9" s="17"/>
      <c r="I9" s="15" t="n">
        <f aca="false">IF(COUNT(E9:H9)&gt;3,SUMIF(E9:H9,"&gt;="&amp;LARGE(E9:H9,3)),SUM(E9:H9))</f>
        <v>41</v>
      </c>
      <c r="J9" s="18" t="s">
        <v>87</v>
      </c>
    </row>
    <row r="10" customFormat="false" ht="15" hidden="false" customHeight="false" outlineLevel="0" collapsed="false">
      <c r="A10" s="17" t="n">
        <v>6</v>
      </c>
      <c r="B10" s="17" t="s">
        <v>65</v>
      </c>
      <c r="C10" s="18" t="n">
        <v>2001</v>
      </c>
      <c r="D10" s="17" t="s">
        <v>92</v>
      </c>
      <c r="E10" s="19" t="n">
        <v>20</v>
      </c>
      <c r="F10" s="19" t="n">
        <v>20</v>
      </c>
      <c r="G10" s="19"/>
      <c r="H10" s="27"/>
      <c r="I10" s="15" t="n">
        <f aca="false">IF(COUNT(E10:H10)&gt;3,SUMIF(E10:H10,"&gt;="&amp;LARGE(E10:H10,3)),SUM(E10:H10))</f>
        <v>40</v>
      </c>
      <c r="J10" s="18" t="s">
        <v>313</v>
      </c>
    </row>
    <row r="11" customFormat="false" ht="15" hidden="false" customHeight="false" outlineLevel="0" collapsed="false">
      <c r="A11" s="17" t="n">
        <v>7</v>
      </c>
      <c r="B11" s="21" t="s">
        <v>1170</v>
      </c>
      <c r="C11" s="18" t="n">
        <v>2001</v>
      </c>
      <c r="D11" s="17" t="s">
        <v>128</v>
      </c>
      <c r="E11" s="30" t="n">
        <v>11</v>
      </c>
      <c r="F11" s="30" t="n">
        <v>20</v>
      </c>
      <c r="G11" s="27"/>
      <c r="H11" s="29"/>
      <c r="I11" s="15" t="n">
        <f aca="false">IF(COUNT(E11:H11)&gt;3,SUMIF(E11:H11,"&gt;="&amp;LARGE(E11:H11,3)),SUM(E11:H11))</f>
        <v>31</v>
      </c>
      <c r="J11" s="38" t="s">
        <v>772</v>
      </c>
    </row>
    <row r="12" customFormat="false" ht="15" hidden="false" customHeight="false" outlineLevel="0" collapsed="false">
      <c r="A12" s="17" t="n">
        <v>8</v>
      </c>
      <c r="B12" s="21" t="s">
        <v>1171</v>
      </c>
      <c r="C12" s="18" t="n">
        <v>2001</v>
      </c>
      <c r="D12" s="17" t="s">
        <v>100</v>
      </c>
      <c r="E12" s="19" t="n">
        <v>11</v>
      </c>
      <c r="F12" s="30" t="n">
        <v>20</v>
      </c>
      <c r="G12" s="27"/>
      <c r="H12" s="17"/>
      <c r="I12" s="15" t="n">
        <f aca="false">IF(COUNT(E12:H12)&gt;3,SUMIF(E12:H12,"&gt;="&amp;LARGE(E12:H12,3)),SUM(E12:H12))</f>
        <v>31</v>
      </c>
      <c r="J12" s="38" t="s">
        <v>772</v>
      </c>
    </row>
    <row r="13" customFormat="false" ht="15" hidden="false" customHeight="false" outlineLevel="0" collapsed="false">
      <c r="A13" s="17" t="n">
        <v>9</v>
      </c>
      <c r="B13" s="17" t="s">
        <v>1172</v>
      </c>
      <c r="C13" s="18" t="n">
        <v>2001</v>
      </c>
      <c r="D13" s="29" t="s">
        <v>161</v>
      </c>
      <c r="E13" s="30" t="n">
        <v>15</v>
      </c>
      <c r="F13" s="19" t="n">
        <v>15</v>
      </c>
      <c r="G13" s="19"/>
      <c r="H13" s="27"/>
      <c r="I13" s="15" t="n">
        <f aca="false">IF(COUNT(E13:H13)&gt;3,SUMIF(E13:H13,"&gt;="&amp;LARGE(E13:H13,3)),SUM(E13:H13))</f>
        <v>30</v>
      </c>
      <c r="J13" s="38" t="s">
        <v>1173</v>
      </c>
    </row>
    <row r="14" customFormat="false" ht="15" hidden="false" customHeight="false" outlineLevel="0" collapsed="false">
      <c r="A14" s="17" t="n">
        <v>10</v>
      </c>
      <c r="B14" s="21" t="s">
        <v>1174</v>
      </c>
      <c r="C14" s="18" t="n">
        <v>2001</v>
      </c>
      <c r="D14" s="17" t="s">
        <v>80</v>
      </c>
      <c r="E14" s="30" t="n">
        <v>15</v>
      </c>
      <c r="F14" s="30" t="n">
        <v>11</v>
      </c>
      <c r="G14" s="27"/>
      <c r="H14" s="29"/>
      <c r="I14" s="15" t="n">
        <f aca="false">IF(COUNT(E14:H14)&gt;3,SUMIF(E14:H14,"&gt;="&amp;LARGE(E14:H14,3)),SUM(E14:H14))</f>
        <v>26</v>
      </c>
      <c r="J14" s="38" t="s">
        <v>1175</v>
      </c>
    </row>
    <row r="15" customFormat="false" ht="15" hidden="false" customHeight="false" outlineLevel="0" collapsed="false">
      <c r="A15" s="17" t="n">
        <v>11</v>
      </c>
      <c r="B15" s="21" t="s">
        <v>1176</v>
      </c>
      <c r="C15" s="18" t="n">
        <v>2001</v>
      </c>
      <c r="D15" s="22" t="s">
        <v>154</v>
      </c>
      <c r="E15" s="30" t="n">
        <v>11</v>
      </c>
      <c r="F15" s="19" t="n">
        <v>11</v>
      </c>
      <c r="G15" s="27"/>
      <c r="H15" s="29"/>
      <c r="I15" s="15" t="n">
        <f aca="false">IF(COUNT(E15:H15)&gt;3,SUMIF(E15:H15,"&gt;="&amp;LARGE(E15:H15,3)),SUM(E15:H15))</f>
        <v>22</v>
      </c>
      <c r="J15" s="38" t="s">
        <v>1177</v>
      </c>
    </row>
    <row r="16" customFormat="false" ht="15" hidden="false" customHeight="false" outlineLevel="0" collapsed="false">
      <c r="A16" s="17" t="n">
        <v>12</v>
      </c>
      <c r="B16" s="21" t="s">
        <v>1109</v>
      </c>
      <c r="C16" s="18" t="n">
        <v>2000</v>
      </c>
      <c r="D16" s="17" t="s">
        <v>384</v>
      </c>
      <c r="E16" s="30" t="n">
        <v>20</v>
      </c>
      <c r="F16" s="29"/>
      <c r="G16" s="27"/>
      <c r="H16" s="29"/>
      <c r="I16" s="15" t="n">
        <f aca="false">IF(COUNT(E16:H16)&gt;3,SUMIF(E16:H16,"&gt;="&amp;LARGE(E16:H16,3)),SUM(E16:H16))</f>
        <v>20</v>
      </c>
      <c r="J16" s="38" t="s">
        <v>378</v>
      </c>
    </row>
    <row r="17" customFormat="false" ht="15" hidden="false" customHeight="false" outlineLevel="0" collapsed="false">
      <c r="A17" s="17" t="n">
        <v>13</v>
      </c>
      <c r="B17" s="51" t="s">
        <v>1178</v>
      </c>
      <c r="C17" s="18" t="n">
        <v>2000</v>
      </c>
      <c r="D17" s="29" t="s">
        <v>210</v>
      </c>
      <c r="E17" s="30" t="n">
        <v>20</v>
      </c>
      <c r="F17" s="30"/>
      <c r="G17" s="19"/>
      <c r="H17" s="29"/>
      <c r="I17" s="15" t="n">
        <f aca="false">IF(COUNT(E17:H17)&gt;3,SUMIF(E17:H17,"&gt;="&amp;LARGE(E17:H17,3)),SUM(E17:H17))</f>
        <v>20</v>
      </c>
      <c r="J17" s="38" t="s">
        <v>378</v>
      </c>
    </row>
    <row r="18" customFormat="false" ht="15" hidden="false" customHeight="false" outlineLevel="0" collapsed="false">
      <c r="A18" s="17" t="n">
        <v>14</v>
      </c>
      <c r="B18" s="21" t="s">
        <v>1179</v>
      </c>
      <c r="C18" s="18" t="n">
        <v>2002</v>
      </c>
      <c r="D18" s="17" t="s">
        <v>178</v>
      </c>
      <c r="E18" s="19" t="n">
        <v>15</v>
      </c>
      <c r="F18" s="27"/>
      <c r="G18" s="17"/>
      <c r="H18" s="17"/>
      <c r="I18" s="15" t="n">
        <f aca="false">IF(COUNT(E18:H18)&gt;3,SUMIF(E18:H18,"&gt;="&amp;LARGE(E18:H18,3)),SUM(E18:H18))</f>
        <v>15</v>
      </c>
      <c r="J18" s="38" t="s">
        <v>1180</v>
      </c>
    </row>
    <row r="19" customFormat="false" ht="15" hidden="false" customHeight="false" outlineLevel="0" collapsed="false">
      <c r="A19" s="17" t="n">
        <v>15</v>
      </c>
      <c r="B19" s="51" t="s">
        <v>1181</v>
      </c>
      <c r="C19" s="18" t="n">
        <v>2000</v>
      </c>
      <c r="D19" s="29" t="s">
        <v>338</v>
      </c>
      <c r="E19" s="30" t="n">
        <v>15</v>
      </c>
      <c r="F19" s="30"/>
      <c r="G19" s="19"/>
      <c r="H19" s="27"/>
      <c r="I19" s="15" t="n">
        <f aca="false">IF(COUNT(E19:H19)&gt;3,SUMIF(E19:H19,"&gt;="&amp;LARGE(E19:H19,3)),SUM(E19:H19))</f>
        <v>15</v>
      </c>
      <c r="J19" s="38" t="s">
        <v>1180</v>
      </c>
    </row>
    <row r="20" customFormat="false" ht="15" hidden="false" customHeight="false" outlineLevel="0" collapsed="false">
      <c r="A20" s="17" t="n">
        <v>16</v>
      </c>
      <c r="B20" s="17" t="s">
        <v>1182</v>
      </c>
      <c r="C20" s="18" t="n">
        <v>2003</v>
      </c>
      <c r="D20" s="17" t="s">
        <v>114</v>
      </c>
      <c r="E20" s="19" t="n">
        <v>15</v>
      </c>
      <c r="F20" s="27"/>
      <c r="G20" s="17"/>
      <c r="H20" s="17"/>
      <c r="I20" s="15" t="n">
        <f aca="false">IF(COUNT(E20:H20)&gt;3,SUMIF(E20:H20,"&gt;="&amp;LARGE(E20:H20,3)),SUM(E20:H20))</f>
        <v>15</v>
      </c>
      <c r="J20" s="38" t="s">
        <v>1180</v>
      </c>
    </row>
    <row r="21" customFormat="false" ht="15" hidden="false" customHeight="false" outlineLevel="0" collapsed="false">
      <c r="A21" s="17" t="n">
        <v>17</v>
      </c>
      <c r="B21" s="17" t="s">
        <v>1183</v>
      </c>
      <c r="C21" s="18" t="n">
        <v>2001</v>
      </c>
      <c r="D21" s="17" t="s">
        <v>114</v>
      </c>
      <c r="E21" s="19" t="n">
        <v>15</v>
      </c>
      <c r="F21" s="27"/>
      <c r="G21" s="17"/>
      <c r="H21" s="17"/>
      <c r="I21" s="15" t="n">
        <f aca="false">IF(COUNT(E21:H21)&gt;3,SUMIF(E21:H21,"&gt;="&amp;LARGE(E21:H21,3)),SUM(E21:H21))</f>
        <v>15</v>
      </c>
      <c r="J21" s="38" t="s">
        <v>1180</v>
      </c>
    </row>
    <row r="22" customFormat="false" ht="15" hidden="false" customHeight="false" outlineLevel="0" collapsed="false">
      <c r="A22" s="17" t="n">
        <v>18</v>
      </c>
      <c r="B22" s="21" t="s">
        <v>1184</v>
      </c>
      <c r="C22" s="18" t="n">
        <v>2000</v>
      </c>
      <c r="D22" s="17" t="s">
        <v>463</v>
      </c>
      <c r="E22" s="19" t="n">
        <v>6</v>
      </c>
      <c r="F22" s="19" t="n">
        <v>8</v>
      </c>
      <c r="G22" s="17"/>
      <c r="H22" s="17"/>
      <c r="I22" s="15" t="n">
        <f aca="false">IF(COUNT(E22:H22)&gt;3,SUMIF(E22:H22,"&gt;="&amp;LARGE(E22:H22,3)),SUM(E22:H22))</f>
        <v>14</v>
      </c>
      <c r="J22" s="38" t="s">
        <v>1185</v>
      </c>
    </row>
    <row r="23" customFormat="false" ht="15" hidden="false" customHeight="false" outlineLevel="0" collapsed="false">
      <c r="A23" s="17" t="n">
        <v>19</v>
      </c>
      <c r="B23" s="51" t="s">
        <v>1186</v>
      </c>
      <c r="C23" s="18" t="n">
        <v>2000</v>
      </c>
      <c r="D23" s="29" t="s">
        <v>384</v>
      </c>
      <c r="E23" s="30" t="n">
        <v>11</v>
      </c>
      <c r="F23" s="30"/>
      <c r="G23" s="29"/>
      <c r="H23" s="27"/>
      <c r="I23" s="15" t="n">
        <f aca="false">IF(COUNT(E23:H23)&gt;3,SUMIF(E23:H23,"&gt;="&amp;LARGE(E23:H23,3)),SUM(E23:H23))</f>
        <v>11</v>
      </c>
      <c r="J23" s="38" t="s">
        <v>1187</v>
      </c>
    </row>
    <row r="24" customFormat="false" ht="15" hidden="false" customHeight="false" outlineLevel="0" collapsed="false">
      <c r="A24" s="17" t="n">
        <v>20</v>
      </c>
      <c r="B24" s="55" t="s">
        <v>1188</v>
      </c>
      <c r="C24" s="18" t="n">
        <v>2000</v>
      </c>
      <c r="D24" s="17" t="s">
        <v>100</v>
      </c>
      <c r="E24" s="19" t="n">
        <v>11</v>
      </c>
      <c r="F24" s="27"/>
      <c r="G24" s="17"/>
      <c r="H24" s="17"/>
      <c r="I24" s="15" t="n">
        <f aca="false">IF(COUNT(E24:H24)&gt;3,SUMIF(E24:H24,"&gt;="&amp;LARGE(E24:H24,3)),SUM(E24:H24))</f>
        <v>11</v>
      </c>
      <c r="J24" s="38" t="s">
        <v>1187</v>
      </c>
    </row>
    <row r="25" customFormat="false" ht="15" hidden="false" customHeight="false" outlineLevel="0" collapsed="false">
      <c r="A25" s="17" t="n">
        <v>21</v>
      </c>
      <c r="B25" s="17" t="s">
        <v>1189</v>
      </c>
      <c r="C25" s="18" t="n">
        <v>2001</v>
      </c>
      <c r="D25" s="17" t="s">
        <v>92</v>
      </c>
      <c r="E25" s="31" t="n">
        <v>11</v>
      </c>
      <c r="F25" s="27"/>
      <c r="G25" s="17"/>
      <c r="H25" s="17"/>
      <c r="I25" s="15" t="n">
        <f aca="false">IF(COUNT(E25:H25)&gt;3,SUMIF(E25:H25,"&gt;="&amp;LARGE(E25:H25,3)),SUM(E25:H25))</f>
        <v>11</v>
      </c>
      <c r="J25" s="38" t="s">
        <v>1187</v>
      </c>
    </row>
    <row r="26" customFormat="false" ht="15" hidden="false" customHeight="false" outlineLevel="0" collapsed="false">
      <c r="A26" s="17" t="n">
        <v>22</v>
      </c>
      <c r="B26" s="21" t="s">
        <v>1190</v>
      </c>
      <c r="C26" s="18" t="n">
        <v>2000</v>
      </c>
      <c r="D26" s="22" t="s">
        <v>154</v>
      </c>
      <c r="E26" s="19" t="n">
        <v>8</v>
      </c>
      <c r="F26" s="27"/>
      <c r="G26" s="17"/>
      <c r="H26" s="17"/>
      <c r="I26" s="15" t="n">
        <f aca="false">IF(COUNT(E26:H26)&gt;3,SUMIF(E26:H26,"&gt;="&amp;LARGE(E26:H26,3)),SUM(E26:H26))</f>
        <v>8</v>
      </c>
      <c r="J26" s="38" t="s">
        <v>1191</v>
      </c>
    </row>
    <row r="27" customFormat="false" ht="15" hidden="false" customHeight="false" outlineLevel="0" collapsed="false">
      <c r="A27" s="17" t="n">
        <v>23</v>
      </c>
      <c r="B27" s="17" t="s">
        <v>1192</v>
      </c>
      <c r="C27" s="18" t="n">
        <v>2000</v>
      </c>
      <c r="D27" s="29" t="s">
        <v>161</v>
      </c>
      <c r="E27" s="30" t="n">
        <v>8</v>
      </c>
      <c r="F27" s="30"/>
      <c r="G27" s="30"/>
      <c r="H27" s="30"/>
      <c r="I27" s="15" t="n">
        <f aca="false">IF(COUNT(E27:H27)&gt;3,SUMIF(E27:H27,"&gt;="&amp;LARGE(E27:H27,3)),SUM(E27:H27))</f>
        <v>8</v>
      </c>
      <c r="J27" s="38" t="s">
        <v>1191</v>
      </c>
    </row>
    <row r="28" customFormat="false" ht="15" hidden="false" customHeight="false" outlineLevel="0" collapsed="false">
      <c r="A28" s="17" t="n">
        <v>24</v>
      </c>
      <c r="B28" s="17" t="s">
        <v>1193</v>
      </c>
      <c r="C28" s="18" t="n">
        <v>2002</v>
      </c>
      <c r="D28" s="17" t="s">
        <v>447</v>
      </c>
      <c r="E28" s="31" t="n">
        <v>6</v>
      </c>
      <c r="F28" s="27"/>
      <c r="G28" s="17"/>
      <c r="H28" s="17"/>
      <c r="I28" s="15" t="n">
        <f aca="false">IF(COUNT(E28:H28)&gt;3,SUMIF(E28:H28,"&gt;="&amp;LARGE(E28:H28,3)),SUM(E28:H28))</f>
        <v>6</v>
      </c>
      <c r="J28" s="38" t="s">
        <v>1194</v>
      </c>
    </row>
    <row r="29" customFormat="false" ht="15" hidden="false" customHeight="false" outlineLevel="0" collapsed="false">
      <c r="E29" s="37"/>
    </row>
    <row r="30" customFormat="false" ht="15" hidden="false" customHeight="false" outlineLevel="0" collapsed="false">
      <c r="E30" s="37"/>
    </row>
    <row r="31" customFormat="false" ht="15" hidden="false" customHeight="false" outlineLevel="0" collapsed="false">
      <c r="E31" s="37"/>
    </row>
    <row r="32" customFormat="false" ht="15" hidden="false" customHeight="false" outlineLevel="0" collapsed="false">
      <c r="E32" s="37"/>
    </row>
  </sheetData>
  <mergeCells count="3">
    <mergeCell ref="A1:J1"/>
    <mergeCell ref="A3:A4"/>
    <mergeCell ref="E3:I3"/>
  </mergeCells>
  <hyperlinks>
    <hyperlink ref="E5" location="Казань!A1" display="#Казань.A1"/>
    <hyperlink ref="F5" location="Ижевск!A1" display="#Ижевск.A1"/>
    <hyperlink ref="G5" location="Самара!A1" display="#Самара.A1"/>
    <hyperlink ref="E6" location="Казань!A1" display="#Казань.A1"/>
    <hyperlink ref="F6" location="Саратов!A1" display="#Саратов.A1"/>
    <hyperlink ref="G6" location="Кострома!A1" display="#Кострома.A1"/>
    <hyperlink ref="H6" location="Самара!A1" display="#Самара.A1"/>
    <hyperlink ref="E7" location="Воронеж!A1" display="#Воронеж.A1"/>
    <hyperlink ref="F7" location="'Нижний Новгород'!A1" display="#Нижний Новгород.A1"/>
    <hyperlink ref="G7" location="Анапа!A1" display="#Анапа.A1"/>
    <hyperlink ref="E8" location="Казань!A1" display="#Казань.A1"/>
    <hyperlink ref="F8" location="Кострома!A1" display="#Кострома.A1"/>
    <hyperlink ref="G8" location="Астрахань!A1" display="#Астрахань.A1"/>
    <hyperlink ref="H8" location="Анапа!A1" display="#Анапа.A1"/>
    <hyperlink ref="E9" location="Сатка!A1" display="#Сатка.A1"/>
    <hyperlink ref="F9" location="Ижевск!A1" display="#Ижевск.A1"/>
    <hyperlink ref="G9" location="Анапа!A1" display="#Анапа.A1"/>
    <hyperlink ref="E10" location="Воронеж!A1" display="#Воронеж.A1"/>
    <hyperlink ref="F10" location="'Нижний Тагил'!A1" display="#Нижний Тагил.A1"/>
    <hyperlink ref="E11" location="'Нижний Тагил'!A1" display="#Нижний Тагил.A1"/>
    <hyperlink ref="F11" location="Сатка!A1" display="#Сатка.A1"/>
    <hyperlink ref="E12" location="Кострома!A1" display="#Кострома.A1"/>
    <hyperlink ref="F12" location="'Нижний Новгород'!A1" display="#Нижний Новгород.A1"/>
    <hyperlink ref="E13" location="Воронеж!A1" display="#Воронеж.A1"/>
    <hyperlink ref="F13" location="Кострома!A1" display="#Кострома.A1"/>
    <hyperlink ref="E14" location="'Нижний Тагил'!A1" display="#Нижний Тагил.A1"/>
    <hyperlink ref="F14" location="Сатка!A1" display="#Сатка.A1"/>
    <hyperlink ref="E15" location="Саратов!A1" display="#Саратов.A1"/>
    <hyperlink ref="F15" location="Астрахань!A1" display="#Астрахань.A1"/>
    <hyperlink ref="E16" location="Саратов!A1" display="#Саратов.A1"/>
    <hyperlink ref="E17" location="Улан-Удэ!A1" display="#Улан-Удэ.A1"/>
    <hyperlink ref="E18" location="Астрахань!A1" display="#Астрахань.A1"/>
    <hyperlink ref="E19" location="Улан-Удэ!A1" display="#Улан-Удэ.A1"/>
    <hyperlink ref="E20" location="Ижевск!A1" display="#Ижевск.A1"/>
    <hyperlink ref="E21" location="Самара!A1" display="#Самара.A1"/>
    <hyperlink ref="E22" location="Кострома!A1" display="#Кострома.A1"/>
    <hyperlink ref="F22" location="Анапа!A1" display="#Анапа.A1"/>
    <hyperlink ref="E23" location="Улан-Удэ!A1" display="#Улан-Удэ.A1"/>
    <hyperlink ref="E24" location="'Нижний Новгород'!A1" display="#Нижний Новгород.A1"/>
    <hyperlink ref="E25" location="Анапа!A1" display="#Анапа.A1"/>
    <hyperlink ref="E26" location="Астрахань!A1" display="#Астрахань.A1"/>
    <hyperlink ref="E27" location="Воронеж!A1" display="#Воронеж.A1"/>
    <hyperlink ref="E28" location="Анапа!A1" display="#Анап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6T12:43:52Z</dcterms:modified>
  <cp:revision>0</cp:revision>
  <dc:subject/>
  <dc:title/>
</cp:coreProperties>
</file>