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зультаты" sheetId="1" state="visible" r:id="rId2"/>
    <sheet name="Мальчики до 9 лет" sheetId="2" state="visible" r:id="rId3"/>
    <sheet name="Девочки до 9 лет" sheetId="3" state="visible" r:id="rId4"/>
    <sheet name="Мальчики до 11 лет" sheetId="4" state="visible" r:id="rId5"/>
    <sheet name="Девочки до 11 лет" sheetId="5" state="visible" r:id="rId6"/>
    <sheet name="Мальчики до 13 лет" sheetId="6" state="visible" r:id="rId7"/>
    <sheet name="Девочки до 13 лет" sheetId="7" state="visible" r:id="rId8"/>
    <sheet name="Юноши до 15 лет" sheetId="8" state="visible" r:id="rId9"/>
    <sheet name="Девушки до 15 лет" sheetId="9" state="visible" r:id="rId10"/>
    <sheet name="01_Хабаровск" sheetId="10" state="visible" r:id="rId11"/>
    <sheet name="02_Тула" sheetId="11" state="visible" r:id="rId12"/>
    <sheet name="03_Нижний Тагил" sheetId="12" state="visible" r:id="rId13"/>
    <sheet name="04_Волгоград" sheetId="13" state="visible" r:id="rId14"/>
    <sheet name="05_Воронеж" sheetId="14" state="visible" r:id="rId15"/>
  </sheets>
  <definedNames>
    <definedName function="false" hidden="false" name="_xlfn_RANK_EQ" vbProcedure="false"/>
    <definedName function="false" hidden="false" localSheetId="1" name="Excel_BuiltIn__FilterDatabase" vbProcedure="false">'Мальчики до 9 лет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30">
  <si>
    <t xml:space="preserve">Кубок России 2020 г. по шахматам среди мальчиков и девочек до 9, 11, 13, 15 лет</t>
  </si>
  <si>
    <t xml:space="preserve">Положение участников на 13.03.2020</t>
  </si>
  <si>
    <t xml:space="preserve">Мальчики до 9 лет </t>
  </si>
  <si>
    <t xml:space="preserve">Девочки до 9 лет</t>
  </si>
  <si>
    <t xml:space="preserve">Внимание!</t>
  </si>
  <si>
    <t xml:space="preserve">1</t>
  </si>
  <si>
    <t xml:space="preserve">Лототович Алексей</t>
  </si>
  <si>
    <t xml:space="preserve">Березовская Арина</t>
  </si>
  <si>
    <t xml:space="preserve">2</t>
  </si>
  <si>
    <t xml:space="preserve">Звягин Сергей </t>
  </si>
  <si>
    <t xml:space="preserve">Скворцова Анна</t>
  </si>
  <si>
    <t xml:space="preserve">3-5</t>
  </si>
  <si>
    <t xml:space="preserve">Григорьев Александр </t>
  </si>
  <si>
    <t xml:space="preserve">3</t>
  </si>
  <si>
    <t xml:space="preserve">Исаева Арина</t>
  </si>
  <si>
    <t xml:space="preserve">Все претензии, касающиеся начисления очков 
и  определения статуса турнира, 
принимаются в письменном виде по адресу agafonova@ruchess.ru 
в течение 10 календарных с момента публикации итогов турнира  на сайте РШФ. </t>
  </si>
  <si>
    <t xml:space="preserve">Маслов Кирилл</t>
  </si>
  <si>
    <t xml:space="preserve">4-5</t>
  </si>
  <si>
    <t xml:space="preserve">Ольховская Полина </t>
  </si>
  <si>
    <t xml:space="preserve">Михно Дмитрий</t>
  </si>
  <si>
    <t xml:space="preserve">Сороковова Юлия </t>
  </si>
  <si>
    <t xml:space="preserve">6-7</t>
  </si>
  <si>
    <t xml:space="preserve">Багдасарян Тигран </t>
  </si>
  <si>
    <t xml:space="preserve">полный список</t>
  </si>
  <si>
    <t xml:space="preserve">Бикетова Мария </t>
  </si>
  <si>
    <t xml:space="preserve">Шворобей Артем </t>
  </si>
  <si>
    <t xml:space="preserve">Левенских Алеся </t>
  </si>
  <si>
    <t xml:space="preserve">Мальчики до 11 лет </t>
  </si>
  <si>
    <t xml:space="preserve">Девочки до 11 лет</t>
  </si>
  <si>
    <t xml:space="preserve">Козлов Андрей</t>
  </si>
  <si>
    <t xml:space="preserve">1-5</t>
  </si>
  <si>
    <t xml:space="preserve">Ермоленко Елизавета </t>
  </si>
  <si>
    <t xml:space="preserve">Ефимов Артем</t>
  </si>
  <si>
    <t xml:space="preserve">Леонова Арина </t>
  </si>
  <si>
    <t xml:space="preserve">Хантуев Адам </t>
  </si>
  <si>
    <t xml:space="preserve">Окружнова Анна</t>
  </si>
  <si>
    <t xml:space="preserve">Поливцев Андрей </t>
  </si>
  <si>
    <t xml:space="preserve">Фурсова Диана </t>
  </si>
  <si>
    <t xml:space="preserve">Щеглов Глеб</t>
  </si>
  <si>
    <t xml:space="preserve">Щипина Анна </t>
  </si>
  <si>
    <t xml:space="preserve">6</t>
  </si>
  <si>
    <t xml:space="preserve">Колобов Иван </t>
  </si>
  <si>
    <t xml:space="preserve">6-10</t>
  </si>
  <si>
    <t xml:space="preserve">Грацкова Анастасия </t>
  </si>
  <si>
    <t xml:space="preserve">7-9</t>
  </si>
  <si>
    <t xml:space="preserve">Машков Вячеслав</t>
  </si>
  <si>
    <t xml:space="preserve">Кузьмина Софья </t>
  </si>
  <si>
    <t xml:space="preserve">Петухов Дмитрий </t>
  </si>
  <si>
    <t xml:space="preserve">Скуридина Екатерина </t>
  </si>
  <si>
    <t xml:space="preserve">Талыпин Богдан </t>
  </si>
  <si>
    <t xml:space="preserve">Терещенко Ева</t>
  </si>
  <si>
    <t xml:space="preserve">Шиманская Татьяна  </t>
  </si>
  <si>
    <t xml:space="preserve">Мальчики до 13 лет </t>
  </si>
  <si>
    <t xml:space="preserve">Девочки до 13 лет </t>
  </si>
  <si>
    <t xml:space="preserve">1-4</t>
  </si>
  <si>
    <t xml:space="preserve">Алехин Андрей </t>
  </si>
  <si>
    <t xml:space="preserve">Гулькевич Софья</t>
  </si>
  <si>
    <t xml:space="preserve">Петров Александр</t>
  </si>
  <si>
    <t xml:space="preserve">Крылосова Анастасия </t>
  </si>
  <si>
    <t xml:space="preserve">Саргсян Нарек </t>
  </si>
  <si>
    <t xml:space="preserve">Нефедова Мария </t>
  </si>
  <si>
    <t xml:space="preserve">Яуров Егор </t>
  </si>
  <si>
    <t xml:space="preserve">Яшина Ольга </t>
  </si>
  <si>
    <t xml:space="preserve">5</t>
  </si>
  <si>
    <t xml:space="preserve">Кузнецов Артем </t>
  </si>
  <si>
    <t xml:space="preserve">5-8</t>
  </si>
  <si>
    <t xml:space="preserve">Баженова Анастасия</t>
  </si>
  <si>
    <t xml:space="preserve">6-9</t>
  </si>
  <si>
    <t xml:space="preserve">Абросимов Максим</t>
  </si>
  <si>
    <t xml:space="preserve">Зиновенко Кристина </t>
  </si>
  <si>
    <t xml:space="preserve">Колмычков Платон </t>
  </si>
  <si>
    <t xml:space="preserve">Кирдяшкина Екатерина</t>
  </si>
  <si>
    <t xml:space="preserve">Кюль Андрей </t>
  </si>
  <si>
    <t xml:space="preserve">Куликова Ольга </t>
  </si>
  <si>
    <t xml:space="preserve">Черняев Данил </t>
  </si>
  <si>
    <t xml:space="preserve">Юноши до 15 лет </t>
  </si>
  <si>
    <t xml:space="preserve">Девушки до 15 лет</t>
  </si>
  <si>
    <t xml:space="preserve">1-3</t>
  </si>
  <si>
    <t xml:space="preserve">Гасанов Вадим </t>
  </si>
  <si>
    <t xml:space="preserve">Алексеенко Мария</t>
  </si>
  <si>
    <t xml:space="preserve">Каминский Илья </t>
  </si>
  <si>
    <t xml:space="preserve">Лесных Жанна </t>
  </si>
  <si>
    <t xml:space="preserve">Шахов Дмитрий</t>
  </si>
  <si>
    <t xml:space="preserve">Назарова Евгения</t>
  </si>
  <si>
    <t xml:space="preserve">Воронин Ярослав </t>
  </si>
  <si>
    <t xml:space="preserve">Фёдорова Надежда</t>
  </si>
  <si>
    <t xml:space="preserve">Добрынин Иван</t>
  </si>
  <si>
    <t xml:space="preserve">Косторниченко Яна </t>
  </si>
  <si>
    <t xml:space="preserve">6-8</t>
  </si>
  <si>
    <t xml:space="preserve">Краев Глеб </t>
  </si>
  <si>
    <t xml:space="preserve">Курицына Злата </t>
  </si>
  <si>
    <t xml:space="preserve">Манукян Нарек </t>
  </si>
  <si>
    <t xml:space="preserve">Назарова Анастасия</t>
  </si>
  <si>
    <t xml:space="preserve">Парыгин Кирилл </t>
  </si>
  <si>
    <t xml:space="preserve">Толедо Флорес Марианна </t>
  </si>
  <si>
    <t xml:space="preserve">Кубок России 2020 г. по шахматам среди мальчиков до 9 лет (2012 - 2015 г.р.)</t>
  </si>
  <si>
    <t xml:space="preserve">№</t>
  </si>
  <si>
    <t xml:space="preserve">Фамилия, имя</t>
  </si>
  <si>
    <t xml:space="preserve">Год рожд.</t>
  </si>
  <si>
    <t xml:space="preserve">Субъект РФ или город</t>
  </si>
  <si>
    <t xml:space="preserve">Турнир-этап Кубка, количество набранных очков</t>
  </si>
  <si>
    <t xml:space="preserve">Место в номинации Кубка России за 2020 год</t>
  </si>
  <si>
    <t xml:space="preserve">1-й турнир</t>
  </si>
  <si>
    <t xml:space="preserve">2-й турнир</t>
  </si>
  <si>
    <t xml:space="preserve">3-й турнир</t>
  </si>
  <si>
    <t xml:space="preserve">4-й турнир</t>
  </si>
  <si>
    <t xml:space="preserve">Сумма кубковых очков по трем лучшим результатам в турнирах-этапах</t>
  </si>
  <si>
    <t xml:space="preserve">Московская область</t>
  </si>
  <si>
    <t xml:space="preserve">Астраханская область</t>
  </si>
  <si>
    <t xml:space="preserve">Хабаровский край</t>
  </si>
  <si>
    <t xml:space="preserve">Курганская область</t>
  </si>
  <si>
    <t xml:space="preserve">Москва</t>
  </si>
  <si>
    <t xml:space="preserve">Волгоградская область</t>
  </si>
  <si>
    <t xml:space="preserve">Голиков Иван</t>
  </si>
  <si>
    <t xml:space="preserve">Свердловская область</t>
  </si>
  <si>
    <t xml:space="preserve">Медведев Егор </t>
  </si>
  <si>
    <t xml:space="preserve">Будаева Кира </t>
  </si>
  <si>
    <t xml:space="preserve">Козиков Савелий </t>
  </si>
  <si>
    <t xml:space="preserve">Курская область</t>
  </si>
  <si>
    <t xml:space="preserve">Кузнецов Александр </t>
  </si>
  <si>
    <t xml:space="preserve">Алтайский край</t>
  </si>
  <si>
    <t xml:space="preserve">Маргавкин Марк </t>
  </si>
  <si>
    <t xml:space="preserve">Сулейманов Асхаб</t>
  </si>
  <si>
    <t xml:space="preserve">Республика Дагестан</t>
  </si>
  <si>
    <t xml:space="preserve">Копышков Денис </t>
  </si>
  <si>
    <t xml:space="preserve">Королев Ярослав </t>
  </si>
  <si>
    <t xml:space="preserve">Санкт-Петербург</t>
  </si>
  <si>
    <t xml:space="preserve">Дроздов Никита </t>
  </si>
  <si>
    <t xml:space="preserve">Челябинская область</t>
  </si>
  <si>
    <t xml:space="preserve">Елагин Дмитрий </t>
  </si>
  <si>
    <t xml:space="preserve">Тамбовская область</t>
  </si>
  <si>
    <t xml:space="preserve">Керимханов Марат</t>
  </si>
  <si>
    <t xml:space="preserve">Соколов-Добрев </t>
  </si>
  <si>
    <t xml:space="preserve">Пуховский Михаил </t>
  </si>
  <si>
    <t xml:space="preserve">Ростовская область</t>
  </si>
  <si>
    <t xml:space="preserve">Румак Андрей </t>
  </si>
  <si>
    <t xml:space="preserve">Скребец Вячеслав </t>
  </si>
  <si>
    <t xml:space="preserve">Воронежская область</t>
  </si>
  <si>
    <t xml:space="preserve">Дьячкова Дарья </t>
  </si>
  <si>
    <t xml:space="preserve">Попов Михаил </t>
  </si>
  <si>
    <t xml:space="preserve">Зотов Влас </t>
  </si>
  <si>
    <t xml:space="preserve">Кузьминых Артем </t>
  </si>
  <si>
    <t xml:space="preserve">Поздняков Егор </t>
  </si>
  <si>
    <t xml:space="preserve">Кубок России 2020 г. по шахматам среди девочек до 9 лет (2012 - 2015 г.р.)</t>
  </si>
  <si>
    <t xml:space="preserve">ХМАО-Югра</t>
  </si>
  <si>
    <t xml:space="preserve">Вологодская область</t>
  </si>
  <si>
    <t xml:space="preserve">Тюменская область</t>
  </si>
  <si>
    <t xml:space="preserve">Камчатский  край</t>
  </si>
  <si>
    <t xml:space="preserve">Евдокимова Алиса</t>
  </si>
  <si>
    <t xml:space="preserve">Тульская область</t>
  </si>
  <si>
    <t xml:space="preserve">Павлова Мария </t>
  </si>
  <si>
    <t xml:space="preserve">Рязанова Александра </t>
  </si>
  <si>
    <t xml:space="preserve">Приморский край</t>
  </si>
  <si>
    <t xml:space="preserve">Литвинкова Глафира </t>
  </si>
  <si>
    <t xml:space="preserve">Разинькова Анна </t>
  </si>
  <si>
    <t xml:space="preserve">Чурилова Дарья </t>
  </si>
  <si>
    <t xml:space="preserve">Кубок России 2020 г. по шахматам среди мальчиков до 11 лет (2010 - 2011 г.р.)</t>
  </si>
  <si>
    <t xml:space="preserve">Краснодарский край</t>
  </si>
  <si>
    <t xml:space="preserve">Саратовская область</t>
  </si>
  <si>
    <t xml:space="preserve">ЯНАО</t>
  </si>
  <si>
    <t xml:space="preserve">Липецкая область</t>
  </si>
  <si>
    <t xml:space="preserve">Ярославская область</t>
  </si>
  <si>
    <t xml:space="preserve">Пермский край</t>
  </si>
  <si>
    <t xml:space="preserve">Забайкальский край</t>
  </si>
  <si>
    <t xml:space="preserve">Заворотный Никита </t>
  </si>
  <si>
    <t xml:space="preserve">Илюшин Ярослав </t>
  </si>
  <si>
    <t xml:space="preserve">Агабалаев Ролан</t>
  </si>
  <si>
    <t xml:space="preserve">Батожаргалов Эрдэм </t>
  </si>
  <si>
    <t xml:space="preserve">Дмитриенко Игнат </t>
  </si>
  <si>
    <t xml:space="preserve">Мачанкин Александр </t>
  </si>
  <si>
    <t xml:space="preserve">Юсупов Артур</t>
  </si>
  <si>
    <t xml:space="preserve">Шершнёв Максим </t>
  </si>
  <si>
    <t xml:space="preserve">Коваленко Марк </t>
  </si>
  <si>
    <t xml:space="preserve">Лопухова Анна </t>
  </si>
  <si>
    <t xml:space="preserve">Никонов Максим</t>
  </si>
  <si>
    <t xml:space="preserve">Стайкин Михаил </t>
  </si>
  <si>
    <t xml:space="preserve">Тихомиров Андрей </t>
  </si>
  <si>
    <t xml:space="preserve">Приморский  край</t>
  </si>
  <si>
    <t xml:space="preserve">Бердинских Дмитрий </t>
  </si>
  <si>
    <t xml:space="preserve">Погорелов Владимир </t>
  </si>
  <si>
    <t xml:space="preserve">Ерахтин Марк </t>
  </si>
  <si>
    <t xml:space="preserve">Мусиенко Арсений </t>
  </si>
  <si>
    <t xml:space="preserve">Демченко Максим </t>
  </si>
  <si>
    <t xml:space="preserve">Медведев Федор </t>
  </si>
  <si>
    <t xml:space="preserve">Россошанский Богдан</t>
  </si>
  <si>
    <t xml:space="preserve">Блинов Тимофей </t>
  </si>
  <si>
    <t xml:space="preserve">Кенгуров Ярослав </t>
  </si>
  <si>
    <t xml:space="preserve">Россошанский Михаил </t>
  </si>
  <si>
    <t xml:space="preserve">Нижегородская область</t>
  </si>
  <si>
    <t xml:space="preserve">Рязанцев Александр </t>
  </si>
  <si>
    <t xml:space="preserve">Телин Яромир</t>
  </si>
  <si>
    <t xml:space="preserve">Власюк Михаил </t>
  </si>
  <si>
    <t xml:space="preserve">Гагаринский Артём</t>
  </si>
  <si>
    <t xml:space="preserve">Кобец Василий </t>
  </si>
  <si>
    <t xml:space="preserve">Фетисов Святослав </t>
  </si>
  <si>
    <t xml:space="preserve">Лапшин Виктор </t>
  </si>
  <si>
    <t xml:space="preserve">Тверская область</t>
  </si>
  <si>
    <t xml:space="preserve">Мурашко Василий</t>
  </si>
  <si>
    <t xml:space="preserve">Калужская область</t>
  </si>
  <si>
    <t xml:space="preserve">Черных Никита </t>
  </si>
  <si>
    <t xml:space="preserve">Ивасюк Михаил</t>
  </si>
  <si>
    <t xml:space="preserve">Иевлев Леонид </t>
  </si>
  <si>
    <t xml:space="preserve">Шишкин Феликс </t>
  </si>
  <si>
    <t xml:space="preserve">Ким Марк</t>
  </si>
  <si>
    <t xml:space="preserve">Ленинградская область</t>
  </si>
  <si>
    <t xml:space="preserve">Кожахметов Нурсултан </t>
  </si>
  <si>
    <t xml:space="preserve">Козлов Святослав </t>
  </si>
  <si>
    <t xml:space="preserve">Болтынюк Максим </t>
  </si>
  <si>
    <t xml:space="preserve">Ваньков Андрей</t>
  </si>
  <si>
    <t xml:space="preserve">Давтян Давид </t>
  </si>
  <si>
    <t xml:space="preserve">Кузнецов Иван</t>
  </si>
  <si>
    <t xml:space="preserve">Макаров Максим </t>
  </si>
  <si>
    <t xml:space="preserve">Пухов Алексей </t>
  </si>
  <si>
    <t xml:space="preserve">Романов Владислав </t>
  </si>
  <si>
    <t xml:space="preserve">Кубок России 2020 г. по шахматам среди девочек до 11 лет (2010 - 2011 г.р.)</t>
  </si>
  <si>
    <t xml:space="preserve">Башенина Евгения </t>
  </si>
  <si>
    <t xml:space="preserve">Удмуртская Республика</t>
  </si>
  <si>
    <t xml:space="preserve">Бобунова Екатерина</t>
  </si>
  <si>
    <t xml:space="preserve">Брянская область</t>
  </si>
  <si>
    <t xml:space="preserve">Быковская Анжелика </t>
  </si>
  <si>
    <t xml:space="preserve">Соломенная Мария </t>
  </si>
  <si>
    <t xml:space="preserve">Тубол Ангелина </t>
  </si>
  <si>
    <t xml:space="preserve">Белякова Мира </t>
  </si>
  <si>
    <t xml:space="preserve">Синельщикова Варвара </t>
  </si>
  <si>
    <t xml:space="preserve">Янгирова Асиля</t>
  </si>
  <si>
    <t xml:space="preserve">Республика Башкортостан</t>
  </si>
  <si>
    <t xml:space="preserve">Быханова Варвара</t>
  </si>
  <si>
    <t xml:space="preserve">Козлова Софья </t>
  </si>
  <si>
    <t xml:space="preserve">Кубок России 2020 г. по шахматам среди мальчиков до 13 лет (2008 - 2009 г.р.)</t>
  </si>
  <si>
    <t xml:space="preserve">Оренбургская область</t>
  </si>
  <si>
    <t xml:space="preserve">Волков Илья</t>
  </si>
  <si>
    <t xml:space="preserve">Калашников Федор </t>
  </si>
  <si>
    <t xml:space="preserve">Липовой Иван </t>
  </si>
  <si>
    <t xml:space="preserve">Торопов Тимофей </t>
  </si>
  <si>
    <t xml:space="preserve">Шарипов Егор </t>
  </si>
  <si>
    <t xml:space="preserve">Восканян Аргишт </t>
  </si>
  <si>
    <t xml:space="preserve">Денисов Матвей</t>
  </si>
  <si>
    <t xml:space="preserve">Калимуллин Давид </t>
  </si>
  <si>
    <t xml:space="preserve">Полухин Сергей </t>
  </si>
  <si>
    <t xml:space="preserve">Абубекеров Илья </t>
  </si>
  <si>
    <t xml:space="preserve">Аввакумов Максим </t>
  </si>
  <si>
    <t xml:space="preserve">Бамбизо Михаил </t>
  </si>
  <si>
    <t xml:space="preserve">Сахалинская обдасть</t>
  </si>
  <si>
    <t xml:space="preserve">Деминов Илья</t>
  </si>
  <si>
    <t xml:space="preserve">Орловская область</t>
  </si>
  <si>
    <t xml:space="preserve">Мугенов Вадим</t>
  </si>
  <si>
    <t xml:space="preserve">Корниенко Константин </t>
  </si>
  <si>
    <t xml:space="preserve">Данилов Михаил </t>
  </si>
  <si>
    <t xml:space="preserve">Кондырев Степан </t>
  </si>
  <si>
    <t xml:space="preserve">Прасолов Илья</t>
  </si>
  <si>
    <t xml:space="preserve">Шундрин Максим </t>
  </si>
  <si>
    <t xml:space="preserve">Акимов Павел </t>
  </si>
  <si>
    <t xml:space="preserve">Мошков Александр</t>
  </si>
  <si>
    <t xml:space="preserve">Самохин Владимир </t>
  </si>
  <si>
    <t xml:space="preserve">Соломенный Данил </t>
  </si>
  <si>
    <t xml:space="preserve">Ярмак Иван</t>
  </si>
  <si>
    <t xml:space="preserve">Колбин Валерий </t>
  </si>
  <si>
    <t xml:space="preserve">Найданов Базар-Радмир </t>
  </si>
  <si>
    <t xml:space="preserve">Саркисян Владислав </t>
  </si>
  <si>
    <t xml:space="preserve">Старых Кирилл</t>
  </si>
  <si>
    <t xml:space="preserve">Лототович Андрей </t>
  </si>
  <si>
    <t xml:space="preserve">Мосев Кирилл</t>
  </si>
  <si>
    <t xml:space="preserve">Суханов Александр </t>
  </si>
  <si>
    <t xml:space="preserve">Щербина Михаил </t>
  </si>
  <si>
    <t xml:space="preserve">Воронов Кирилл</t>
  </si>
  <si>
    <t xml:space="preserve">Гопиенко Александр </t>
  </si>
  <si>
    <t xml:space="preserve">Горшков Богдан</t>
  </si>
  <si>
    <t xml:space="preserve">Трубецкой Владислав </t>
  </si>
  <si>
    <t xml:space="preserve">Амурская область </t>
  </si>
  <si>
    <t xml:space="preserve">Жданов Иван </t>
  </si>
  <si>
    <t xml:space="preserve">Стражников Матвей </t>
  </si>
  <si>
    <t xml:space="preserve">Лютов Александр </t>
  </si>
  <si>
    <t xml:space="preserve">Перчинский Богдан </t>
  </si>
  <si>
    <t xml:space="preserve">Кубок России 2020 г. по шахматам среди девочек до 13 лет (2008 - 2009 г.р.)</t>
  </si>
  <si>
    <t xml:space="preserve">Дмитриенко Вероника </t>
  </si>
  <si>
    <t xml:space="preserve">Ефимова Дарья</t>
  </si>
  <si>
    <t xml:space="preserve">Жиденко Дарья </t>
  </si>
  <si>
    <t xml:space="preserve">Толедо Флорес София </t>
  </si>
  <si>
    <t xml:space="preserve">Абышева Анастасия </t>
  </si>
  <si>
    <t xml:space="preserve">Бизюкина Полина</t>
  </si>
  <si>
    <t xml:space="preserve">Исакова Анна </t>
  </si>
  <si>
    <t xml:space="preserve">Новосёлова Светлана </t>
  </si>
  <si>
    <t xml:space="preserve">Козлова Ольга </t>
  </si>
  <si>
    <t xml:space="preserve">Солдатова Яна</t>
  </si>
  <si>
    <t xml:space="preserve">Кубок России 2020 г. по шахматам среди юношей до 15 лет (2006 - 2007 г.р.)</t>
  </si>
  <si>
    <t xml:space="preserve">Заика Сергей</t>
  </si>
  <si>
    <t xml:space="preserve">Исмаилов Самир </t>
  </si>
  <si>
    <t xml:space="preserve">Тихомиров Иван </t>
  </si>
  <si>
    <t xml:space="preserve">Торопов Лев </t>
  </si>
  <si>
    <t xml:space="preserve">Калининградская область</t>
  </si>
  <si>
    <t xml:space="preserve">Трачук Егор</t>
  </si>
  <si>
    <t xml:space="preserve">Борисов Константин </t>
  </si>
  <si>
    <t xml:space="preserve">Новиков Денис</t>
  </si>
  <si>
    <t xml:space="preserve">Рогов Иван </t>
  </si>
  <si>
    <t xml:space="preserve">Рябов Георгий </t>
  </si>
  <si>
    <t xml:space="preserve">Слепченко Кирилл </t>
  </si>
  <si>
    <t xml:space="preserve">Деменьшин Семён </t>
  </si>
  <si>
    <t xml:space="preserve">Ионочкин Максим</t>
  </si>
  <si>
    <t xml:space="preserve">Корниенко Никита </t>
  </si>
  <si>
    <t xml:space="preserve">Назарова Евгения </t>
  </si>
  <si>
    <t xml:space="preserve">Старников Николай </t>
  </si>
  <si>
    <t xml:space="preserve">Гордеев Владислав </t>
  </si>
  <si>
    <t xml:space="preserve">Макаров Михаил</t>
  </si>
  <si>
    <t xml:space="preserve">Новиков Владислав </t>
  </si>
  <si>
    <t xml:space="preserve">Шипилов Максим </t>
  </si>
  <si>
    <t xml:space="preserve">Джафарова Динара </t>
  </si>
  <si>
    <t xml:space="preserve">Дурнев Дмитрий </t>
  </si>
  <si>
    <t xml:space="preserve">Павлов Егор</t>
  </si>
  <si>
    <t xml:space="preserve">Соколовский Владислав </t>
  </si>
  <si>
    <t xml:space="preserve">Зудилкин Никита </t>
  </si>
  <si>
    <t xml:space="preserve">Михайлова Екатерина </t>
  </si>
  <si>
    <t xml:space="preserve">Кубок России 2020 г. по шахматам среди девушек до 15 лет (2006 - 2007 г.р.)</t>
  </si>
  <si>
    <t xml:space="preserve">Голикова Алиса</t>
  </si>
  <si>
    <t xml:space="preserve">Белгородская область</t>
  </si>
  <si>
    <t xml:space="preserve">Климентова Анна </t>
  </si>
  <si>
    <t xml:space="preserve">Семёнова Арина </t>
  </si>
  <si>
    <t xml:space="preserve">Юсупова Элина </t>
  </si>
  <si>
    <t xml:space="preserve">Этап Кубка России по классическим шахматам 2020 года среди мальчиков и девочек до 9, 11, 13, 15 лет</t>
  </si>
  <si>
    <t xml:space="preserve">Название турнира: </t>
  </si>
  <si>
    <t xml:space="preserve">«Снежная королева - 2020»</t>
  </si>
  <si>
    <t xml:space="preserve">Место проведения: </t>
  </si>
  <si>
    <t xml:space="preserve">г. Хабаровск</t>
  </si>
  <si>
    <t xml:space="preserve">Дата проведения: </t>
  </si>
  <si>
    <t xml:space="preserve">03.01 – 09. 01.2020</t>
  </si>
  <si>
    <t xml:space="preserve">Номинация: мальчики до 9 лет. </t>
  </si>
  <si>
    <t xml:space="preserve">Номинация: девочки до 9 лет. </t>
  </si>
  <si>
    <t xml:space="preserve">Число участников в номинации: 25 чел. (2 иногородних и 23 местных)</t>
  </si>
  <si>
    <t xml:space="preserve">Число участников в номинации: 10 чел. (3 иногородних и 7 местных)</t>
  </si>
  <si>
    <t xml:space="preserve">Число "зачетных" участников в номинации - 10 чел.</t>
  </si>
  <si>
    <t xml:space="preserve">Вернуться к номинации М-9</t>
  </si>
  <si>
    <t xml:space="preserve">Вернуться к номинации Д-9</t>
  </si>
  <si>
    <t xml:space="preserve">Номинация: мальчики до 11 лет. </t>
  </si>
  <si>
    <t xml:space="preserve">Номинация: девочки до 11 лет. </t>
  </si>
  <si>
    <t xml:space="preserve">Число участников в номинации: 40 чел. (9 иногородних и 41 местный)</t>
  </si>
  <si>
    <t xml:space="preserve">Число участников в номинации: 12 чел. (3 иногородних и 9 местных)</t>
  </si>
  <si>
    <t xml:space="preserve">Число "зачетных" участников в номинации - 27 чел.</t>
  </si>
  <si>
    <t xml:space="preserve">Вернуться к номинации М-11</t>
  </si>
  <si>
    <t xml:space="preserve">Вернуться к номинации Д-11</t>
  </si>
  <si>
    <t xml:space="preserve">Номинация: мальчики до 13 лет. </t>
  </si>
  <si>
    <t xml:space="preserve">Номинация: девочки до 13 лет. </t>
  </si>
  <si>
    <t xml:space="preserve">Число участников в номинации: 33 чел. (12 иногородних и 21 местный)</t>
  </si>
  <si>
    <t xml:space="preserve">Число участников в номинации: 23 чел. (4 иногородних и 12 местных)</t>
  </si>
  <si>
    <t xml:space="preserve">Число "зачетных" участников в номинации - 33 чел.</t>
  </si>
  <si>
    <t xml:space="preserve">Число "зачетных" участников в номинации - 12 чел.</t>
  </si>
  <si>
    <t xml:space="preserve">Вернуться к номинации М-13</t>
  </si>
  <si>
    <t xml:space="preserve">Вернуться к номинации Д-13</t>
  </si>
  <si>
    <t xml:space="preserve">Номинация: юноши до 15 лет. </t>
  </si>
  <si>
    <t xml:space="preserve">Число участников в номинации: 26 чел. (8 иногородних и 18 местных)</t>
  </si>
  <si>
    <t xml:space="preserve">Число "зачетных" участников в номинации - 24 чел.</t>
  </si>
  <si>
    <t xml:space="preserve">Вернуться к номинации Ю-15</t>
  </si>
  <si>
    <t xml:space="preserve">«Мемориал А.С. Суэтина»</t>
  </si>
  <si>
    <t xml:space="preserve">г.Тула</t>
  </si>
  <si>
    <t xml:space="preserve">02.01 – 10. 01.2020</t>
  </si>
  <si>
    <t xml:space="preserve">Число участников в номинации: 13 (10 иногородних и 3 местных)</t>
  </si>
  <si>
    <t xml:space="preserve">Число участников в номинации: 14 чел. (6 иногородних и 8 местных)</t>
  </si>
  <si>
    <t xml:space="preserve">Число "зачетных" участников в номинации - 13 чел.</t>
  </si>
  <si>
    <t xml:space="preserve">Число "зачетных" участников в номинации - 14 чел.</t>
  </si>
  <si>
    <t xml:space="preserve">Число участников в номинации: 46 чел. (19 иногородний и 27 местных)</t>
  </si>
  <si>
    <t xml:space="preserve">Число участников в номинации: 17 чел. (10 иногородних и 7 местных)</t>
  </si>
  <si>
    <t xml:space="preserve">Число "зачетных" участников в номинации - 46 чел.</t>
  </si>
  <si>
    <t xml:space="preserve">Число "зачетных" участников в номинации - 17 чел.</t>
  </si>
  <si>
    <t xml:space="preserve">Число участников в номинации: 33 чел. (18 иногородних и 15 местных)</t>
  </si>
  <si>
    <t xml:space="preserve">Число участников в номинации: 15 чел. (9 иногородних и 6 местных)</t>
  </si>
  <si>
    <t xml:space="preserve">Число "зачетных" участников в номинации - 15 чел.</t>
  </si>
  <si>
    <t xml:space="preserve">Номинация: девушки до 15 лет. </t>
  </si>
  <si>
    <t xml:space="preserve">Число участников в номинации: 19 чел. (9 иногородних и 10 местных)</t>
  </si>
  <si>
    <t xml:space="preserve">Число участников в номинации: 10 чел. (4 иногородних и 6 местных)</t>
  </si>
  <si>
    <t xml:space="preserve">Число "зачетных" участников в номинации - 19 чел.</t>
  </si>
  <si>
    <t xml:space="preserve">Вернуться к номинации Д-15</t>
  </si>
  <si>
    <t xml:space="preserve">«IX Всероссийские детско-юношеские соревнования памяти первого уральского мастера С.М. Левитского»</t>
  </si>
  <si>
    <t xml:space="preserve">г. Нижний Тагил</t>
  </si>
  <si>
    <t xml:space="preserve">24.02 – 02.03.2020</t>
  </si>
  <si>
    <t xml:space="preserve">Число участников в номинации: 23 (5 иногородних и 18 местных)</t>
  </si>
  <si>
    <t xml:space="preserve">Число участников в номинации: 15 чел. (5 иногородних и 14 местных)</t>
  </si>
  <si>
    <t xml:space="preserve">Маслов Кирилл </t>
  </si>
  <si>
    <t xml:space="preserve">Голиков Иван </t>
  </si>
  <si>
    <t xml:space="preserve">Число участников в номинации: 58 чел. (18 иногородний и 40 местных)</t>
  </si>
  <si>
    <t xml:space="preserve">Число участников в номинации: 19 чел. (3 иногородних и 16 местных)</t>
  </si>
  <si>
    <t xml:space="preserve">Число "зачетных" участников в номинации - 54 чел.</t>
  </si>
  <si>
    <t xml:space="preserve">Грацкова Анастасия</t>
  </si>
  <si>
    <t xml:space="preserve">Заворотный </t>
  </si>
  <si>
    <t xml:space="preserve">Агабалаев Ролан </t>
  </si>
  <si>
    <t xml:space="preserve">Мачанкин Александр</t>
  </si>
  <si>
    <t xml:space="preserve">Демченко Максим</t>
  </si>
  <si>
    <t xml:space="preserve">Кенгуров Ярослав</t>
  </si>
  <si>
    <t xml:space="preserve">Число участников в номинации: 48 чел. (13 иногородних и 35 местных)</t>
  </si>
  <si>
    <t xml:space="preserve">Число участников в номинации: 17 чел. (8 иногородних и 9 местных)</t>
  </si>
  <si>
    <t xml:space="preserve">Число "зачетных" участников в номинации - 39 чел.</t>
  </si>
  <si>
    <t xml:space="preserve">Баженова Анастасия </t>
  </si>
  <si>
    <t xml:space="preserve">Воронов Кирилл </t>
  </si>
  <si>
    <t xml:space="preserve">Перчинский Богдан</t>
  </si>
  <si>
    <t xml:space="preserve">Число участников в номинации: 26 чел. (9 иногородних и 17 местных)</t>
  </si>
  <si>
    <t xml:space="preserve">Число участников в номинации: 14 чел. (9 иногородних и 5 местных)</t>
  </si>
  <si>
    <t xml:space="preserve">Число "зачетных" участников в номинации - 26 чел.</t>
  </si>
  <si>
    <t xml:space="preserve">Алексеенко Мария </t>
  </si>
  <si>
    <t xml:space="preserve">Трачук Егор </t>
  </si>
  <si>
    <t xml:space="preserve">Рябов Георгий</t>
  </si>
  <si>
    <t xml:space="preserve">«Кубок Победы»</t>
  </si>
  <si>
    <t xml:space="preserve">г. Волгоград</t>
  </si>
  <si>
    <t xml:space="preserve">02.03 – 10.03.2020</t>
  </si>
  <si>
    <t xml:space="preserve">Число участников в номинации: 27 (9 иногородних и 18 местных)</t>
  </si>
  <si>
    <t xml:space="preserve">Шворобей Артем</t>
  </si>
  <si>
    <t xml:space="preserve">Соколов-Добрев Сергей </t>
  </si>
  <si>
    <t xml:space="preserve">Число участников в номинации: 25 чел. (6 иногородний и 19 местных)</t>
  </si>
  <si>
    <t xml:space="preserve">Число участников в номинации: 14 чел. (5 иногородних и 9 местных)</t>
  </si>
  <si>
    <t xml:space="preserve">Число "зачетных" участников в номинации - 18 чел.</t>
  </si>
  <si>
    <t xml:space="preserve">Козлов Андрей </t>
  </si>
  <si>
    <t xml:space="preserve">Число участников в номинации: 32 чел. (6 иногородних и 26 местных)</t>
  </si>
  <si>
    <t xml:space="preserve">Мошков Александр </t>
  </si>
  <si>
    <t xml:space="preserve">Число участников в номинации: 27 чел. (10 иногородних и 17 местных)</t>
  </si>
  <si>
    <t xml:space="preserve">Число участников в номинации: 8 чел. (3 иногородних и 5 местных)</t>
  </si>
  <si>
    <t xml:space="preserve">Михайлова Екатерина</t>
  </si>
  <si>
    <t xml:space="preserve">г. Воронеж, Воронежский областной шахматный клуб (г. Воронеж, ул. Фр.Энгельса, д.34)</t>
  </si>
  <si>
    <t xml:space="preserve">06.03 – 13.03.2020</t>
  </si>
  <si>
    <t xml:space="preserve">Число участников в номинации: 29 (11 иногородних и 18 местных)</t>
  </si>
  <si>
    <t xml:space="preserve">Число участников в номинации: 18 чел. (4 иногородних и 14 местных)</t>
  </si>
  <si>
    <t xml:space="preserve">Число "зачетных" участников в номинации - 29 чел.</t>
  </si>
  <si>
    <t xml:space="preserve">Лототович Алексей </t>
  </si>
  <si>
    <t xml:space="preserve">Багдасарян Тигран</t>
  </si>
  <si>
    <t xml:space="preserve">Исаева Арина </t>
  </si>
  <si>
    <t xml:space="preserve">Кузьминых Артем</t>
  </si>
  <si>
    <t xml:space="preserve">Число участников в номинации: 56 чел. (16 иногородний и 40 местных)</t>
  </si>
  <si>
    <t xml:space="preserve">Число участников в номинации: 22 чел. (6 иногородних и 16 местных)</t>
  </si>
  <si>
    <t xml:space="preserve">Число "зачетных" участников в номинации - 48 чел.</t>
  </si>
  <si>
    <t xml:space="preserve">Ефимов Артем </t>
  </si>
  <si>
    <t xml:space="preserve">Число участников в номинации: 47 чел. (13 иногородних и 34 местных)</t>
  </si>
  <si>
    <t xml:space="preserve">Число участников в номинации: 13 чел. (4 иногородних и 9 местных)</t>
  </si>
  <si>
    <t xml:space="preserve">Деминов Илья </t>
  </si>
  <si>
    <t xml:space="preserve">Число участников в номинации: 31 чел. (5 иногородних и 26 местных)</t>
  </si>
  <si>
    <t xml:space="preserve">Число участников в номинации: 15 чел. (2 иногородних и 13 местны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2 2" xfId="23"/>
    <cellStyle name="20% - Акцент1 2_ДКР-27.07" xfId="24"/>
    <cellStyle name="20% - Акцент1 3" xfId="25"/>
    <cellStyle name="20% - Акцент1 4" xfId="26"/>
    <cellStyle name="20% - Акцент1 5" xfId="27"/>
    <cellStyle name="20% - Акцент1 6" xfId="28"/>
    <cellStyle name="20% - Акцент1_ДКР-27.07" xfId="29"/>
    <cellStyle name="20% - Акцент2" xfId="30"/>
    <cellStyle name="20% - Акцент2 2" xfId="31"/>
    <cellStyle name="20% - Акцент2 2 2" xfId="32"/>
    <cellStyle name="20% - Акцент2 2_ДКР-27.07" xfId="33"/>
    <cellStyle name="20% - Акцент2 3" xfId="34"/>
    <cellStyle name="20% - Акцент2 4" xfId="35"/>
    <cellStyle name="20% - Акцент2 5" xfId="36"/>
    <cellStyle name="20% - Акцент2 6" xfId="37"/>
    <cellStyle name="20% - Акцент2_ДКР-27.07" xfId="38"/>
    <cellStyle name="20% - Акцент3" xfId="39"/>
    <cellStyle name="20% - Акцент3 2" xfId="40"/>
    <cellStyle name="20% - Акцент3 2 2" xfId="41"/>
    <cellStyle name="20% - Акцент3 2_ДКР-27.07" xfId="42"/>
    <cellStyle name="20% - Акцент3 3" xfId="43"/>
    <cellStyle name="20% - Акцент3 4" xfId="44"/>
    <cellStyle name="20% - Акцент3 5" xfId="45"/>
    <cellStyle name="20% - Акцент3 6" xfId="46"/>
    <cellStyle name="20% - Акцент3_ДКР-27.07" xfId="47"/>
    <cellStyle name="20% - Акцент4" xfId="48"/>
    <cellStyle name="20% - Акцент4 2" xfId="49"/>
    <cellStyle name="20% - Акцент4 2 2" xfId="50"/>
    <cellStyle name="20% - Акцент4 2_ДКР-27.07" xfId="51"/>
    <cellStyle name="20% - Акцент4 3" xfId="52"/>
    <cellStyle name="20% - Акцент4 4" xfId="53"/>
    <cellStyle name="20% - Акцент4 5" xfId="54"/>
    <cellStyle name="20% - Акцент4 6" xfId="55"/>
    <cellStyle name="20% - Акцент4_ДКР-27.07" xfId="56"/>
    <cellStyle name="20% - Акцент5" xfId="57"/>
    <cellStyle name="20% - Акцент5 2" xfId="58"/>
    <cellStyle name="20% - Акцент5 2 2" xfId="59"/>
    <cellStyle name="20% - Акцент5 2_ДКР-27.07" xfId="60"/>
    <cellStyle name="20% - Акцент5 3" xfId="61"/>
    <cellStyle name="20% - Акцент5 4" xfId="62"/>
    <cellStyle name="20% - Акцент5 5" xfId="63"/>
    <cellStyle name="20% - Акцент5 6" xfId="64"/>
    <cellStyle name="20% - Акцент5_ДКР-27.07" xfId="65"/>
    <cellStyle name="20% - Акцент6" xfId="66"/>
    <cellStyle name="20% - Акцент6 2" xfId="67"/>
    <cellStyle name="20% - Акцент6 2 2" xfId="68"/>
    <cellStyle name="20% - Акцент6 2_ДКР-27.07" xfId="69"/>
    <cellStyle name="20% - Акцент6 3" xfId="70"/>
    <cellStyle name="20% - Акцент6 4" xfId="71"/>
    <cellStyle name="20% - Акцент6 5" xfId="72"/>
    <cellStyle name="20% - Акцент6 6" xfId="73"/>
    <cellStyle name="20% - Акцент6_ДКР-27.07" xfId="74"/>
    <cellStyle name="40% - Акцент1" xfId="75"/>
    <cellStyle name="40% - Акцент1 2" xfId="76"/>
    <cellStyle name="40% - Акцент1 2 2" xfId="77"/>
    <cellStyle name="40% - Акцент1 2_ДКР-27.07" xfId="78"/>
    <cellStyle name="40% - Акцент1 3" xfId="79"/>
    <cellStyle name="40% - Акцент1 4" xfId="80"/>
    <cellStyle name="40% - Акцент1 5" xfId="81"/>
    <cellStyle name="40% - Акцент1 6" xfId="82"/>
    <cellStyle name="40% - Акцент1_ДКР-27.07" xfId="83"/>
    <cellStyle name="40% - Акцент2" xfId="84"/>
    <cellStyle name="40% - Акцент2 2" xfId="85"/>
    <cellStyle name="40% - Акцент2 2 2" xfId="86"/>
    <cellStyle name="40% - Акцент2 2_ДКР-27.07" xfId="87"/>
    <cellStyle name="40% - Акцент2 3" xfId="88"/>
    <cellStyle name="40% - Акцент2 4" xfId="89"/>
    <cellStyle name="40% - Акцент2 5" xfId="90"/>
    <cellStyle name="40% - Акцент2 6" xfId="91"/>
    <cellStyle name="40% - Акцент2_ДКР-27.07" xfId="92"/>
    <cellStyle name="40% - Акцент3" xfId="93"/>
    <cellStyle name="40% - Акцент3 2" xfId="94"/>
    <cellStyle name="40% - Акцент3 2 2" xfId="95"/>
    <cellStyle name="40% - Акцент3 2_ДКР-27.07" xfId="96"/>
    <cellStyle name="40% - Акцент3 3" xfId="97"/>
    <cellStyle name="40% - Акцент3 4" xfId="98"/>
    <cellStyle name="40% - Акцент3 5" xfId="99"/>
    <cellStyle name="40% - Акцент3 6" xfId="100"/>
    <cellStyle name="40% - Акцент3_ДКР-27.07" xfId="101"/>
    <cellStyle name="40% - Акцент4" xfId="102"/>
    <cellStyle name="40% - Акцент4 2" xfId="103"/>
    <cellStyle name="40% - Акцент4 2 2" xfId="104"/>
    <cellStyle name="40% - Акцент4 2_ДКР-27.07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_ДКР-27.07" xfId="110"/>
    <cellStyle name="40% - Акцент5" xfId="111"/>
    <cellStyle name="40% - Акцент5 2" xfId="112"/>
    <cellStyle name="40% - Акцент5 2 2" xfId="113"/>
    <cellStyle name="40% - Акцент5 2_ДКР-27.07" xfId="114"/>
    <cellStyle name="40% - Акцент5 3" xfId="115"/>
    <cellStyle name="40% - Акцент5 4" xfId="116"/>
    <cellStyle name="40% - Акцент5 5" xfId="117"/>
    <cellStyle name="40% - Акцент5 6" xfId="118"/>
    <cellStyle name="40% - Акцент5_ДКР-27.07" xfId="119"/>
    <cellStyle name="40% - Акцент6" xfId="120"/>
    <cellStyle name="40% - Акцент6 2" xfId="121"/>
    <cellStyle name="40% - Акцент6 2 2" xfId="122"/>
    <cellStyle name="40% - Акцент6 2_ДКР-27.07" xfId="123"/>
    <cellStyle name="40% - Акцент6 3" xfId="124"/>
    <cellStyle name="40% - Акцент6 4" xfId="125"/>
    <cellStyle name="40% - Акцент6 5" xfId="126"/>
    <cellStyle name="40% - Акцент6 6" xfId="127"/>
    <cellStyle name="40% - Акцент6_ДКР-27.07" xfId="128"/>
    <cellStyle name="60% - Акцент1" xfId="129"/>
    <cellStyle name="60% - Акцент1 2" xfId="130"/>
    <cellStyle name="60% - Акцент1 3" xfId="131"/>
    <cellStyle name="60% - Акцент1 4" xfId="132"/>
    <cellStyle name="60% - Акцент2" xfId="133"/>
    <cellStyle name="60% - Акцент2 2" xfId="134"/>
    <cellStyle name="60% - Акцент2 3" xfId="135"/>
    <cellStyle name="60% - Акцент2 4" xfId="136"/>
    <cellStyle name="60% - Акцент3" xfId="137"/>
    <cellStyle name="60% - Акцент3 2" xfId="138"/>
    <cellStyle name="60% - Акцент3 3" xfId="139"/>
    <cellStyle name="60% - Акцент3 4" xfId="140"/>
    <cellStyle name="60% - Акцент4" xfId="141"/>
    <cellStyle name="60% - Акцент4 2" xfId="142"/>
    <cellStyle name="60% - Акцент4 3" xfId="143"/>
    <cellStyle name="60% - Акцент4 4" xfId="144"/>
    <cellStyle name="60% - Акцент5" xfId="145"/>
    <cellStyle name="60% - Акцент5 2" xfId="146"/>
    <cellStyle name="60% - Акцент5 3" xfId="147"/>
    <cellStyle name="60% - Акцент5 4" xfId="148"/>
    <cellStyle name="60% - Акцент6" xfId="149"/>
    <cellStyle name="60% - Акцент6 2" xfId="150"/>
    <cellStyle name="60% - Акцент6 3" xfId="151"/>
    <cellStyle name="60% - Акцент6 4" xfId="152"/>
    <cellStyle name="Гиперссылка 2" xfId="153"/>
    <cellStyle name="Гиперссылка 3" xfId="154"/>
    <cellStyle name="Гиперссылка 4" xfId="155"/>
    <cellStyle name="Обычный 10" xfId="156"/>
    <cellStyle name="Обычный 11" xfId="157"/>
    <cellStyle name="Обычный 2" xfId="158"/>
    <cellStyle name="Обычный 3" xfId="159"/>
    <cellStyle name="Обычный 3 2" xfId="160"/>
    <cellStyle name="Обычный 3 3" xfId="161"/>
    <cellStyle name="Обычный 4" xfId="162"/>
    <cellStyle name="Обычный 4 2" xfId="163"/>
    <cellStyle name="Обычный 4 3" xfId="164"/>
    <cellStyle name="Обычный 4_5_Н.Тагил" xfId="165"/>
    <cellStyle name="Обычный 5" xfId="166"/>
    <cellStyle name="Обычный 6" xfId="167"/>
    <cellStyle name="Обычный 6 2" xfId="168"/>
    <cellStyle name="Обычный 6 3" xfId="169"/>
    <cellStyle name="Обычный 6_ДКР-27.07" xfId="170"/>
    <cellStyle name="Обычный 7" xfId="171"/>
    <cellStyle name="Обычный 8" xfId="172"/>
    <cellStyle name="Обычный 9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false" hidden="false" outlineLevel="0" max="5" min="4" style="2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2" width="25.13"/>
    <col collapsed="false" customWidth="false" hidden="false" outlineLevel="0" max="16" min="9" style="2" width="9.14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</row>
    <row r="2" customFormat="false" ht="18.75" hidden="false" customHeight="false" outlineLevel="0" collapsed="false">
      <c r="A2" s="4" t="s">
        <v>1</v>
      </c>
    </row>
    <row r="4" customFormat="false" ht="15.75" hidden="false" customHeight="true" outlineLevel="0" collapsed="false">
      <c r="A4" s="8" t="s">
        <v>2</v>
      </c>
      <c r="C4" s="9"/>
      <c r="D4" s="9"/>
      <c r="E4" s="9"/>
      <c r="F4" s="10"/>
      <c r="G4" s="11" t="s">
        <v>3</v>
      </c>
      <c r="H4" s="9"/>
      <c r="I4" s="9"/>
      <c r="J4" s="9"/>
      <c r="M4" s="12" t="s">
        <v>4</v>
      </c>
      <c r="N4" s="12"/>
      <c r="O4" s="12"/>
      <c r="P4" s="12"/>
    </row>
    <row r="5" customFormat="false" ht="15" hidden="false" customHeight="true" outlineLevel="0" collapsed="false">
      <c r="A5" s="1" t="s">
        <v>5</v>
      </c>
      <c r="B5" s="13" t="s">
        <v>6</v>
      </c>
      <c r="C5" s="5"/>
      <c r="D5" s="5"/>
      <c r="E5" s="5"/>
      <c r="F5" s="6"/>
      <c r="G5" s="1" t="s">
        <v>5</v>
      </c>
      <c r="H5" s="13" t="s">
        <v>7</v>
      </c>
      <c r="I5" s="14"/>
      <c r="J5" s="14"/>
      <c r="K5" s="14"/>
      <c r="M5" s="12"/>
      <c r="N5" s="12"/>
      <c r="O5" s="12"/>
      <c r="P5" s="12"/>
    </row>
    <row r="6" customFormat="false" ht="15" hidden="false" customHeight="true" outlineLevel="0" collapsed="false">
      <c r="A6" s="15" t="s">
        <v>8</v>
      </c>
      <c r="B6" s="13" t="s">
        <v>9</v>
      </c>
      <c r="C6" s="5"/>
      <c r="D6" s="5"/>
      <c r="E6" s="5"/>
      <c r="F6" s="6"/>
      <c r="G6" s="15" t="s">
        <v>8</v>
      </c>
      <c r="H6" s="13" t="s">
        <v>10</v>
      </c>
      <c r="I6" s="14"/>
      <c r="J6" s="14"/>
      <c r="K6" s="14"/>
    </row>
    <row r="7" customFormat="false" ht="15.75" hidden="false" customHeight="true" outlineLevel="0" collapsed="false">
      <c r="A7" s="15" t="s">
        <v>11</v>
      </c>
      <c r="B7" s="13" t="s">
        <v>12</v>
      </c>
      <c r="C7" s="5"/>
      <c r="D7" s="5"/>
      <c r="E7" s="5"/>
      <c r="F7" s="6"/>
      <c r="G7" s="15" t="s">
        <v>13</v>
      </c>
      <c r="H7" s="13" t="s">
        <v>14</v>
      </c>
      <c r="I7" s="14"/>
      <c r="J7" s="14"/>
      <c r="K7" s="14"/>
      <c r="M7" s="16" t="s">
        <v>15</v>
      </c>
      <c r="N7" s="16"/>
      <c r="O7" s="16"/>
      <c r="P7" s="16"/>
      <c r="Q7" s="16"/>
      <c r="R7" s="16"/>
    </row>
    <row r="8" customFormat="false" ht="15" hidden="false" customHeight="true" outlineLevel="0" collapsed="false">
      <c r="A8" s="15" t="s">
        <v>11</v>
      </c>
      <c r="B8" s="13" t="s">
        <v>16</v>
      </c>
      <c r="C8" s="5"/>
      <c r="D8" s="5"/>
      <c r="E8" s="5"/>
      <c r="F8" s="6"/>
      <c r="G8" s="15" t="s">
        <v>17</v>
      </c>
      <c r="H8" s="13" t="s">
        <v>18</v>
      </c>
      <c r="I8" s="14"/>
      <c r="J8" s="14"/>
      <c r="K8" s="14"/>
      <c r="M8" s="16"/>
      <c r="N8" s="16"/>
      <c r="O8" s="16"/>
      <c r="P8" s="16"/>
      <c r="Q8" s="16"/>
      <c r="R8" s="16"/>
    </row>
    <row r="9" customFormat="false" ht="15" hidden="false" customHeight="true" outlineLevel="0" collapsed="false">
      <c r="A9" s="15" t="s">
        <v>11</v>
      </c>
      <c r="B9" s="13" t="s">
        <v>19</v>
      </c>
      <c r="C9" s="5"/>
      <c r="D9" s="5"/>
      <c r="E9" s="5"/>
      <c r="F9" s="6"/>
      <c r="G9" s="15" t="s">
        <v>17</v>
      </c>
      <c r="H9" s="13" t="s">
        <v>20</v>
      </c>
      <c r="I9" s="17"/>
      <c r="J9" s="17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15" t="s">
        <v>21</v>
      </c>
      <c r="B10" s="13" t="s">
        <v>22</v>
      </c>
      <c r="C10" s="5"/>
      <c r="D10" s="18" t="s">
        <v>23</v>
      </c>
      <c r="E10" s="5"/>
      <c r="F10" s="6"/>
      <c r="G10" s="15" t="s">
        <v>21</v>
      </c>
      <c r="H10" s="13" t="s">
        <v>24</v>
      </c>
      <c r="I10" s="18" t="s">
        <v>23</v>
      </c>
      <c r="J10" s="5"/>
      <c r="M10" s="16"/>
      <c r="N10" s="16"/>
      <c r="O10" s="16"/>
      <c r="P10" s="16"/>
      <c r="Q10" s="16"/>
      <c r="R10" s="16"/>
    </row>
    <row r="11" customFormat="false" ht="15" hidden="false" customHeight="true" outlineLevel="0" collapsed="false">
      <c r="A11" s="15" t="s">
        <v>21</v>
      </c>
      <c r="B11" s="13" t="s">
        <v>25</v>
      </c>
      <c r="E11" s="18"/>
      <c r="F11" s="6"/>
      <c r="G11" s="15" t="s">
        <v>21</v>
      </c>
      <c r="H11" s="13" t="s">
        <v>26</v>
      </c>
      <c r="J11" s="18"/>
      <c r="M11" s="16"/>
      <c r="N11" s="16"/>
      <c r="O11" s="16"/>
      <c r="P11" s="16"/>
      <c r="Q11" s="16"/>
      <c r="R11" s="16"/>
    </row>
    <row r="12" customFormat="false" ht="15" hidden="false" customHeight="true" outlineLevel="0" collapsed="false">
      <c r="A12" s="15"/>
      <c r="B12" s="13"/>
      <c r="D12" s="18"/>
      <c r="E12" s="18"/>
      <c r="F12" s="6"/>
      <c r="G12" s="15"/>
      <c r="I12" s="18"/>
      <c r="J12" s="18"/>
      <c r="M12" s="16"/>
      <c r="N12" s="16"/>
      <c r="O12" s="16"/>
      <c r="P12" s="16"/>
      <c r="Q12" s="16"/>
      <c r="R12" s="16"/>
    </row>
    <row r="13" customFormat="false" ht="15" hidden="false" customHeight="true" outlineLevel="0" collapsed="false">
      <c r="A13" s="19"/>
      <c r="B13" s="20"/>
      <c r="G13" s="21"/>
      <c r="M13" s="16"/>
      <c r="N13" s="16"/>
      <c r="O13" s="16"/>
      <c r="P13" s="16"/>
      <c r="Q13" s="16"/>
      <c r="R13" s="16"/>
    </row>
    <row r="14" customFormat="false" ht="15" hidden="false" customHeight="false" outlineLevel="0" collapsed="false">
      <c r="A14" s="8" t="s">
        <v>27</v>
      </c>
      <c r="B14" s="9"/>
      <c r="C14" s="9"/>
      <c r="D14" s="9"/>
      <c r="E14" s="5"/>
      <c r="F14" s="6"/>
      <c r="G14" s="11" t="s">
        <v>28</v>
      </c>
      <c r="H14" s="9"/>
      <c r="I14" s="9"/>
      <c r="J14" s="9"/>
      <c r="M14" s="16"/>
      <c r="N14" s="16"/>
      <c r="O14" s="16"/>
      <c r="P14" s="16"/>
      <c r="Q14" s="16"/>
      <c r="R14" s="16"/>
    </row>
    <row r="15" customFormat="false" ht="15" hidden="false" customHeight="false" outlineLevel="0" collapsed="false">
      <c r="A15" s="1" t="s">
        <v>5</v>
      </c>
      <c r="B15" s="13" t="s">
        <v>29</v>
      </c>
      <c r="D15" s="5"/>
      <c r="E15" s="5"/>
      <c r="F15" s="6"/>
      <c r="G15" s="15" t="s">
        <v>30</v>
      </c>
      <c r="H15" s="13" t="s">
        <v>31</v>
      </c>
      <c r="I15" s="5"/>
      <c r="J15" s="5"/>
      <c r="M15" s="16"/>
      <c r="N15" s="16"/>
      <c r="O15" s="16"/>
      <c r="P15" s="16"/>
      <c r="Q15" s="16"/>
      <c r="R15" s="16"/>
    </row>
    <row r="16" customFormat="false" ht="15" hidden="false" customHeight="false" outlineLevel="0" collapsed="false">
      <c r="A16" s="15" t="s">
        <v>8</v>
      </c>
      <c r="B16" s="13" t="s">
        <v>32</v>
      </c>
      <c r="D16" s="5"/>
      <c r="E16" s="5"/>
      <c r="F16" s="6"/>
      <c r="G16" s="15" t="s">
        <v>30</v>
      </c>
      <c r="H16" s="13" t="s">
        <v>33</v>
      </c>
      <c r="I16" s="5"/>
      <c r="J16" s="5"/>
      <c r="M16" s="16"/>
      <c r="N16" s="16"/>
      <c r="O16" s="16"/>
      <c r="P16" s="16"/>
      <c r="Q16" s="16"/>
      <c r="R16" s="16"/>
    </row>
    <row r="17" customFormat="false" ht="15" hidden="false" customHeight="false" outlineLevel="0" collapsed="false">
      <c r="A17" s="15" t="s">
        <v>13</v>
      </c>
      <c r="B17" s="13" t="s">
        <v>34</v>
      </c>
      <c r="D17" s="5"/>
      <c r="E17" s="5"/>
      <c r="F17" s="6"/>
      <c r="G17" s="15" t="s">
        <v>30</v>
      </c>
      <c r="H17" s="13" t="s">
        <v>35</v>
      </c>
      <c r="I17" s="5"/>
      <c r="J17" s="5"/>
      <c r="M17" s="16"/>
      <c r="N17" s="16"/>
      <c r="O17" s="16"/>
      <c r="P17" s="16"/>
      <c r="Q17" s="16"/>
      <c r="R17" s="16"/>
    </row>
    <row r="18" customFormat="false" ht="15" hidden="false" customHeight="false" outlineLevel="0" collapsed="false">
      <c r="A18" s="15" t="s">
        <v>17</v>
      </c>
      <c r="B18" s="13" t="s">
        <v>36</v>
      </c>
      <c r="D18" s="5"/>
      <c r="E18" s="5"/>
      <c r="F18" s="6"/>
      <c r="G18" s="15" t="s">
        <v>30</v>
      </c>
      <c r="H18" s="13" t="s">
        <v>37</v>
      </c>
      <c r="I18" s="5"/>
      <c r="J18" s="5"/>
      <c r="M18" s="16"/>
      <c r="N18" s="16"/>
      <c r="O18" s="16"/>
      <c r="P18" s="16"/>
      <c r="Q18" s="16"/>
      <c r="R18" s="16"/>
    </row>
    <row r="19" customFormat="false" ht="15" hidden="false" customHeight="false" outlineLevel="0" collapsed="false">
      <c r="A19" s="15" t="s">
        <v>17</v>
      </c>
      <c r="B19" s="13" t="s">
        <v>38</v>
      </c>
      <c r="D19" s="5"/>
      <c r="E19" s="5"/>
      <c r="F19" s="6"/>
      <c r="G19" s="15" t="s">
        <v>30</v>
      </c>
      <c r="H19" s="13" t="s">
        <v>39</v>
      </c>
      <c r="I19" s="5"/>
      <c r="J19" s="5"/>
    </row>
    <row r="20" customFormat="false" ht="15" hidden="false" customHeight="true" outlineLevel="0" collapsed="false">
      <c r="A20" s="15" t="s">
        <v>40</v>
      </c>
      <c r="B20" s="13" t="s">
        <v>41</v>
      </c>
      <c r="D20" s="18" t="s">
        <v>23</v>
      </c>
      <c r="E20" s="18"/>
      <c r="F20" s="6"/>
      <c r="G20" s="15" t="s">
        <v>42</v>
      </c>
      <c r="H20" s="13" t="s">
        <v>43</v>
      </c>
      <c r="I20" s="18" t="s">
        <v>23</v>
      </c>
      <c r="J20" s="18"/>
      <c r="M20" s="22"/>
      <c r="N20" s="22"/>
      <c r="O20" s="22"/>
      <c r="P20" s="22"/>
      <c r="Q20" s="22"/>
      <c r="R20" s="22"/>
    </row>
    <row r="21" customFormat="false" ht="15" hidden="false" customHeight="false" outlineLevel="0" collapsed="false">
      <c r="A21" s="15" t="s">
        <v>44</v>
      </c>
      <c r="B21" s="13" t="s">
        <v>45</v>
      </c>
      <c r="G21" s="15" t="s">
        <v>42</v>
      </c>
      <c r="H21" s="13" t="s">
        <v>46</v>
      </c>
      <c r="M21" s="13"/>
      <c r="N21" s="23"/>
      <c r="O21" s="22"/>
      <c r="P21" s="22"/>
      <c r="Q21" s="22"/>
      <c r="R21" s="22"/>
    </row>
    <row r="22" customFormat="false" ht="15" hidden="false" customHeight="false" outlineLevel="0" collapsed="false">
      <c r="A22" s="15" t="s">
        <v>44</v>
      </c>
      <c r="B22" s="13" t="s">
        <v>47</v>
      </c>
      <c r="G22" s="15" t="s">
        <v>42</v>
      </c>
      <c r="H22" s="13" t="s">
        <v>48</v>
      </c>
      <c r="M22" s="13"/>
      <c r="N22" s="22"/>
      <c r="O22" s="22"/>
      <c r="P22" s="22"/>
      <c r="Q22" s="22"/>
      <c r="R22" s="22"/>
    </row>
    <row r="23" customFormat="false" ht="15" hidden="false" customHeight="false" outlineLevel="0" collapsed="false">
      <c r="A23" s="15" t="s">
        <v>44</v>
      </c>
      <c r="B23" s="13" t="s">
        <v>49</v>
      </c>
      <c r="G23" s="15" t="s">
        <v>42</v>
      </c>
      <c r="H23" s="13" t="s">
        <v>50</v>
      </c>
      <c r="M23" s="13"/>
      <c r="N23" s="22"/>
      <c r="O23" s="22"/>
      <c r="P23" s="22"/>
      <c r="Q23" s="22"/>
      <c r="R23" s="22"/>
    </row>
    <row r="24" customFormat="false" ht="15" hidden="false" customHeight="false" outlineLevel="0" collapsed="false">
      <c r="A24" s="15"/>
      <c r="B24" s="13"/>
      <c r="G24" s="15" t="s">
        <v>42</v>
      </c>
      <c r="H24" s="13" t="s">
        <v>51</v>
      </c>
      <c r="M24" s="13"/>
      <c r="N24" s="22"/>
      <c r="O24" s="22"/>
      <c r="P24" s="22"/>
      <c r="Q24" s="22"/>
      <c r="R24" s="22"/>
    </row>
    <row r="25" customFormat="false" ht="15" hidden="false" customHeight="false" outlineLevel="0" collapsed="false">
      <c r="A25" s="19"/>
      <c r="B25" s="13"/>
      <c r="G25" s="21"/>
      <c r="H25" s="13"/>
      <c r="M25" s="13"/>
    </row>
    <row r="26" customFormat="false" ht="15" hidden="false" customHeight="false" outlineLevel="0" collapsed="false">
      <c r="A26" s="8" t="s">
        <v>52</v>
      </c>
      <c r="B26" s="13"/>
      <c r="C26" s="9"/>
      <c r="D26" s="9"/>
      <c r="E26" s="9"/>
      <c r="F26" s="6"/>
      <c r="G26" s="11" t="s">
        <v>53</v>
      </c>
      <c r="H26" s="13"/>
      <c r="I26" s="9"/>
      <c r="J26" s="9"/>
      <c r="M26" s="13"/>
    </row>
    <row r="27" customFormat="false" ht="15" hidden="false" customHeight="false" outlineLevel="0" collapsed="false">
      <c r="A27" s="15" t="s">
        <v>54</v>
      </c>
      <c r="B27" s="13" t="s">
        <v>55</v>
      </c>
      <c r="C27" s="5"/>
      <c r="D27" s="5"/>
      <c r="E27" s="5"/>
      <c r="F27" s="6"/>
      <c r="G27" s="15" t="s">
        <v>54</v>
      </c>
      <c r="H27" s="13" t="s">
        <v>56</v>
      </c>
      <c r="I27" s="5"/>
      <c r="J27" s="5"/>
      <c r="M27" s="13"/>
    </row>
    <row r="28" customFormat="false" ht="15" hidden="false" customHeight="false" outlineLevel="0" collapsed="false">
      <c r="A28" s="15" t="s">
        <v>54</v>
      </c>
      <c r="B28" s="13" t="s">
        <v>57</v>
      </c>
      <c r="C28" s="5"/>
      <c r="D28" s="5"/>
      <c r="E28" s="5"/>
      <c r="F28" s="6"/>
      <c r="G28" s="15" t="s">
        <v>54</v>
      </c>
      <c r="H28" s="13" t="s">
        <v>58</v>
      </c>
      <c r="I28" s="5"/>
      <c r="J28" s="5"/>
    </row>
    <row r="29" customFormat="false" ht="15" hidden="false" customHeight="false" outlineLevel="0" collapsed="false">
      <c r="A29" s="15" t="s">
        <v>54</v>
      </c>
      <c r="B29" s="13" t="s">
        <v>59</v>
      </c>
      <c r="C29" s="5"/>
      <c r="D29" s="5"/>
      <c r="E29" s="5"/>
      <c r="F29" s="6"/>
      <c r="G29" s="15" t="s">
        <v>54</v>
      </c>
      <c r="H29" s="13" t="s">
        <v>60</v>
      </c>
      <c r="I29" s="5"/>
      <c r="J29" s="5"/>
    </row>
    <row r="30" customFormat="false" ht="15" hidden="false" customHeight="false" outlineLevel="0" collapsed="false">
      <c r="A30" s="15" t="s">
        <v>54</v>
      </c>
      <c r="B30" s="13" t="s">
        <v>61</v>
      </c>
      <c r="C30" s="5"/>
      <c r="D30" s="5"/>
      <c r="E30" s="5"/>
      <c r="F30" s="6"/>
      <c r="G30" s="15" t="s">
        <v>54</v>
      </c>
      <c r="H30" s="13" t="s">
        <v>62</v>
      </c>
      <c r="I30" s="5"/>
      <c r="J30" s="5"/>
    </row>
    <row r="31" customFormat="false" ht="15" hidden="false" customHeight="false" outlineLevel="0" collapsed="false">
      <c r="A31" s="15" t="s">
        <v>63</v>
      </c>
      <c r="B31" s="13" t="s">
        <v>64</v>
      </c>
      <c r="C31" s="5"/>
      <c r="D31" s="5"/>
      <c r="E31" s="5"/>
      <c r="F31" s="6"/>
      <c r="G31" s="15" t="s">
        <v>65</v>
      </c>
      <c r="H31" s="13" t="s">
        <v>66</v>
      </c>
      <c r="I31" s="5"/>
      <c r="J31" s="5"/>
    </row>
    <row r="32" customFormat="false" ht="15" hidden="false" customHeight="false" outlineLevel="0" collapsed="false">
      <c r="A32" s="15" t="s">
        <v>67</v>
      </c>
      <c r="B32" s="13" t="s">
        <v>68</v>
      </c>
      <c r="C32" s="5"/>
      <c r="D32" s="18" t="s">
        <v>23</v>
      </c>
      <c r="E32" s="18"/>
      <c r="F32" s="6"/>
      <c r="G32" s="15" t="s">
        <v>65</v>
      </c>
      <c r="H32" s="13" t="s">
        <v>69</v>
      </c>
      <c r="I32" s="18" t="s">
        <v>23</v>
      </c>
      <c r="J32" s="18"/>
    </row>
    <row r="33" customFormat="false" ht="15" hidden="false" customHeight="false" outlineLevel="0" collapsed="false">
      <c r="A33" s="15" t="s">
        <v>67</v>
      </c>
      <c r="B33" s="13" t="s">
        <v>70</v>
      </c>
      <c r="C33" s="5"/>
      <c r="D33" s="18"/>
      <c r="E33" s="18"/>
      <c r="F33" s="6"/>
      <c r="G33" s="15" t="s">
        <v>65</v>
      </c>
      <c r="H33" s="13" t="s">
        <v>71</v>
      </c>
      <c r="I33" s="18"/>
      <c r="J33" s="18"/>
    </row>
    <row r="34" customFormat="false" ht="15" hidden="false" customHeight="false" outlineLevel="0" collapsed="false">
      <c r="A34" s="15" t="s">
        <v>67</v>
      </c>
      <c r="B34" s="13" t="s">
        <v>72</v>
      </c>
      <c r="G34" s="15" t="s">
        <v>65</v>
      </c>
      <c r="H34" s="13" t="s">
        <v>73</v>
      </c>
    </row>
    <row r="35" customFormat="false" ht="15" hidden="false" customHeight="false" outlineLevel="0" collapsed="false">
      <c r="A35" s="15" t="s">
        <v>67</v>
      </c>
      <c r="B35" s="13" t="s">
        <v>74</v>
      </c>
      <c r="G35" s="15"/>
      <c r="H35" s="13"/>
    </row>
    <row r="36" customFormat="false" ht="15" hidden="false" customHeight="false" outlineLevel="0" collapsed="false">
      <c r="A36" s="19"/>
      <c r="G36" s="21"/>
      <c r="H36" s="13"/>
    </row>
    <row r="37" customFormat="false" ht="15" hidden="false" customHeight="false" outlineLevel="0" collapsed="false">
      <c r="A37" s="8" t="s">
        <v>75</v>
      </c>
      <c r="B37" s="13"/>
      <c r="C37" s="9"/>
      <c r="D37" s="9"/>
      <c r="E37" s="5"/>
      <c r="F37" s="6"/>
      <c r="G37" s="11" t="s">
        <v>76</v>
      </c>
      <c r="H37" s="13"/>
      <c r="I37" s="9"/>
      <c r="J37" s="9"/>
    </row>
    <row r="38" customFormat="false" ht="15" hidden="false" customHeight="true" outlineLevel="0" collapsed="false">
      <c r="A38" s="15" t="s">
        <v>77</v>
      </c>
      <c r="B38" s="13" t="s">
        <v>78</v>
      </c>
      <c r="C38" s="5"/>
      <c r="D38" s="24"/>
      <c r="E38" s="5"/>
      <c r="F38" s="6"/>
      <c r="G38" s="15" t="s">
        <v>54</v>
      </c>
      <c r="H38" s="13" t="s">
        <v>79</v>
      </c>
      <c r="I38" s="5"/>
      <c r="J38" s="5"/>
      <c r="L38" s="25"/>
      <c r="M38" s="25"/>
      <c r="N38" s="25"/>
      <c r="O38" s="25"/>
      <c r="P38" s="25"/>
      <c r="Q38" s="25"/>
      <c r="R38" s="25"/>
      <c r="S38" s="25"/>
    </row>
    <row r="39" customFormat="false" ht="14.25" hidden="false" customHeight="true" outlineLevel="0" collapsed="false">
      <c r="A39" s="15" t="s">
        <v>77</v>
      </c>
      <c r="B39" s="13" t="s">
        <v>80</v>
      </c>
      <c r="C39" s="5"/>
      <c r="D39" s="26"/>
      <c r="G39" s="15" t="s">
        <v>54</v>
      </c>
      <c r="H39" s="13" t="s">
        <v>81</v>
      </c>
      <c r="I39" s="5"/>
      <c r="J39" s="5"/>
      <c r="L39" s="25"/>
      <c r="M39" s="25"/>
      <c r="N39" s="25"/>
      <c r="O39" s="25"/>
      <c r="P39" s="25"/>
      <c r="Q39" s="25"/>
      <c r="R39" s="25"/>
      <c r="S39" s="25"/>
    </row>
    <row r="40" customFormat="false" ht="15" hidden="false" customHeight="false" outlineLevel="0" collapsed="false">
      <c r="A40" s="15" t="s">
        <v>77</v>
      </c>
      <c r="B40" s="13" t="s">
        <v>82</v>
      </c>
      <c r="C40" s="5"/>
      <c r="D40" s="5"/>
      <c r="E40" s="5"/>
      <c r="F40" s="6"/>
      <c r="G40" s="15" t="s">
        <v>54</v>
      </c>
      <c r="H40" s="13" t="s">
        <v>83</v>
      </c>
      <c r="I40" s="5"/>
      <c r="J40" s="5"/>
      <c r="L40" s="25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A41" s="15" t="s">
        <v>17</v>
      </c>
      <c r="B41" s="13" t="s">
        <v>84</v>
      </c>
      <c r="C41" s="5"/>
      <c r="D41" s="5"/>
      <c r="E41" s="5"/>
      <c r="F41" s="6"/>
      <c r="G41" s="15" t="s">
        <v>54</v>
      </c>
      <c r="H41" s="13" t="s">
        <v>85</v>
      </c>
      <c r="I41" s="5"/>
      <c r="L41" s="25"/>
      <c r="M41" s="25"/>
      <c r="N41" s="25"/>
      <c r="O41" s="25"/>
      <c r="P41" s="25"/>
      <c r="Q41" s="25"/>
      <c r="R41" s="25"/>
      <c r="S41" s="25"/>
    </row>
    <row r="42" customFormat="false" ht="15" hidden="false" customHeight="false" outlineLevel="0" collapsed="false">
      <c r="A42" s="15" t="s">
        <v>17</v>
      </c>
      <c r="B42" s="13" t="s">
        <v>86</v>
      </c>
      <c r="C42" s="5"/>
      <c r="D42" s="5"/>
      <c r="E42" s="5"/>
      <c r="F42" s="6"/>
      <c r="G42" s="15" t="s">
        <v>65</v>
      </c>
      <c r="H42" s="13" t="s">
        <v>87</v>
      </c>
      <c r="I42" s="5"/>
      <c r="L42" s="25"/>
      <c r="M42" s="25"/>
      <c r="N42" s="25"/>
      <c r="O42" s="25"/>
      <c r="P42" s="25"/>
      <c r="Q42" s="25"/>
      <c r="R42" s="25"/>
      <c r="S42" s="25"/>
    </row>
    <row r="43" customFormat="false" ht="15" hidden="false" customHeight="false" outlineLevel="0" collapsed="false">
      <c r="A43" s="15" t="s">
        <v>88</v>
      </c>
      <c r="B43" s="13" t="s">
        <v>89</v>
      </c>
      <c r="C43" s="5"/>
      <c r="D43" s="18" t="s">
        <v>23</v>
      </c>
      <c r="E43" s="18"/>
      <c r="F43" s="6"/>
      <c r="G43" s="15" t="s">
        <v>65</v>
      </c>
      <c r="H43" s="13" t="s">
        <v>90</v>
      </c>
      <c r="I43" s="18" t="s">
        <v>23</v>
      </c>
      <c r="J43" s="18"/>
      <c r="L43" s="25"/>
      <c r="M43" s="25"/>
      <c r="N43" s="25"/>
      <c r="O43" s="25"/>
      <c r="P43" s="25"/>
      <c r="Q43" s="25"/>
      <c r="R43" s="25"/>
      <c r="S43" s="25"/>
    </row>
    <row r="44" customFormat="false" ht="15" hidden="false" customHeight="false" outlineLevel="0" collapsed="false">
      <c r="A44" s="15" t="s">
        <v>88</v>
      </c>
      <c r="B44" s="13" t="s">
        <v>91</v>
      </c>
      <c r="G44" s="15" t="s">
        <v>65</v>
      </c>
      <c r="H44" s="13" t="s">
        <v>92</v>
      </c>
      <c r="L44" s="25"/>
      <c r="M44" s="25"/>
      <c r="N44" s="25"/>
      <c r="O44" s="25"/>
      <c r="P44" s="25"/>
      <c r="Q44" s="25"/>
      <c r="R44" s="25"/>
      <c r="S44" s="25"/>
    </row>
    <row r="45" customFormat="false" ht="15" hidden="false" customHeight="false" outlineLevel="0" collapsed="false">
      <c r="A45" s="15" t="s">
        <v>88</v>
      </c>
      <c r="B45" s="13" t="s">
        <v>93</v>
      </c>
      <c r="G45" s="15" t="s">
        <v>65</v>
      </c>
      <c r="H45" s="13" t="s">
        <v>94</v>
      </c>
      <c r="L45" s="25"/>
      <c r="M45" s="25"/>
      <c r="N45" s="25"/>
      <c r="O45" s="25"/>
      <c r="P45" s="25"/>
      <c r="Q45" s="25"/>
      <c r="R45" s="25"/>
      <c r="S45" s="25"/>
    </row>
    <row r="46" customFormat="false" ht="15" hidden="false" customHeight="false" outlineLevel="0" collapsed="false">
      <c r="A46" s="19"/>
      <c r="B46" s="13"/>
      <c r="G46" s="21"/>
      <c r="H46" s="13"/>
    </row>
    <row r="47" customFormat="false" ht="15" hidden="false" customHeight="false" outlineLevel="0" collapsed="false">
      <c r="A47" s="19"/>
      <c r="B47" s="13"/>
      <c r="H47" s="13"/>
    </row>
    <row r="48" customFormat="false" ht="15" hidden="false" customHeight="false" outlineLevel="0" collapsed="false">
      <c r="A48" s="19"/>
      <c r="B48" s="27"/>
      <c r="C48" s="20"/>
    </row>
    <row r="49" customFormat="false" ht="15" hidden="false" customHeight="false" outlineLevel="0" collapsed="false">
      <c r="A49" s="19"/>
      <c r="B49" s="27"/>
      <c r="C49" s="3"/>
    </row>
    <row r="50" customFormat="false" ht="15" hidden="false" customHeight="false" outlineLevel="0" collapsed="false">
      <c r="B50" s="27"/>
      <c r="C50" s="3"/>
    </row>
    <row r="51" customFormat="false" ht="15" hidden="false" customHeight="false" outlineLevel="0" collapsed="false">
      <c r="B51" s="27"/>
      <c r="C51" s="3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  <c r="C53" s="20"/>
    </row>
    <row r="54" customFormat="false" ht="15" hidden="false" customHeight="false" outlineLevel="0" collapsed="false">
      <c r="B54" s="27"/>
      <c r="C54" s="3"/>
    </row>
    <row r="72" customFormat="false" ht="15" hidden="false" customHeight="false" outlineLevel="0" collapsed="false">
      <c r="H72" s="2" t="n">
        <v>993</v>
      </c>
    </row>
  </sheetData>
  <mergeCells count="2">
    <mergeCell ref="M4:P5"/>
    <mergeCell ref="M7:R18"/>
  </mergeCells>
  <hyperlinks>
    <hyperlink ref="D10" location="'Мальчики до 9 лет'!R1C1" display="полный список"/>
    <hyperlink ref="I10" location="'Девочки до 9 лет'!R1C1" display="полный список"/>
    <hyperlink ref="D20" location="'Мальчики до 11 лет'!R1C1" display="полный список"/>
    <hyperlink ref="I20" location="'Девочки до 11 лет'!A1" display="полный список"/>
    <hyperlink ref="D32" location="'Мальчики до 13 лет'!A1" display="полный список"/>
    <hyperlink ref="I32" location="'Девочки до 13 лет'!A1" display="полный список"/>
    <hyperlink ref="D43" location="'Юноши до 15 лет'!A1" display="полный список"/>
    <hyperlink ref="I43" location="'Девушки до 15 лет'!A1" display="полный 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69" width="10.85"/>
    <col collapsed="false" customWidth="false" hidden="false" outlineLevel="0" max="257" min="4" style="68" width="9.14"/>
  </cols>
  <sheetData>
    <row r="1" customFormat="false" ht="18.75" hidden="false" customHeight="false" outlineLevel="0" collapsed="false">
      <c r="A1" s="70" t="s">
        <v>317</v>
      </c>
      <c r="B1" s="71"/>
      <c r="C1" s="72"/>
      <c r="D1" s="71"/>
      <c r="E1" s="71"/>
      <c r="F1" s="71"/>
      <c r="G1" s="73"/>
      <c r="H1" s="73"/>
      <c r="I1" s="73"/>
      <c r="J1" s="73"/>
      <c r="K1" s="73"/>
      <c r="L1" s="74"/>
      <c r="M1" s="73"/>
      <c r="N1" s="73"/>
      <c r="O1" s="73"/>
      <c r="P1" s="73"/>
      <c r="Q1" s="73"/>
    </row>
    <row r="2" customFormat="false" ht="18.75" hidden="false" customHeight="false" outlineLevel="0" collapsed="false">
      <c r="A2" s="75" t="s">
        <v>318</v>
      </c>
      <c r="B2" s="75"/>
      <c r="C2" s="75"/>
      <c r="D2" s="70" t="s">
        <v>319</v>
      </c>
      <c r="E2" s="70"/>
      <c r="F2" s="70"/>
      <c r="G2" s="76"/>
      <c r="H2" s="76"/>
      <c r="I2" s="76"/>
      <c r="J2" s="73"/>
      <c r="K2" s="73"/>
      <c r="L2" s="74"/>
      <c r="M2" s="73"/>
      <c r="N2" s="73"/>
      <c r="O2" s="73"/>
      <c r="P2" s="73"/>
      <c r="Q2" s="73"/>
    </row>
    <row r="3" customFormat="false" ht="18.75" hidden="false" customHeight="false" outlineLevel="0" collapsed="false">
      <c r="A3" s="75" t="s">
        <v>320</v>
      </c>
      <c r="B3" s="75"/>
      <c r="C3" s="75"/>
      <c r="D3" s="75" t="s">
        <v>321</v>
      </c>
      <c r="E3" s="75"/>
      <c r="F3" s="75"/>
      <c r="G3" s="76"/>
      <c r="H3" s="76"/>
      <c r="I3" s="76"/>
      <c r="J3" s="73"/>
      <c r="K3" s="73"/>
      <c r="L3" s="74"/>
      <c r="M3" s="73"/>
      <c r="N3" s="73"/>
      <c r="O3" s="73"/>
      <c r="P3" s="73"/>
      <c r="Q3" s="73"/>
    </row>
    <row r="4" customFormat="false" ht="18.75" hidden="false" customHeight="false" outlineLevel="0" collapsed="false">
      <c r="A4" s="75" t="s">
        <v>322</v>
      </c>
      <c r="B4" s="75"/>
      <c r="C4" s="75"/>
      <c r="D4" s="75" t="s">
        <v>323</v>
      </c>
      <c r="E4" s="75"/>
      <c r="F4" s="75"/>
      <c r="G4" s="76"/>
      <c r="H4" s="76"/>
      <c r="I4" s="76"/>
      <c r="J4" s="73"/>
      <c r="K4" s="73"/>
      <c r="L4" s="74"/>
      <c r="M4" s="73"/>
      <c r="N4" s="73"/>
      <c r="O4" s="73"/>
      <c r="P4" s="73"/>
      <c r="Q4" s="73"/>
    </row>
    <row r="5" customFormat="false" ht="15" hidden="false" customHeight="false" outlineLevel="0" collapsed="false">
      <c r="A5" s="77"/>
      <c r="L5" s="78"/>
    </row>
    <row r="6" customFormat="false" ht="15" hidden="false" customHeight="false" outlineLevel="0" collapsed="false">
      <c r="E6" s="79"/>
      <c r="F6" s="18"/>
      <c r="G6" s="18"/>
      <c r="H6" s="18"/>
      <c r="K6" s="80"/>
      <c r="L6" s="78"/>
      <c r="N6" s="79"/>
      <c r="O6" s="18"/>
      <c r="P6" s="18"/>
      <c r="Q6" s="18"/>
    </row>
    <row r="7" customFormat="false" ht="21" hidden="false" customHeight="false" outlineLevel="0" collapsed="false">
      <c r="A7" s="81" t="s">
        <v>324</v>
      </c>
      <c r="B7" s="82"/>
      <c r="C7" s="83"/>
      <c r="D7" s="82"/>
      <c r="E7" s="82"/>
      <c r="F7" s="82"/>
      <c r="G7" s="82"/>
      <c r="H7" s="82"/>
      <c r="I7" s="82"/>
      <c r="J7" s="81" t="s">
        <v>325</v>
      </c>
      <c r="K7" s="82"/>
      <c r="L7" s="84"/>
      <c r="M7" s="82"/>
      <c r="N7" s="82"/>
      <c r="O7" s="82"/>
      <c r="P7" s="82"/>
    </row>
    <row r="8" customFormat="false" ht="15.75" hidden="false" customHeight="false" outlineLevel="0" collapsed="false">
      <c r="A8" s="85" t="s">
        <v>326</v>
      </c>
      <c r="B8" s="86"/>
      <c r="C8" s="87"/>
      <c r="D8" s="86"/>
      <c r="E8" s="88"/>
      <c r="F8" s="86"/>
      <c r="J8" s="85" t="s">
        <v>327</v>
      </c>
      <c r="K8" s="85"/>
      <c r="L8" s="89"/>
      <c r="M8" s="85"/>
      <c r="N8" s="88"/>
      <c r="O8" s="86"/>
    </row>
    <row r="9" customFormat="false" ht="15.75" hidden="false" customHeight="false" outlineLevel="0" collapsed="false">
      <c r="A9" s="85" t="s">
        <v>328</v>
      </c>
      <c r="J9" s="85" t="s">
        <v>328</v>
      </c>
      <c r="K9" s="85"/>
      <c r="L9" s="89"/>
      <c r="M9" s="85"/>
    </row>
    <row r="10" customFormat="false" ht="15" hidden="false" customHeight="false" outlineLevel="0" collapsed="false">
      <c r="L10" s="78"/>
    </row>
    <row r="11" customFormat="false" ht="15" hidden="false" customHeight="false" outlineLevel="0" collapsed="false">
      <c r="A11" s="68" t="n">
        <v>1</v>
      </c>
      <c r="B11" s="68" t="s">
        <v>12</v>
      </c>
      <c r="C11" s="68"/>
      <c r="E11" s="90" t="n">
        <v>20</v>
      </c>
      <c r="F11" s="18" t="s">
        <v>329</v>
      </c>
      <c r="G11" s="91"/>
      <c r="H11" s="91"/>
      <c r="J11" s="68" t="n">
        <v>1</v>
      </c>
      <c r="K11" s="68" t="s">
        <v>20</v>
      </c>
      <c r="N11" s="90" t="n">
        <v>20</v>
      </c>
      <c r="O11" s="18" t="s">
        <v>330</v>
      </c>
      <c r="P11" s="91"/>
      <c r="Q11" s="91"/>
    </row>
    <row r="12" customFormat="false" ht="15" hidden="false" customHeight="false" outlineLevel="0" collapsed="false">
      <c r="A12" s="68" t="n">
        <v>2</v>
      </c>
      <c r="B12" s="68" t="s">
        <v>115</v>
      </c>
      <c r="C12" s="68"/>
      <c r="E12" s="90" t="n">
        <v>15</v>
      </c>
      <c r="F12" s="18"/>
      <c r="G12" s="18"/>
      <c r="H12" s="18"/>
      <c r="J12" s="68" t="n">
        <v>2</v>
      </c>
      <c r="K12" s="68" t="s">
        <v>24</v>
      </c>
      <c r="N12" s="90" t="n">
        <v>15</v>
      </c>
      <c r="O12" s="18"/>
    </row>
    <row r="13" customFormat="false" ht="15" hidden="false" customHeight="false" outlineLevel="0" collapsed="false">
      <c r="A13" s="68" t="n">
        <v>3</v>
      </c>
      <c r="B13" s="68" t="s">
        <v>121</v>
      </c>
      <c r="C13" s="68"/>
      <c r="E13" s="90" t="n">
        <v>11</v>
      </c>
      <c r="F13" s="18"/>
      <c r="G13" s="18"/>
      <c r="H13" s="18"/>
      <c r="J13" s="68" t="n">
        <v>3</v>
      </c>
      <c r="K13" s="68" t="s">
        <v>151</v>
      </c>
      <c r="N13" s="90" t="n">
        <v>11</v>
      </c>
      <c r="O13" s="18"/>
      <c r="P13" s="18"/>
    </row>
    <row r="14" customFormat="false" ht="15" hidden="false" customHeight="false" outlineLevel="0" collapsed="false">
      <c r="C14" s="92"/>
      <c r="E14" s="90"/>
      <c r="F14" s="18"/>
      <c r="G14" s="18"/>
      <c r="H14" s="18"/>
      <c r="K14" s="80"/>
      <c r="L14" s="78"/>
      <c r="N14" s="79"/>
      <c r="O14" s="18"/>
    </row>
    <row r="15" customFormat="false" ht="15" hidden="false" customHeight="true" outlineLevel="0" collapsed="false">
      <c r="E15" s="79"/>
      <c r="F15" s="18"/>
      <c r="G15" s="18"/>
      <c r="H15" s="18"/>
      <c r="K15" s="80"/>
      <c r="L15" s="78"/>
      <c r="N15" s="79"/>
      <c r="O15" s="18"/>
      <c r="P15" s="82"/>
    </row>
    <row r="16" customFormat="false" ht="21" hidden="false" customHeight="false" outlineLevel="0" collapsed="false">
      <c r="A16" s="81" t="s">
        <v>331</v>
      </c>
      <c r="B16" s="82"/>
      <c r="C16" s="83"/>
      <c r="D16" s="82"/>
      <c r="E16" s="93"/>
      <c r="F16" s="82"/>
      <c r="G16" s="82"/>
      <c r="H16" s="82"/>
      <c r="J16" s="81" t="s">
        <v>332</v>
      </c>
      <c r="L16" s="78"/>
      <c r="M16" s="82"/>
      <c r="N16" s="93"/>
      <c r="O16" s="82"/>
      <c r="Q16" s="18"/>
    </row>
    <row r="17" customFormat="false" ht="15.75" hidden="false" customHeight="false" outlineLevel="0" collapsed="false">
      <c r="A17" s="85" t="s">
        <v>333</v>
      </c>
      <c r="B17" s="86"/>
      <c r="C17" s="87"/>
      <c r="D17" s="86"/>
      <c r="E17" s="88"/>
      <c r="F17" s="86"/>
      <c r="J17" s="85" t="s">
        <v>334</v>
      </c>
      <c r="K17" s="94"/>
      <c r="L17" s="87"/>
      <c r="M17" s="94"/>
      <c r="N17" s="88"/>
      <c r="O17" s="86"/>
      <c r="Q17" s="18"/>
    </row>
    <row r="18" customFormat="false" ht="15.75" hidden="false" customHeight="false" outlineLevel="0" collapsed="false">
      <c r="A18" s="85" t="s">
        <v>335</v>
      </c>
      <c r="J18" s="85" t="s">
        <v>328</v>
      </c>
      <c r="L18" s="78"/>
      <c r="N18" s="79"/>
    </row>
    <row r="19" customFormat="false" ht="15" hidden="false" customHeight="false" outlineLevel="0" collapsed="false">
      <c r="L19" s="78"/>
      <c r="P19" s="18"/>
      <c r="Q19" s="18"/>
    </row>
    <row r="20" customFormat="false" ht="15" hidden="false" customHeight="false" outlineLevel="0" collapsed="false">
      <c r="A20" s="68" t="n">
        <v>1</v>
      </c>
      <c r="B20" s="68" t="s">
        <v>49</v>
      </c>
      <c r="C20" s="95"/>
      <c r="D20" s="95"/>
      <c r="E20" s="90" t="n">
        <v>22</v>
      </c>
      <c r="F20" s="18" t="s">
        <v>336</v>
      </c>
      <c r="G20" s="91"/>
      <c r="H20" s="91"/>
      <c r="J20" s="68" t="n">
        <v>1</v>
      </c>
      <c r="K20" s="68" t="s">
        <v>39</v>
      </c>
      <c r="N20" s="90" t="n">
        <v>20</v>
      </c>
      <c r="O20" s="18" t="s">
        <v>337</v>
      </c>
    </row>
    <row r="21" customFormat="false" ht="15" hidden="false" customHeight="false" outlineLevel="0" collapsed="false">
      <c r="A21" s="68" t="n">
        <v>2</v>
      </c>
      <c r="B21" s="68" t="s">
        <v>167</v>
      </c>
      <c r="C21" s="95"/>
      <c r="D21" s="95"/>
      <c r="E21" s="90" t="n">
        <v>17</v>
      </c>
      <c r="J21" s="68" t="n">
        <v>2</v>
      </c>
      <c r="K21" s="68" t="s">
        <v>51</v>
      </c>
      <c r="N21" s="90" t="n">
        <v>15</v>
      </c>
      <c r="P21" s="18"/>
    </row>
    <row r="22" customFormat="false" ht="15" hidden="false" customHeight="true" outlineLevel="0" collapsed="false">
      <c r="A22" s="68" t="n">
        <v>3</v>
      </c>
      <c r="B22" s="68" t="s">
        <v>171</v>
      </c>
      <c r="C22" s="95"/>
      <c r="D22" s="95"/>
      <c r="E22" s="90" t="n">
        <v>13</v>
      </c>
      <c r="J22" s="68" t="n">
        <v>3</v>
      </c>
      <c r="K22" s="68" t="s">
        <v>221</v>
      </c>
      <c r="N22" s="90" t="n">
        <v>11</v>
      </c>
      <c r="O22" s="18"/>
      <c r="P22" s="18"/>
    </row>
    <row r="23" customFormat="false" ht="15" hidden="false" customHeight="false" outlineLevel="0" collapsed="false">
      <c r="A23" s="68" t="n">
        <v>4</v>
      </c>
      <c r="B23" s="68" t="s">
        <v>176</v>
      </c>
      <c r="C23" s="95"/>
      <c r="D23" s="95"/>
      <c r="E23" s="90" t="n">
        <v>10</v>
      </c>
      <c r="F23" s="18"/>
      <c r="G23" s="18"/>
      <c r="H23" s="18"/>
      <c r="N23" s="90"/>
      <c r="P23" s="18"/>
    </row>
    <row r="24" customFormat="false" ht="15" hidden="false" customHeight="false" outlineLevel="0" collapsed="false">
      <c r="A24" s="68" t="n">
        <v>5</v>
      </c>
      <c r="B24" s="68" t="s">
        <v>180</v>
      </c>
      <c r="C24" s="95"/>
      <c r="D24" s="95"/>
      <c r="E24" s="90" t="n">
        <v>8</v>
      </c>
      <c r="F24" s="96"/>
      <c r="G24" s="96"/>
      <c r="H24" s="96"/>
      <c r="N24" s="90"/>
      <c r="P24" s="18"/>
    </row>
    <row r="25" customFormat="false" ht="15" hidden="false" customHeight="false" outlineLevel="0" collapsed="false">
      <c r="A25" s="68" t="n">
        <v>6</v>
      </c>
      <c r="B25" s="68" t="s">
        <v>185</v>
      </c>
      <c r="C25" s="95"/>
      <c r="D25" s="95"/>
      <c r="E25" s="90" t="n">
        <v>6</v>
      </c>
      <c r="F25" s="18"/>
      <c r="G25" s="18"/>
      <c r="H25" s="18"/>
      <c r="K25" s="80"/>
      <c r="L25" s="78"/>
      <c r="N25" s="90"/>
    </row>
    <row r="26" customFormat="false" ht="15" hidden="false" customHeight="false" outlineLevel="0" collapsed="false">
      <c r="A26" s="68" t="n">
        <v>7</v>
      </c>
      <c r="B26" s="68" t="s">
        <v>191</v>
      </c>
      <c r="C26" s="95"/>
      <c r="D26" s="95"/>
      <c r="E26" s="90" t="n">
        <v>5</v>
      </c>
      <c r="F26" s="18"/>
      <c r="G26" s="18"/>
      <c r="H26" s="18"/>
      <c r="L26" s="78"/>
      <c r="N26" s="79"/>
    </row>
    <row r="27" customFormat="false" ht="15" hidden="false" customHeight="false" outlineLevel="0" collapsed="false">
      <c r="A27" s="68" t="n">
        <v>8</v>
      </c>
      <c r="B27" s="68" t="s">
        <v>47</v>
      </c>
      <c r="C27" s="95"/>
      <c r="D27" s="95"/>
      <c r="E27" s="90" t="n">
        <v>4</v>
      </c>
      <c r="F27" s="18"/>
      <c r="G27" s="18"/>
      <c r="H27" s="18"/>
      <c r="L27" s="78"/>
      <c r="N27" s="79"/>
    </row>
    <row r="28" customFormat="false" ht="15" hidden="false" customHeight="false" outlineLevel="0" collapsed="false">
      <c r="E28" s="90"/>
      <c r="F28" s="18"/>
      <c r="G28" s="18"/>
      <c r="H28" s="18"/>
      <c r="L28" s="78"/>
      <c r="N28" s="79"/>
    </row>
    <row r="29" customFormat="false" ht="15" hidden="false" customHeight="false" outlineLevel="0" collapsed="false">
      <c r="B29" s="80"/>
      <c r="E29" s="79"/>
      <c r="F29" s="18"/>
      <c r="G29" s="18"/>
      <c r="H29" s="18"/>
      <c r="L29" s="78"/>
      <c r="N29" s="79"/>
    </row>
    <row r="30" customFormat="false" ht="21" hidden="false" customHeight="false" outlineLevel="0" collapsed="false">
      <c r="A30" s="81" t="s">
        <v>338</v>
      </c>
      <c r="B30" s="82"/>
      <c r="C30" s="83"/>
      <c r="D30" s="82"/>
      <c r="E30" s="93"/>
      <c r="F30" s="82"/>
      <c r="G30" s="82"/>
      <c r="H30" s="82"/>
      <c r="J30" s="81" t="s">
        <v>339</v>
      </c>
      <c r="K30" s="82"/>
      <c r="L30" s="84"/>
      <c r="M30" s="82"/>
      <c r="N30" s="93"/>
      <c r="O30" s="82"/>
    </row>
    <row r="31" customFormat="false" ht="15.75" hidden="false" customHeight="false" outlineLevel="0" collapsed="false">
      <c r="A31" s="85" t="s">
        <v>340</v>
      </c>
      <c r="B31" s="94"/>
      <c r="C31" s="87"/>
      <c r="D31" s="94"/>
      <c r="E31" s="88"/>
      <c r="F31" s="86"/>
      <c r="J31" s="85" t="s">
        <v>341</v>
      </c>
      <c r="K31" s="94"/>
      <c r="L31" s="87"/>
      <c r="M31" s="94"/>
      <c r="N31" s="88"/>
      <c r="O31" s="86"/>
    </row>
    <row r="32" customFormat="false" ht="15.75" hidden="false" customHeight="false" outlineLevel="0" collapsed="false">
      <c r="A32" s="85" t="s">
        <v>342</v>
      </c>
      <c r="E32" s="79"/>
      <c r="J32" s="85" t="s">
        <v>343</v>
      </c>
      <c r="L32" s="78"/>
      <c r="N32" s="79"/>
    </row>
    <row r="33" customFormat="false" ht="15" hidden="false" customHeight="false" outlineLevel="0" collapsed="false">
      <c r="L33" s="78"/>
    </row>
    <row r="34" customFormat="false" ht="15" hidden="false" customHeight="false" outlineLevel="0" collapsed="false">
      <c r="A34" s="68" t="n">
        <v>1</v>
      </c>
      <c r="B34" s="68" t="s">
        <v>55</v>
      </c>
      <c r="C34" s="68"/>
      <c r="E34" s="90" t="n">
        <v>24</v>
      </c>
      <c r="F34" s="18" t="s">
        <v>344</v>
      </c>
      <c r="G34" s="91"/>
      <c r="H34" s="91"/>
      <c r="J34" s="68" t="n">
        <v>1</v>
      </c>
      <c r="K34" s="68" t="s">
        <v>60</v>
      </c>
      <c r="N34" s="90" t="n">
        <v>20</v>
      </c>
      <c r="O34" s="18" t="s">
        <v>345</v>
      </c>
    </row>
    <row r="35" customFormat="false" ht="15" hidden="false" customHeight="false" outlineLevel="0" collapsed="false">
      <c r="A35" s="68" t="n">
        <v>2</v>
      </c>
      <c r="B35" s="68" t="s">
        <v>72</v>
      </c>
      <c r="C35" s="68"/>
      <c r="E35" s="90" t="n">
        <v>19</v>
      </c>
      <c r="F35" s="18"/>
      <c r="G35" s="18"/>
      <c r="H35" s="18"/>
      <c r="J35" s="68" t="n">
        <v>2</v>
      </c>
      <c r="K35" s="68" t="s">
        <v>69</v>
      </c>
      <c r="N35" s="90" t="n">
        <v>15</v>
      </c>
    </row>
    <row r="36" customFormat="false" ht="15" hidden="false" customHeight="false" outlineLevel="0" collapsed="false">
      <c r="A36" s="68" t="n">
        <v>3</v>
      </c>
      <c r="B36" s="68" t="s">
        <v>234</v>
      </c>
      <c r="C36" s="68"/>
      <c r="E36" s="90" t="n">
        <v>15</v>
      </c>
      <c r="G36" s="18"/>
      <c r="H36" s="18"/>
      <c r="J36" s="68" t="n">
        <v>3</v>
      </c>
      <c r="K36" s="68" t="s">
        <v>276</v>
      </c>
      <c r="N36" s="90" t="n">
        <v>11</v>
      </c>
      <c r="O36" s="18"/>
    </row>
    <row r="37" customFormat="false" ht="15" hidden="false" customHeight="false" outlineLevel="0" collapsed="false">
      <c r="A37" s="68" t="n">
        <v>4</v>
      </c>
      <c r="B37" s="68" t="s">
        <v>237</v>
      </c>
      <c r="C37" s="68"/>
      <c r="E37" s="90" t="n">
        <v>12</v>
      </c>
      <c r="F37" s="18"/>
      <c r="G37" s="18"/>
      <c r="H37" s="18"/>
      <c r="J37" s="68" t="n">
        <v>4</v>
      </c>
      <c r="K37" s="68" t="s">
        <v>278</v>
      </c>
      <c r="N37" s="90" t="n">
        <v>8</v>
      </c>
    </row>
    <row r="38" customFormat="false" ht="15" hidden="false" customHeight="false" outlineLevel="0" collapsed="false">
      <c r="A38" s="68" t="n">
        <v>5</v>
      </c>
      <c r="B38" s="68" t="s">
        <v>241</v>
      </c>
      <c r="C38" s="68"/>
      <c r="E38" s="90" t="n">
        <v>9</v>
      </c>
      <c r="F38" s="18"/>
      <c r="G38" s="18"/>
      <c r="H38" s="18"/>
      <c r="N38" s="79"/>
      <c r="O38" s="18"/>
    </row>
    <row r="39" customFormat="false" ht="15" hidden="false" customHeight="false" outlineLevel="0" collapsed="false">
      <c r="A39" s="68" t="n">
        <v>6</v>
      </c>
      <c r="B39" s="68" t="s">
        <v>247</v>
      </c>
      <c r="C39" s="68"/>
      <c r="E39" s="90" t="n">
        <v>7</v>
      </c>
      <c r="F39" s="18"/>
      <c r="G39" s="18"/>
      <c r="H39" s="18"/>
      <c r="L39" s="78"/>
      <c r="N39" s="79"/>
      <c r="O39" s="18"/>
    </row>
    <row r="40" customFormat="false" ht="15" hidden="false" customHeight="false" outlineLevel="0" collapsed="false">
      <c r="A40" s="68" t="n">
        <v>7</v>
      </c>
      <c r="B40" s="68" t="s">
        <v>251</v>
      </c>
      <c r="C40" s="68"/>
      <c r="E40" s="90" t="n">
        <v>6</v>
      </c>
      <c r="F40" s="18"/>
      <c r="G40" s="18"/>
      <c r="H40" s="18"/>
      <c r="K40" s="80"/>
      <c r="L40" s="78"/>
      <c r="N40" s="79"/>
      <c r="O40" s="18"/>
    </row>
    <row r="41" customFormat="false" ht="15" hidden="false" customHeight="false" outlineLevel="0" collapsed="false">
      <c r="A41" s="68" t="n">
        <v>8</v>
      </c>
      <c r="B41" s="68" t="s">
        <v>257</v>
      </c>
      <c r="C41" s="68"/>
      <c r="E41" s="90" t="n">
        <v>5</v>
      </c>
      <c r="F41" s="18"/>
      <c r="G41" s="18"/>
      <c r="H41" s="18"/>
      <c r="K41" s="80"/>
      <c r="L41" s="78"/>
      <c r="N41" s="79"/>
      <c r="O41" s="18"/>
    </row>
    <row r="42" customFormat="false" ht="15" hidden="false" customHeight="false" outlineLevel="0" collapsed="false">
      <c r="A42" s="68" t="n">
        <v>9</v>
      </c>
      <c r="B42" s="68" t="s">
        <v>263</v>
      </c>
      <c r="C42" s="68"/>
      <c r="E42" s="90" t="n">
        <v>4</v>
      </c>
      <c r="F42" s="18"/>
      <c r="G42" s="18"/>
      <c r="H42" s="18"/>
      <c r="K42" s="80"/>
      <c r="L42" s="78"/>
      <c r="N42" s="79"/>
      <c r="O42" s="18"/>
    </row>
    <row r="43" customFormat="false" ht="15" hidden="false" customHeight="false" outlineLevel="0" collapsed="false">
      <c r="A43" s="68" t="n">
        <v>10</v>
      </c>
      <c r="B43" s="68" t="s">
        <v>267</v>
      </c>
      <c r="C43" s="68"/>
      <c r="E43" s="90" t="n">
        <v>3</v>
      </c>
      <c r="F43" s="18"/>
      <c r="G43" s="18"/>
      <c r="H43" s="18"/>
      <c r="K43" s="80"/>
      <c r="L43" s="78"/>
      <c r="N43" s="79"/>
      <c r="O43" s="18"/>
    </row>
    <row r="44" customFormat="false" ht="15" hidden="false" customHeight="false" outlineLevel="0" collapsed="false">
      <c r="E44" s="90"/>
      <c r="F44" s="18"/>
      <c r="G44" s="18"/>
      <c r="H44" s="18"/>
      <c r="K44" s="80"/>
      <c r="L44" s="78"/>
      <c r="N44" s="79"/>
      <c r="O44" s="18"/>
    </row>
    <row r="45" customFormat="false" ht="15" hidden="false" customHeight="false" outlineLevel="0" collapsed="false">
      <c r="B45" s="80"/>
      <c r="E45" s="79"/>
      <c r="F45" s="18"/>
      <c r="G45" s="18"/>
      <c r="H45" s="18"/>
      <c r="K45" s="80"/>
      <c r="L45" s="78"/>
      <c r="N45" s="79"/>
      <c r="O45" s="18"/>
    </row>
    <row r="46" customFormat="false" ht="21" hidden="false" customHeight="false" outlineLevel="0" collapsed="false">
      <c r="A46" s="81" t="s">
        <v>346</v>
      </c>
      <c r="B46" s="82"/>
      <c r="C46" s="83"/>
      <c r="E46" s="79"/>
      <c r="J46" s="81"/>
      <c r="K46" s="82"/>
      <c r="L46" s="84"/>
      <c r="M46" s="82"/>
      <c r="N46" s="93"/>
      <c r="O46" s="82"/>
    </row>
    <row r="47" customFormat="false" ht="15.75" hidden="false" customHeight="false" outlineLevel="0" collapsed="false">
      <c r="A47" s="85" t="s">
        <v>347</v>
      </c>
      <c r="B47" s="94"/>
      <c r="C47" s="87"/>
      <c r="D47" s="94"/>
      <c r="E47" s="88"/>
      <c r="F47" s="86"/>
      <c r="J47" s="85"/>
      <c r="K47" s="94"/>
      <c r="L47" s="87"/>
      <c r="M47" s="94"/>
      <c r="N47" s="88"/>
      <c r="O47" s="86"/>
    </row>
    <row r="48" customFormat="false" ht="15.75" hidden="false" customHeight="false" outlineLevel="0" collapsed="false">
      <c r="A48" s="85" t="s">
        <v>348</v>
      </c>
      <c r="E48" s="79"/>
      <c r="J48" s="85"/>
      <c r="L48" s="78"/>
      <c r="N48" s="79"/>
    </row>
    <row r="49" customFormat="false" ht="15" hidden="false" customHeight="false" outlineLevel="0" collapsed="false">
      <c r="L49" s="78"/>
    </row>
    <row r="50" customFormat="false" ht="15" hidden="false" customHeight="false" outlineLevel="0" collapsed="false">
      <c r="A50" s="68" t="n">
        <v>1</v>
      </c>
      <c r="B50" s="68" t="s">
        <v>80</v>
      </c>
      <c r="C50" s="68"/>
      <c r="E50" s="90" t="n">
        <v>22</v>
      </c>
      <c r="F50" s="18" t="s">
        <v>349</v>
      </c>
      <c r="G50" s="91"/>
      <c r="H50" s="91"/>
      <c r="N50" s="90"/>
      <c r="O50" s="18"/>
    </row>
    <row r="51" customFormat="false" ht="15" hidden="false" customHeight="false" outlineLevel="0" collapsed="false">
      <c r="A51" s="68" t="n">
        <v>2</v>
      </c>
      <c r="B51" s="68" t="s">
        <v>93</v>
      </c>
      <c r="C51" s="68"/>
      <c r="E51" s="90" t="n">
        <v>17</v>
      </c>
      <c r="N51" s="90"/>
    </row>
    <row r="52" customFormat="false" ht="15" hidden="false" customHeight="false" outlineLevel="0" collapsed="false">
      <c r="A52" s="68" t="n">
        <v>3</v>
      </c>
      <c r="B52" s="68" t="s">
        <v>287</v>
      </c>
      <c r="C52" s="68"/>
      <c r="E52" s="90" t="n">
        <v>13</v>
      </c>
      <c r="N52" s="90"/>
      <c r="O52" s="18"/>
    </row>
    <row r="53" customFormat="false" ht="15" hidden="false" customHeight="false" outlineLevel="0" collapsed="false">
      <c r="A53" s="68" t="n">
        <v>4</v>
      </c>
      <c r="B53" s="68" t="s">
        <v>295</v>
      </c>
      <c r="C53" s="68"/>
      <c r="E53" s="90" t="n">
        <v>10</v>
      </c>
      <c r="K53" s="80"/>
      <c r="L53" s="78"/>
      <c r="N53" s="79"/>
    </row>
    <row r="54" customFormat="false" ht="15" hidden="false" customHeight="false" outlineLevel="0" collapsed="false">
      <c r="A54" s="68" t="n">
        <v>5</v>
      </c>
      <c r="B54" s="68" t="s">
        <v>300</v>
      </c>
      <c r="C54" s="68"/>
      <c r="E54" s="90" t="n">
        <v>8</v>
      </c>
      <c r="F54" s="18"/>
      <c r="G54" s="18"/>
      <c r="H54" s="18"/>
      <c r="K54" s="80"/>
      <c r="L54" s="78"/>
      <c r="N54" s="79"/>
      <c r="O54" s="18"/>
    </row>
    <row r="55" customFormat="false" ht="15" hidden="false" customHeight="false" outlineLevel="0" collapsed="false">
      <c r="A55" s="68" t="n">
        <v>6</v>
      </c>
      <c r="B55" s="68" t="s">
        <v>303</v>
      </c>
      <c r="C55" s="68"/>
      <c r="E55" s="90" t="n">
        <v>6</v>
      </c>
      <c r="F55" s="96"/>
      <c r="G55" s="96"/>
      <c r="H55" s="96"/>
      <c r="K55" s="80"/>
      <c r="L55" s="78"/>
      <c r="N55" s="79"/>
      <c r="O55" s="18"/>
    </row>
    <row r="56" customFormat="false" ht="15" hidden="false" customHeight="false" outlineLevel="0" collapsed="false">
      <c r="A56" s="68" t="n">
        <v>7</v>
      </c>
      <c r="B56" s="68" t="s">
        <v>305</v>
      </c>
      <c r="E56" s="90" t="n">
        <v>5</v>
      </c>
      <c r="L56" s="78"/>
    </row>
  </sheetData>
  <mergeCells count="5">
    <mergeCell ref="A2:C2"/>
    <mergeCell ref="A3:C3"/>
    <mergeCell ref="D3:F3"/>
    <mergeCell ref="A4:C4"/>
    <mergeCell ref="D4:F4"/>
  </mergeCells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0" location="'Мальчики до 11 лет'!A1" display="Вернуться к номинации М-11"/>
    <hyperlink ref="O20" location="'Девочки до 11 лет'!A1" display="Вернуться к номинации Д-11"/>
    <hyperlink ref="F34" location="'Мальчики до 13 лет'!A1" display="Вернуться к номинации М-13"/>
    <hyperlink ref="O34" location="'Девочки до 13 лет'!A1" display="Вернуться к номинации Д-13"/>
    <hyperlink ref="F5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69" width="10.99"/>
    <col collapsed="false" customWidth="false" hidden="false" outlineLevel="0" max="11" min="4" style="68" width="9.14"/>
    <col collapsed="false" customWidth="true" hidden="false" outlineLevel="0" max="12" min="12" style="78" width="12.28"/>
    <col collapsed="false" customWidth="true" hidden="false" outlineLevel="0" max="13" min="13" style="68" width="12.85"/>
    <col collapsed="false" customWidth="false" hidden="false" outlineLevel="0" max="257" min="14" style="68" width="9.14"/>
  </cols>
  <sheetData>
    <row r="1" customFormat="false" ht="18.75" hidden="false" customHeight="false" outlineLevel="0" collapsed="false">
      <c r="A1" s="97" t="s">
        <v>317</v>
      </c>
    </row>
    <row r="2" customFormat="false" ht="18.75" hidden="false" customHeight="false" outlineLevel="0" collapsed="false">
      <c r="A2" s="98" t="s">
        <v>318</v>
      </c>
      <c r="B2" s="98"/>
      <c r="C2" s="98"/>
      <c r="D2" s="97" t="s">
        <v>350</v>
      </c>
      <c r="E2" s="97"/>
      <c r="F2" s="97"/>
      <c r="G2" s="99"/>
      <c r="H2" s="99"/>
      <c r="I2" s="99"/>
    </row>
    <row r="3" customFormat="false" ht="18.75" hidden="false" customHeight="false" outlineLevel="0" collapsed="false">
      <c r="A3" s="98" t="s">
        <v>320</v>
      </c>
      <c r="B3" s="98"/>
      <c r="C3" s="98"/>
      <c r="D3" s="98" t="s">
        <v>351</v>
      </c>
      <c r="E3" s="98"/>
      <c r="F3" s="98"/>
      <c r="G3" s="99"/>
      <c r="H3" s="99"/>
      <c r="I3" s="99"/>
    </row>
    <row r="4" customFormat="false" ht="18.75" hidden="false" customHeight="false" outlineLevel="0" collapsed="false">
      <c r="A4" s="98" t="s">
        <v>322</v>
      </c>
      <c r="B4" s="98"/>
      <c r="C4" s="98"/>
      <c r="D4" s="98" t="s">
        <v>352</v>
      </c>
      <c r="E4" s="98"/>
      <c r="F4" s="98"/>
      <c r="G4" s="99"/>
      <c r="H4" s="99"/>
      <c r="I4" s="99"/>
    </row>
    <row r="5" customFormat="false" ht="15" hidden="false" customHeight="false" outlineLevel="0" collapsed="false">
      <c r="A5" s="77"/>
    </row>
    <row r="6" customFormat="false" ht="15" hidden="false" customHeight="false" outlineLevel="0" collapsed="false">
      <c r="A6" s="77"/>
    </row>
    <row r="7" customFormat="false" ht="21" hidden="false" customHeight="false" outlineLevel="0" collapsed="false">
      <c r="A7" s="81" t="s">
        <v>324</v>
      </c>
      <c r="B7" s="82"/>
      <c r="C7" s="83"/>
      <c r="D7" s="82"/>
      <c r="E7" s="82"/>
      <c r="F7" s="82"/>
      <c r="G7" s="82"/>
      <c r="H7" s="82"/>
      <c r="I7" s="82"/>
      <c r="J7" s="81" t="s">
        <v>325</v>
      </c>
      <c r="K7" s="82"/>
      <c r="L7" s="84"/>
      <c r="M7" s="82"/>
      <c r="N7" s="82"/>
      <c r="O7" s="82"/>
      <c r="P7" s="82"/>
      <c r="Q7" s="82"/>
    </row>
    <row r="8" customFormat="false" ht="15.75" hidden="false" customHeight="false" outlineLevel="0" collapsed="false">
      <c r="A8" s="85" t="s">
        <v>353</v>
      </c>
      <c r="B8" s="86"/>
      <c r="C8" s="87"/>
      <c r="D8" s="86"/>
      <c r="E8" s="88"/>
      <c r="F8" s="86"/>
      <c r="J8" s="85" t="s">
        <v>354</v>
      </c>
      <c r="K8" s="85"/>
      <c r="L8" s="89"/>
      <c r="M8" s="85"/>
      <c r="N8" s="88"/>
      <c r="O8" s="86"/>
    </row>
    <row r="9" customFormat="false" ht="15.75" hidden="false" customHeight="false" outlineLevel="0" collapsed="false">
      <c r="A9" s="85" t="s">
        <v>355</v>
      </c>
      <c r="J9" s="85" t="s">
        <v>356</v>
      </c>
      <c r="K9" s="85"/>
      <c r="L9" s="89"/>
      <c r="M9" s="85"/>
    </row>
    <row r="11" customFormat="false" ht="15" hidden="false" customHeight="false" outlineLevel="0" collapsed="false">
      <c r="A11" s="68" t="n">
        <v>1</v>
      </c>
      <c r="B11" s="68" t="s">
        <v>19</v>
      </c>
      <c r="C11" s="68"/>
      <c r="E11" s="90" t="n">
        <v>20</v>
      </c>
      <c r="F11" s="18" t="s">
        <v>329</v>
      </c>
      <c r="G11" s="91"/>
      <c r="H11" s="91"/>
      <c r="J11" s="68" t="n">
        <v>1</v>
      </c>
      <c r="K11" s="68" t="s">
        <v>10</v>
      </c>
      <c r="L11" s="68"/>
      <c r="N11" s="90" t="n">
        <v>20</v>
      </c>
      <c r="O11" s="18" t="s">
        <v>330</v>
      </c>
      <c r="P11" s="91"/>
      <c r="Q11" s="91"/>
    </row>
    <row r="12" customFormat="false" ht="15" hidden="false" customHeight="false" outlineLevel="0" collapsed="false">
      <c r="A12" s="68" t="n">
        <v>2</v>
      </c>
      <c r="B12" s="68" t="s">
        <v>6</v>
      </c>
      <c r="C12" s="68"/>
      <c r="E12" s="90" t="n">
        <v>15</v>
      </c>
      <c r="F12" s="18"/>
      <c r="G12" s="18"/>
      <c r="H12" s="18"/>
      <c r="J12" s="68" t="n">
        <v>2</v>
      </c>
      <c r="K12" s="68" t="s">
        <v>7</v>
      </c>
      <c r="L12" s="68"/>
      <c r="N12" s="90" t="n">
        <v>15</v>
      </c>
      <c r="O12" s="18"/>
      <c r="P12" s="18"/>
      <c r="Q12" s="18"/>
    </row>
    <row r="13" customFormat="false" ht="15" hidden="false" customHeight="false" outlineLevel="0" collapsed="false">
      <c r="A13" s="68" t="n">
        <v>3</v>
      </c>
      <c r="B13" s="68" t="s">
        <v>122</v>
      </c>
      <c r="C13" s="68"/>
      <c r="E13" s="90" t="n">
        <v>11</v>
      </c>
      <c r="F13" s="18"/>
      <c r="G13" s="18"/>
      <c r="H13" s="18"/>
      <c r="J13" s="68" t="n">
        <v>3</v>
      </c>
      <c r="K13" s="68" t="s">
        <v>148</v>
      </c>
      <c r="L13" s="68"/>
      <c r="N13" s="90" t="n">
        <v>11</v>
      </c>
      <c r="O13" s="18"/>
      <c r="P13" s="18"/>
      <c r="Q13" s="18"/>
    </row>
    <row r="14" customFormat="false" ht="15" hidden="false" customHeight="false" outlineLevel="0" collapsed="false">
      <c r="A14" s="68" t="n">
        <v>4</v>
      </c>
      <c r="B14" s="68" t="s">
        <v>131</v>
      </c>
      <c r="C14" s="68"/>
      <c r="E14" s="90" t="n">
        <v>8</v>
      </c>
      <c r="F14" s="96"/>
      <c r="G14" s="96"/>
      <c r="H14" s="96"/>
      <c r="J14" s="68" t="n">
        <v>4</v>
      </c>
      <c r="K14" s="68" t="s">
        <v>14</v>
      </c>
      <c r="L14" s="68"/>
      <c r="N14" s="90" t="n">
        <v>8</v>
      </c>
      <c r="P14" s="18"/>
      <c r="Q14" s="18"/>
    </row>
    <row r="15" customFormat="false" ht="15" hidden="false" customHeight="false" outlineLevel="0" collapsed="false">
      <c r="C15" s="92"/>
      <c r="E15" s="90"/>
      <c r="F15" s="18"/>
      <c r="G15" s="18"/>
      <c r="H15" s="18"/>
      <c r="K15" s="80"/>
      <c r="N15" s="79"/>
      <c r="O15" s="18"/>
      <c r="P15" s="18"/>
      <c r="Q15" s="18"/>
    </row>
    <row r="16" customFormat="false" ht="15" hidden="false" customHeight="false" outlineLevel="0" collapsed="false">
      <c r="E16" s="79"/>
      <c r="F16" s="18"/>
      <c r="G16" s="18"/>
      <c r="H16" s="18"/>
      <c r="K16" s="80"/>
      <c r="N16" s="79"/>
      <c r="O16" s="18"/>
      <c r="P16" s="18"/>
      <c r="Q16" s="18"/>
    </row>
    <row r="17" customFormat="false" ht="21" hidden="false" customHeight="false" outlineLevel="0" collapsed="false">
      <c r="A17" s="81" t="s">
        <v>331</v>
      </c>
      <c r="B17" s="82"/>
      <c r="C17" s="83"/>
      <c r="D17" s="82"/>
      <c r="E17" s="93"/>
      <c r="F17" s="82"/>
      <c r="G17" s="82"/>
      <c r="H17" s="82"/>
      <c r="J17" s="81" t="s">
        <v>332</v>
      </c>
      <c r="K17" s="82"/>
      <c r="L17" s="84"/>
      <c r="M17" s="82"/>
      <c r="N17" s="93"/>
      <c r="O17" s="82"/>
      <c r="P17" s="82"/>
    </row>
    <row r="18" customFormat="false" ht="15.75" hidden="false" customHeight="false" outlineLevel="0" collapsed="false">
      <c r="A18" s="85" t="s">
        <v>357</v>
      </c>
      <c r="B18" s="86"/>
      <c r="C18" s="87"/>
      <c r="D18" s="86"/>
      <c r="E18" s="88"/>
      <c r="F18" s="86"/>
      <c r="J18" s="85" t="s">
        <v>358</v>
      </c>
      <c r="K18" s="94"/>
      <c r="L18" s="87"/>
      <c r="M18" s="94"/>
      <c r="N18" s="88"/>
      <c r="O18" s="86"/>
    </row>
    <row r="19" customFormat="false" ht="15.75" hidden="false" customHeight="false" outlineLevel="0" collapsed="false">
      <c r="A19" s="85" t="s">
        <v>359</v>
      </c>
      <c r="J19" s="85" t="s">
        <v>360</v>
      </c>
      <c r="N19" s="79"/>
    </row>
    <row r="21" customFormat="false" ht="15" hidden="false" customHeight="false" outlineLevel="0" collapsed="false">
      <c r="A21" s="68" t="n">
        <v>1</v>
      </c>
      <c r="B21" s="95" t="s">
        <v>38</v>
      </c>
      <c r="C21" s="95"/>
      <c r="D21" s="95"/>
      <c r="E21" s="90" t="n">
        <v>27</v>
      </c>
      <c r="F21" s="18" t="s">
        <v>336</v>
      </c>
      <c r="G21" s="91"/>
      <c r="H21" s="91"/>
      <c r="J21" s="68" t="n">
        <v>1</v>
      </c>
      <c r="K21" s="68" t="s">
        <v>35</v>
      </c>
      <c r="L21" s="68"/>
      <c r="N21" s="90" t="n">
        <v>20</v>
      </c>
      <c r="O21" s="18" t="s">
        <v>337</v>
      </c>
      <c r="P21" s="91"/>
      <c r="Q21" s="91"/>
    </row>
    <row r="22" customFormat="false" ht="15" hidden="false" customHeight="false" outlineLevel="0" collapsed="false">
      <c r="A22" s="68" t="n">
        <v>2</v>
      </c>
      <c r="B22" s="95" t="s">
        <v>45</v>
      </c>
      <c r="C22" s="95"/>
      <c r="D22" s="95"/>
      <c r="E22" s="90" t="n">
        <v>22</v>
      </c>
      <c r="J22" s="68" t="n">
        <v>2</v>
      </c>
      <c r="K22" s="68" t="s">
        <v>50</v>
      </c>
      <c r="L22" s="68"/>
      <c r="N22" s="90" t="n">
        <v>15</v>
      </c>
    </row>
    <row r="23" customFormat="false" ht="15" hidden="false" customHeight="false" outlineLevel="0" collapsed="false">
      <c r="A23" s="68" t="n">
        <v>3</v>
      </c>
      <c r="B23" s="95" t="s">
        <v>29</v>
      </c>
      <c r="C23" s="95"/>
      <c r="D23" s="95"/>
      <c r="E23" s="90" t="n">
        <v>18</v>
      </c>
      <c r="J23" s="68" t="n">
        <v>3</v>
      </c>
      <c r="K23" s="68" t="s">
        <v>217</v>
      </c>
      <c r="L23" s="68"/>
      <c r="N23" s="90" t="n">
        <v>11</v>
      </c>
      <c r="O23" s="18"/>
      <c r="P23" s="18"/>
    </row>
    <row r="24" customFormat="false" ht="15" hidden="false" customHeight="false" outlineLevel="0" collapsed="false">
      <c r="A24" s="68" t="n">
        <v>4</v>
      </c>
      <c r="B24" s="95" t="s">
        <v>170</v>
      </c>
      <c r="C24" s="95"/>
      <c r="D24" s="95"/>
      <c r="E24" s="90" t="n">
        <v>14</v>
      </c>
      <c r="F24" s="18"/>
      <c r="G24" s="18"/>
      <c r="H24" s="18"/>
      <c r="J24" s="68" t="n">
        <v>4</v>
      </c>
      <c r="K24" s="68" t="s">
        <v>224</v>
      </c>
      <c r="L24" s="68"/>
      <c r="N24" s="90" t="n">
        <v>8</v>
      </c>
      <c r="P24" s="18"/>
    </row>
    <row r="25" customFormat="false" ht="15" hidden="false" customHeight="false" outlineLevel="0" collapsed="false">
      <c r="A25" s="68" t="n">
        <v>5</v>
      </c>
      <c r="B25" s="95" t="s">
        <v>174</v>
      </c>
      <c r="C25" s="95"/>
      <c r="D25" s="95"/>
      <c r="E25" s="90" t="n">
        <v>11</v>
      </c>
      <c r="F25" s="96"/>
      <c r="G25" s="96"/>
      <c r="H25" s="96"/>
      <c r="J25" s="68" t="n">
        <v>5</v>
      </c>
      <c r="K25" s="68" t="s">
        <v>226</v>
      </c>
      <c r="L25" s="68"/>
      <c r="N25" s="90" t="n">
        <v>6</v>
      </c>
    </row>
    <row r="26" customFormat="false" ht="15" hidden="false" customHeight="false" outlineLevel="0" collapsed="false">
      <c r="A26" s="68" t="n">
        <v>6</v>
      </c>
      <c r="B26" s="95" t="s">
        <v>32</v>
      </c>
      <c r="C26" s="95"/>
      <c r="D26" s="95"/>
      <c r="E26" s="90" t="n">
        <v>9</v>
      </c>
      <c r="F26" s="18"/>
      <c r="G26" s="18"/>
      <c r="H26" s="18"/>
      <c r="K26" s="80"/>
      <c r="N26" s="90"/>
    </row>
    <row r="27" customFormat="false" ht="15" hidden="false" customHeight="false" outlineLevel="0" collapsed="false">
      <c r="A27" s="68" t="n">
        <v>7</v>
      </c>
      <c r="B27" s="95" t="s">
        <v>184</v>
      </c>
      <c r="C27" s="95"/>
      <c r="D27" s="95"/>
      <c r="E27" s="90" t="n">
        <v>7</v>
      </c>
      <c r="F27" s="18"/>
      <c r="G27" s="18"/>
      <c r="H27" s="18"/>
      <c r="N27" s="79"/>
    </row>
    <row r="28" customFormat="false" ht="15" hidden="false" customHeight="true" outlineLevel="0" collapsed="false">
      <c r="A28" s="68" t="n">
        <v>8</v>
      </c>
      <c r="B28" s="100" t="s">
        <v>190</v>
      </c>
      <c r="C28" s="100"/>
      <c r="D28" s="95"/>
      <c r="E28" s="90" t="n">
        <v>6</v>
      </c>
      <c r="F28" s="18"/>
      <c r="G28" s="18"/>
      <c r="H28" s="18"/>
      <c r="I28" s="82"/>
      <c r="N28" s="79"/>
    </row>
    <row r="29" customFormat="false" ht="15" hidden="false" customHeight="false" outlineLevel="0" collapsed="false">
      <c r="A29" s="68" t="n">
        <v>9</v>
      </c>
      <c r="B29" s="95" t="s">
        <v>192</v>
      </c>
      <c r="C29" s="95"/>
      <c r="D29" s="95"/>
      <c r="E29" s="90" t="n">
        <v>5</v>
      </c>
      <c r="F29" s="18"/>
      <c r="G29" s="18"/>
      <c r="H29" s="18"/>
      <c r="N29" s="79"/>
    </row>
    <row r="30" customFormat="false" ht="15" hidden="false" customHeight="false" outlineLevel="0" collapsed="false">
      <c r="A30" s="68" t="n">
        <v>10</v>
      </c>
      <c r="B30" s="95" t="s">
        <v>197</v>
      </c>
      <c r="C30" s="95"/>
      <c r="D30" s="95"/>
      <c r="E30" s="90" t="n">
        <v>4</v>
      </c>
      <c r="F30" s="18"/>
      <c r="G30" s="18"/>
      <c r="H30" s="18"/>
      <c r="N30" s="79"/>
    </row>
    <row r="31" customFormat="false" ht="15" hidden="false" customHeight="false" outlineLevel="0" collapsed="false">
      <c r="A31" s="68" t="n">
        <v>11</v>
      </c>
      <c r="B31" s="95" t="s">
        <v>200</v>
      </c>
      <c r="C31" s="95"/>
      <c r="D31" s="95"/>
      <c r="E31" s="90" t="n">
        <v>3</v>
      </c>
      <c r="F31" s="18"/>
      <c r="G31" s="18"/>
      <c r="H31" s="18"/>
      <c r="N31" s="79"/>
    </row>
    <row r="32" customFormat="false" ht="15" hidden="false" customHeight="false" outlineLevel="0" collapsed="false">
      <c r="A32" s="68" t="n">
        <v>12</v>
      </c>
      <c r="B32" s="95" t="s">
        <v>203</v>
      </c>
      <c r="C32" s="95"/>
      <c r="D32" s="95"/>
      <c r="E32" s="90" t="n">
        <v>2</v>
      </c>
      <c r="F32" s="18"/>
      <c r="G32" s="18"/>
      <c r="H32" s="18"/>
      <c r="N32" s="79"/>
    </row>
    <row r="33" customFormat="false" ht="15" hidden="false" customHeight="false" outlineLevel="0" collapsed="false">
      <c r="A33" s="68" t="n">
        <v>13</v>
      </c>
      <c r="B33" s="95" t="s">
        <v>210</v>
      </c>
      <c r="C33" s="95"/>
      <c r="D33" s="95"/>
      <c r="E33" s="90" t="n">
        <v>1</v>
      </c>
      <c r="F33" s="18"/>
      <c r="G33" s="18"/>
      <c r="H33" s="18"/>
      <c r="N33" s="79"/>
    </row>
    <row r="34" customFormat="false" ht="15" hidden="false" customHeight="false" outlineLevel="0" collapsed="false">
      <c r="A34" s="68" t="n">
        <v>14</v>
      </c>
      <c r="B34" s="95" t="s">
        <v>208</v>
      </c>
      <c r="C34" s="95"/>
      <c r="D34" s="95"/>
      <c r="E34" s="90" t="n">
        <v>1</v>
      </c>
      <c r="F34" s="18"/>
      <c r="G34" s="18"/>
      <c r="H34" s="18"/>
      <c r="N34" s="79"/>
    </row>
    <row r="35" customFormat="false" ht="15" hidden="false" customHeight="false" outlineLevel="0" collapsed="false">
      <c r="E35" s="90"/>
      <c r="F35" s="18"/>
      <c r="G35" s="18"/>
      <c r="H35" s="18"/>
      <c r="N35" s="79"/>
    </row>
    <row r="36" customFormat="false" ht="15" hidden="false" customHeight="false" outlineLevel="0" collapsed="false">
      <c r="B36" s="80"/>
      <c r="E36" s="79"/>
      <c r="F36" s="18"/>
      <c r="G36" s="18"/>
      <c r="H36" s="18"/>
      <c r="N36" s="79"/>
    </row>
    <row r="37" customFormat="false" ht="21" hidden="false" customHeight="false" outlineLevel="0" collapsed="false">
      <c r="A37" s="81" t="s">
        <v>338</v>
      </c>
      <c r="B37" s="82"/>
      <c r="C37" s="83"/>
      <c r="D37" s="82"/>
      <c r="E37" s="93"/>
      <c r="F37" s="82"/>
      <c r="G37" s="82"/>
      <c r="H37" s="82"/>
      <c r="J37" s="81" t="s">
        <v>339</v>
      </c>
      <c r="K37" s="82"/>
      <c r="L37" s="84"/>
      <c r="M37" s="82"/>
      <c r="N37" s="93"/>
      <c r="O37" s="82"/>
      <c r="P37" s="82"/>
      <c r="Q37" s="18"/>
    </row>
    <row r="38" customFormat="false" ht="15.75" hidden="false" customHeight="false" outlineLevel="0" collapsed="false">
      <c r="A38" s="85" t="s">
        <v>361</v>
      </c>
      <c r="B38" s="94"/>
      <c r="C38" s="87"/>
      <c r="D38" s="94"/>
      <c r="E38" s="88"/>
      <c r="F38" s="86"/>
      <c r="J38" s="85" t="s">
        <v>362</v>
      </c>
      <c r="K38" s="94"/>
      <c r="L38" s="87"/>
      <c r="M38" s="94"/>
      <c r="N38" s="88"/>
      <c r="O38" s="86"/>
      <c r="Q38" s="18"/>
    </row>
    <row r="39" customFormat="false" ht="15.75" hidden="false" customHeight="false" outlineLevel="0" collapsed="false">
      <c r="A39" s="85" t="s">
        <v>342</v>
      </c>
      <c r="E39" s="79"/>
      <c r="J39" s="85" t="s">
        <v>363</v>
      </c>
      <c r="N39" s="79"/>
      <c r="Q39" s="18"/>
    </row>
    <row r="41" customFormat="false" ht="15" hidden="false" customHeight="false" outlineLevel="0" collapsed="false">
      <c r="A41" s="68" t="n">
        <v>1</v>
      </c>
      <c r="B41" s="68" t="s">
        <v>57</v>
      </c>
      <c r="C41" s="68"/>
      <c r="E41" s="90" t="n">
        <v>24</v>
      </c>
      <c r="F41" s="18" t="s">
        <v>344</v>
      </c>
      <c r="G41" s="91"/>
      <c r="H41" s="91"/>
      <c r="J41" s="68" t="n">
        <v>1</v>
      </c>
      <c r="K41" s="68" t="s">
        <v>56</v>
      </c>
      <c r="L41" s="68"/>
      <c r="N41" s="90" t="n">
        <v>20</v>
      </c>
      <c r="O41" s="18" t="s">
        <v>345</v>
      </c>
      <c r="P41" s="91"/>
      <c r="Q41" s="91"/>
    </row>
    <row r="42" customFormat="false" ht="15" hidden="false" customHeight="false" outlineLevel="0" collapsed="false">
      <c r="A42" s="68" t="n">
        <v>2</v>
      </c>
      <c r="B42" s="68" t="s">
        <v>68</v>
      </c>
      <c r="C42" s="68"/>
      <c r="E42" s="90" t="n">
        <v>19</v>
      </c>
      <c r="F42" s="18"/>
      <c r="G42" s="18"/>
      <c r="H42" s="18"/>
      <c r="J42" s="68" t="n">
        <v>2</v>
      </c>
      <c r="K42" s="68" t="s">
        <v>71</v>
      </c>
      <c r="L42" s="68"/>
      <c r="N42" s="90" t="n">
        <v>15</v>
      </c>
      <c r="Q42" s="18"/>
    </row>
    <row r="43" customFormat="false" ht="15" hidden="false" customHeight="false" outlineLevel="0" collapsed="false">
      <c r="A43" s="68" t="n">
        <v>3</v>
      </c>
      <c r="B43" s="68" t="s">
        <v>230</v>
      </c>
      <c r="C43" s="68"/>
      <c r="E43" s="90" t="n">
        <v>15</v>
      </c>
      <c r="G43" s="18"/>
      <c r="H43" s="18"/>
      <c r="J43" s="68" t="n">
        <v>3</v>
      </c>
      <c r="K43" s="68" t="s">
        <v>275</v>
      </c>
      <c r="L43" s="68"/>
      <c r="N43" s="90" t="n">
        <v>11</v>
      </c>
      <c r="O43" s="18"/>
      <c r="P43" s="18"/>
      <c r="Q43" s="18"/>
    </row>
    <row r="44" customFormat="false" ht="15" hidden="false" customHeight="false" outlineLevel="0" collapsed="false">
      <c r="A44" s="68" t="n">
        <v>4</v>
      </c>
      <c r="B44" s="68" t="s">
        <v>236</v>
      </c>
      <c r="C44" s="68"/>
      <c r="E44" s="90" t="n">
        <v>12</v>
      </c>
      <c r="F44" s="18"/>
      <c r="G44" s="18"/>
      <c r="H44" s="18"/>
      <c r="J44" s="68" t="n">
        <v>4</v>
      </c>
      <c r="K44" s="68" t="s">
        <v>279</v>
      </c>
      <c r="L44" s="68"/>
      <c r="N44" s="90" t="n">
        <v>8</v>
      </c>
      <c r="P44" s="18"/>
      <c r="Q44" s="18"/>
    </row>
    <row r="45" customFormat="false" ht="15" hidden="false" customHeight="false" outlineLevel="0" collapsed="false">
      <c r="A45" s="68" t="n">
        <v>5</v>
      </c>
      <c r="B45" s="68" t="s">
        <v>245</v>
      </c>
      <c r="C45" s="68"/>
      <c r="E45" s="90" t="n">
        <v>9</v>
      </c>
      <c r="F45" s="18"/>
      <c r="G45" s="18"/>
      <c r="H45" s="18"/>
      <c r="J45" s="68" t="n">
        <v>5</v>
      </c>
      <c r="K45" s="68" t="s">
        <v>283</v>
      </c>
      <c r="L45" s="68"/>
      <c r="N45" s="79" t="n">
        <v>6</v>
      </c>
      <c r="O45" s="18"/>
      <c r="P45" s="18"/>
      <c r="Q45" s="18"/>
    </row>
    <row r="46" customFormat="false" ht="15" hidden="false" customHeight="false" outlineLevel="0" collapsed="false">
      <c r="A46" s="68" t="n">
        <v>6</v>
      </c>
      <c r="B46" s="68" t="s">
        <v>249</v>
      </c>
      <c r="C46" s="68"/>
      <c r="E46" s="90" t="n">
        <v>7</v>
      </c>
      <c r="F46" s="18"/>
      <c r="G46" s="18"/>
      <c r="H46" s="18"/>
      <c r="N46" s="79"/>
      <c r="O46" s="18"/>
      <c r="P46" s="18"/>
    </row>
    <row r="47" customFormat="false" ht="15" hidden="false" customHeight="false" outlineLevel="0" collapsed="false">
      <c r="A47" s="68" t="n">
        <v>7</v>
      </c>
      <c r="B47" s="68" t="s">
        <v>255</v>
      </c>
      <c r="C47" s="68"/>
      <c r="E47" s="90" t="n">
        <v>6</v>
      </c>
      <c r="F47" s="18"/>
      <c r="G47" s="18"/>
      <c r="H47" s="18"/>
      <c r="K47" s="80"/>
      <c r="N47" s="79"/>
      <c r="O47" s="18"/>
      <c r="P47" s="18"/>
    </row>
    <row r="48" customFormat="false" ht="15" hidden="false" customHeight="false" outlineLevel="0" collapsed="false">
      <c r="A48" s="68" t="n">
        <v>8</v>
      </c>
      <c r="B48" s="68" t="s">
        <v>259</v>
      </c>
      <c r="C48" s="68"/>
      <c r="E48" s="90" t="n">
        <v>5</v>
      </c>
      <c r="F48" s="18"/>
      <c r="G48" s="18"/>
      <c r="H48" s="18"/>
      <c r="K48" s="80"/>
      <c r="N48" s="79"/>
      <c r="O48" s="18"/>
      <c r="P48" s="18"/>
    </row>
    <row r="49" customFormat="false" ht="15" hidden="false" customHeight="false" outlineLevel="0" collapsed="false">
      <c r="A49" s="68" t="n">
        <v>9</v>
      </c>
      <c r="B49" s="68" t="s">
        <v>261</v>
      </c>
      <c r="C49" s="68"/>
      <c r="E49" s="90" t="n">
        <v>4</v>
      </c>
      <c r="F49" s="18"/>
      <c r="G49" s="18"/>
      <c r="H49" s="18"/>
      <c r="K49" s="80"/>
      <c r="N49" s="79"/>
      <c r="O49" s="18"/>
      <c r="P49" s="18"/>
    </row>
    <row r="50" customFormat="false" ht="15" hidden="false" customHeight="false" outlineLevel="0" collapsed="false">
      <c r="A50" s="68" t="n">
        <v>10</v>
      </c>
      <c r="B50" s="68" t="s">
        <v>266</v>
      </c>
      <c r="C50" s="68"/>
      <c r="E50" s="90" t="n">
        <v>3</v>
      </c>
      <c r="F50" s="18"/>
      <c r="G50" s="18"/>
      <c r="H50" s="18"/>
      <c r="K50" s="80"/>
      <c r="N50" s="79"/>
      <c r="O50" s="18"/>
      <c r="P50" s="18"/>
    </row>
    <row r="51" customFormat="false" ht="15" hidden="false" customHeight="false" outlineLevel="0" collapsed="false">
      <c r="E51" s="90"/>
      <c r="F51" s="18"/>
      <c r="G51" s="18"/>
      <c r="H51" s="18"/>
      <c r="K51" s="80"/>
      <c r="N51" s="79"/>
      <c r="O51" s="18"/>
      <c r="P51" s="18"/>
    </row>
    <row r="52" customFormat="false" ht="15" hidden="false" customHeight="false" outlineLevel="0" collapsed="false">
      <c r="B52" s="80"/>
      <c r="E52" s="79"/>
      <c r="F52" s="18"/>
      <c r="G52" s="18"/>
      <c r="H52" s="18"/>
      <c r="K52" s="80"/>
      <c r="N52" s="79"/>
      <c r="O52" s="18"/>
      <c r="P52" s="18"/>
    </row>
    <row r="53" customFormat="false" ht="21" hidden="false" customHeight="false" outlineLevel="0" collapsed="false">
      <c r="A53" s="81" t="s">
        <v>346</v>
      </c>
      <c r="B53" s="82"/>
      <c r="C53" s="83"/>
      <c r="E53" s="79"/>
      <c r="J53" s="81" t="s">
        <v>364</v>
      </c>
      <c r="K53" s="82"/>
      <c r="L53" s="84"/>
      <c r="M53" s="82"/>
      <c r="N53" s="93"/>
      <c r="O53" s="82"/>
      <c r="P53" s="82"/>
    </row>
    <row r="54" customFormat="false" ht="15.75" hidden="false" customHeight="false" outlineLevel="0" collapsed="false">
      <c r="A54" s="85" t="s">
        <v>365</v>
      </c>
      <c r="B54" s="94"/>
      <c r="C54" s="87"/>
      <c r="D54" s="94"/>
      <c r="E54" s="88"/>
      <c r="F54" s="86"/>
      <c r="J54" s="85" t="s">
        <v>366</v>
      </c>
      <c r="K54" s="94"/>
      <c r="L54" s="87"/>
      <c r="M54" s="94"/>
      <c r="N54" s="88"/>
      <c r="O54" s="86"/>
      <c r="Q54" s="18"/>
    </row>
    <row r="55" customFormat="false" ht="15.75" hidden="false" customHeight="false" outlineLevel="0" collapsed="false">
      <c r="A55" s="85" t="s">
        <v>367</v>
      </c>
      <c r="E55" s="79"/>
      <c r="J55" s="85" t="s">
        <v>328</v>
      </c>
      <c r="N55" s="79"/>
      <c r="Q55" s="18"/>
    </row>
    <row r="57" customFormat="false" ht="15" hidden="false" customHeight="false" outlineLevel="0" collapsed="false">
      <c r="A57" s="68" t="n">
        <v>1</v>
      </c>
      <c r="B57" s="68" t="s">
        <v>86</v>
      </c>
      <c r="C57" s="68"/>
      <c r="E57" s="90" t="n">
        <v>20</v>
      </c>
      <c r="F57" s="18" t="s">
        <v>349</v>
      </c>
      <c r="G57" s="91"/>
      <c r="H57" s="91"/>
      <c r="J57" s="68" t="n">
        <v>1</v>
      </c>
      <c r="K57" s="68" t="s">
        <v>85</v>
      </c>
      <c r="L57" s="68"/>
      <c r="N57" s="90" t="n">
        <v>20</v>
      </c>
      <c r="O57" s="18" t="s">
        <v>368</v>
      </c>
      <c r="P57" s="91"/>
      <c r="Q57" s="91"/>
    </row>
    <row r="58" customFormat="false" ht="15" hidden="false" customHeight="false" outlineLevel="0" collapsed="false">
      <c r="A58" s="68" t="n">
        <v>2</v>
      </c>
      <c r="B58" s="68" t="s">
        <v>285</v>
      </c>
      <c r="C58" s="68"/>
      <c r="E58" s="90" t="n">
        <v>15</v>
      </c>
      <c r="J58" s="68" t="n">
        <v>2</v>
      </c>
      <c r="K58" s="68" t="s">
        <v>92</v>
      </c>
      <c r="L58" s="68"/>
      <c r="N58" s="90" t="n">
        <v>15</v>
      </c>
    </row>
    <row r="59" customFormat="false" ht="15" hidden="false" customHeight="false" outlineLevel="0" collapsed="false">
      <c r="A59" s="68" t="n">
        <v>3</v>
      </c>
      <c r="B59" s="68" t="s">
        <v>292</v>
      </c>
      <c r="C59" s="68"/>
      <c r="E59" s="90" t="n">
        <v>11</v>
      </c>
      <c r="J59" s="68" t="n">
        <v>3</v>
      </c>
      <c r="K59" s="68" t="s">
        <v>312</v>
      </c>
      <c r="L59" s="68"/>
      <c r="N59" s="90" t="n">
        <v>11</v>
      </c>
      <c r="O59" s="18"/>
      <c r="P59" s="18"/>
    </row>
    <row r="60" customFormat="false" ht="15" hidden="false" customHeight="false" outlineLevel="0" collapsed="false">
      <c r="A60" s="68" t="n">
        <v>4</v>
      </c>
      <c r="B60" s="68" t="s">
        <v>297</v>
      </c>
      <c r="C60" s="68"/>
      <c r="E60" s="90" t="n">
        <v>8</v>
      </c>
      <c r="K60" s="80"/>
      <c r="N60" s="79"/>
      <c r="P60" s="18"/>
    </row>
    <row r="61" customFormat="false" ht="15" hidden="false" customHeight="false" outlineLevel="0" collapsed="false">
      <c r="A61" s="68" t="n">
        <v>5</v>
      </c>
      <c r="B61" s="68" t="s">
        <v>302</v>
      </c>
      <c r="C61" s="68"/>
      <c r="E61" s="79" t="n">
        <v>6</v>
      </c>
      <c r="F61" s="18"/>
      <c r="G61" s="18"/>
      <c r="H61" s="18"/>
      <c r="K61" s="80"/>
      <c r="N61" s="79"/>
      <c r="O61" s="18"/>
      <c r="P61" s="18"/>
    </row>
    <row r="62" customFormat="false" ht="15" hidden="false" customHeight="false" outlineLevel="0" collapsed="false">
      <c r="A62" s="68" t="n">
        <v>6</v>
      </c>
      <c r="B62" s="68" t="s">
        <v>307</v>
      </c>
      <c r="C62" s="68"/>
      <c r="E62" s="90" t="n">
        <v>5</v>
      </c>
      <c r="F62" s="96"/>
      <c r="G62" s="96"/>
      <c r="H62" s="96"/>
      <c r="K62" s="80"/>
      <c r="N62" s="79"/>
      <c r="O62" s="18"/>
      <c r="P62" s="18"/>
    </row>
    <row r="63" customFormat="false" ht="15" hidden="false" customHeight="false" outlineLevel="0" collapsed="false">
      <c r="E63" s="90"/>
    </row>
  </sheetData>
  <mergeCells count="5">
    <mergeCell ref="A2:C2"/>
    <mergeCell ref="A3:C3"/>
    <mergeCell ref="D3:F3"/>
    <mergeCell ref="A4:C4"/>
    <mergeCell ref="D4:F4"/>
  </mergeCells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1" location="'Мальчики до 11 лет'!A1" display="Вернуться к номинации М-11"/>
    <hyperlink ref="O21" location="'Девочки до 11 лет'!A1" display="Вернуться к номинации Д-11"/>
    <hyperlink ref="F41" location="'Мальчики до 13 лет'!A1" display="Вернуться к номинации М-13"/>
    <hyperlink ref="O41" location="'Девочки до 13 лет'!A1" display="Вернуться к номинации Д-13"/>
    <hyperlink ref="F57" location="'Юноши до 15 лет'!A1" display="Вернуться к номинации Ю-15"/>
    <hyperlink ref="O57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97" t="s">
        <v>317</v>
      </c>
      <c r="B1" s="68"/>
      <c r="C1" s="69"/>
      <c r="D1" s="68"/>
      <c r="E1" s="68"/>
      <c r="F1" s="68"/>
      <c r="G1" s="68"/>
      <c r="H1" s="68"/>
      <c r="I1" s="68"/>
      <c r="J1" s="68"/>
      <c r="K1" s="68"/>
      <c r="L1" s="78"/>
      <c r="M1" s="68"/>
      <c r="N1" s="68"/>
      <c r="O1" s="68"/>
      <c r="P1" s="68"/>
      <c r="Q1" s="68"/>
      <c r="R1" s="68"/>
    </row>
    <row r="2" customFormat="false" ht="18.75" hidden="false" customHeight="false" outlineLevel="0" collapsed="false">
      <c r="A2" s="98" t="s">
        <v>318</v>
      </c>
      <c r="B2" s="98"/>
      <c r="C2" s="98"/>
      <c r="D2" s="97" t="s">
        <v>369</v>
      </c>
      <c r="E2" s="97"/>
      <c r="F2" s="97"/>
      <c r="G2" s="99"/>
      <c r="H2" s="99"/>
      <c r="I2" s="99"/>
      <c r="J2" s="68"/>
      <c r="K2" s="68"/>
      <c r="L2" s="78"/>
      <c r="M2" s="68"/>
      <c r="N2" s="68"/>
      <c r="O2" s="68"/>
      <c r="P2" s="68"/>
      <c r="Q2" s="68"/>
      <c r="R2" s="68"/>
    </row>
    <row r="3" customFormat="false" ht="18.75" hidden="false" customHeight="false" outlineLevel="0" collapsed="false">
      <c r="A3" s="98" t="s">
        <v>320</v>
      </c>
      <c r="B3" s="98"/>
      <c r="C3" s="98"/>
      <c r="D3" s="98" t="s">
        <v>370</v>
      </c>
      <c r="E3" s="98"/>
      <c r="F3" s="98"/>
      <c r="G3" s="99"/>
      <c r="H3" s="99"/>
      <c r="I3" s="99"/>
      <c r="J3" s="68"/>
      <c r="K3" s="68"/>
      <c r="L3" s="78"/>
      <c r="M3" s="68"/>
      <c r="N3" s="68"/>
      <c r="O3" s="68"/>
      <c r="P3" s="68"/>
      <c r="Q3" s="68"/>
      <c r="R3" s="68"/>
    </row>
    <row r="4" customFormat="false" ht="18.75" hidden="false" customHeight="false" outlineLevel="0" collapsed="false">
      <c r="A4" s="98" t="s">
        <v>322</v>
      </c>
      <c r="B4" s="98"/>
      <c r="C4" s="98"/>
      <c r="D4" s="98" t="s">
        <v>371</v>
      </c>
      <c r="E4" s="98"/>
      <c r="F4" s="98"/>
      <c r="G4" s="99"/>
      <c r="P4" s="68"/>
      <c r="Q4" s="68"/>
      <c r="R4" s="68"/>
    </row>
    <row r="5" customFormat="false" ht="15" hidden="false" customHeight="false" outlineLevel="0" collapsed="false">
      <c r="A5" s="77"/>
      <c r="B5" s="68"/>
      <c r="C5" s="69"/>
      <c r="D5" s="68"/>
      <c r="E5" s="68"/>
      <c r="F5" s="68"/>
      <c r="G5" s="68"/>
      <c r="P5" s="68"/>
      <c r="Q5" s="68"/>
      <c r="R5" s="68"/>
    </row>
    <row r="6" customFormat="false" ht="15" hidden="false" customHeight="false" outlineLevel="0" collapsed="false">
      <c r="A6" s="77"/>
      <c r="B6" s="68"/>
      <c r="C6" s="69"/>
      <c r="D6" s="68"/>
      <c r="E6" s="68"/>
      <c r="F6" s="68"/>
      <c r="G6" s="68"/>
      <c r="P6" s="68"/>
      <c r="Q6" s="68"/>
      <c r="R6" s="68"/>
    </row>
    <row r="7" customFormat="false" ht="21" hidden="false" customHeight="false" outlineLevel="0" collapsed="false">
      <c r="A7" s="81" t="s">
        <v>324</v>
      </c>
      <c r="B7" s="82"/>
      <c r="C7" s="83"/>
      <c r="D7" s="82"/>
      <c r="E7" s="82"/>
      <c r="F7" s="82"/>
      <c r="G7" s="82"/>
      <c r="H7" s="82"/>
      <c r="I7" s="82"/>
      <c r="J7" s="81" t="s">
        <v>325</v>
      </c>
      <c r="K7" s="82"/>
      <c r="L7" s="84"/>
      <c r="M7" s="82"/>
      <c r="N7" s="82"/>
      <c r="O7" s="82"/>
      <c r="P7" s="82"/>
      <c r="Q7" s="82"/>
      <c r="R7" s="68"/>
    </row>
    <row r="8" customFormat="false" ht="15.75" hidden="false" customHeight="false" outlineLevel="0" collapsed="false">
      <c r="A8" s="85" t="s">
        <v>372</v>
      </c>
      <c r="B8" s="86"/>
      <c r="C8" s="87"/>
      <c r="D8" s="86"/>
      <c r="E8" s="88"/>
      <c r="F8" s="86"/>
      <c r="G8" s="68"/>
      <c r="H8" s="68"/>
      <c r="I8" s="68"/>
      <c r="J8" s="85" t="s">
        <v>373</v>
      </c>
      <c r="K8" s="85"/>
      <c r="L8" s="89"/>
      <c r="M8" s="85"/>
      <c r="N8" s="88"/>
      <c r="O8" s="86"/>
      <c r="P8" s="68"/>
      <c r="Q8" s="68"/>
      <c r="R8" s="68"/>
    </row>
    <row r="9" customFormat="false" ht="15.75" hidden="false" customHeight="false" outlineLevel="0" collapsed="false">
      <c r="A9" s="85" t="s">
        <v>363</v>
      </c>
      <c r="B9" s="68"/>
      <c r="C9" s="69"/>
      <c r="D9" s="68"/>
      <c r="E9" s="68"/>
      <c r="F9" s="68"/>
      <c r="G9" s="68"/>
      <c r="H9" s="68"/>
      <c r="I9" s="68"/>
      <c r="J9" s="85" t="s">
        <v>363</v>
      </c>
      <c r="K9" s="85"/>
      <c r="L9" s="89"/>
      <c r="M9" s="85"/>
      <c r="N9" s="68"/>
      <c r="O9" s="68"/>
      <c r="P9" s="68"/>
      <c r="Q9" s="68"/>
      <c r="R9" s="68"/>
    </row>
    <row r="10" customFormat="false" ht="15" hidden="false" customHeight="false" outlineLevel="0" collapsed="false">
      <c r="A10" s="68"/>
      <c r="B10" s="68"/>
      <c r="C10" s="69"/>
      <c r="D10" s="68"/>
      <c r="E10" s="68"/>
      <c r="F10" s="68"/>
      <c r="G10" s="68"/>
      <c r="H10" s="68"/>
      <c r="I10" s="68"/>
      <c r="J10" s="68"/>
      <c r="K10" s="68"/>
      <c r="L10" s="7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68" t="n">
        <v>1</v>
      </c>
      <c r="B11" s="68" t="s">
        <v>374</v>
      </c>
      <c r="C11" s="68"/>
      <c r="D11" s="68"/>
      <c r="E11" s="90" t="n">
        <v>20</v>
      </c>
      <c r="F11" s="18" t="s">
        <v>329</v>
      </c>
      <c r="G11" s="91"/>
      <c r="H11" s="91"/>
      <c r="I11" s="68"/>
      <c r="J11" s="68" t="n">
        <v>1</v>
      </c>
      <c r="K11" s="68" t="s">
        <v>18</v>
      </c>
      <c r="L11" s="68"/>
      <c r="M11" s="68"/>
      <c r="N11" s="90" t="n">
        <v>20</v>
      </c>
      <c r="O11" s="18" t="s">
        <v>330</v>
      </c>
      <c r="P11" s="91"/>
      <c r="Q11" s="91"/>
      <c r="R11" s="68"/>
    </row>
    <row r="12" customFormat="false" ht="15" hidden="false" customHeight="false" outlineLevel="0" collapsed="false">
      <c r="A12" s="68" t="n">
        <v>2</v>
      </c>
      <c r="B12" s="68" t="s">
        <v>375</v>
      </c>
      <c r="C12" s="68"/>
      <c r="D12" s="68"/>
      <c r="E12" s="90" t="n">
        <v>15</v>
      </c>
      <c r="F12" s="18"/>
      <c r="G12" s="18"/>
      <c r="H12" s="18"/>
      <c r="I12" s="68"/>
      <c r="J12" s="68" t="n">
        <v>2</v>
      </c>
      <c r="K12" s="68" t="s">
        <v>26</v>
      </c>
      <c r="L12" s="68"/>
      <c r="M12" s="68"/>
      <c r="N12" s="90" t="n">
        <v>15</v>
      </c>
      <c r="O12" s="18"/>
      <c r="P12" s="18"/>
      <c r="Q12" s="18"/>
      <c r="R12" s="68"/>
    </row>
    <row r="13" customFormat="false" ht="15" hidden="false" customHeight="false" outlineLevel="0" collapsed="false">
      <c r="A13" s="68" t="n">
        <v>3</v>
      </c>
      <c r="B13" s="68" t="s">
        <v>119</v>
      </c>
      <c r="C13" s="68"/>
      <c r="D13" s="68"/>
      <c r="E13" s="90" t="n">
        <v>11</v>
      </c>
      <c r="F13" s="18"/>
      <c r="G13" s="18"/>
      <c r="H13" s="18"/>
      <c r="I13" s="68"/>
      <c r="J13" s="68" t="n">
        <v>3</v>
      </c>
      <c r="K13" s="68" t="s">
        <v>10</v>
      </c>
      <c r="L13" s="68"/>
      <c r="M13" s="68"/>
      <c r="N13" s="90" t="n">
        <v>11</v>
      </c>
      <c r="O13" s="18"/>
      <c r="P13" s="18"/>
      <c r="Q13" s="18"/>
      <c r="R13" s="68"/>
    </row>
    <row r="14" customFormat="false" ht="15" hidden="false" customHeight="false" outlineLevel="0" collapsed="false">
      <c r="A14" s="68" t="n">
        <v>4</v>
      </c>
      <c r="B14" s="68" t="s">
        <v>127</v>
      </c>
      <c r="C14" s="68"/>
      <c r="D14" s="68"/>
      <c r="E14" s="90" t="n">
        <v>8</v>
      </c>
      <c r="F14" s="96"/>
      <c r="G14" s="96"/>
      <c r="H14" s="96"/>
      <c r="I14" s="68"/>
      <c r="J14" s="68" t="n">
        <v>4</v>
      </c>
      <c r="K14" s="68" t="s">
        <v>153</v>
      </c>
      <c r="L14" s="68"/>
      <c r="M14" s="68"/>
      <c r="N14" s="90" t="n">
        <v>8</v>
      </c>
      <c r="O14" s="68"/>
      <c r="P14" s="18"/>
      <c r="Q14" s="18"/>
      <c r="R14" s="68"/>
    </row>
    <row r="15" customFormat="false" ht="15" hidden="false" customHeight="false" outlineLevel="0" collapsed="false">
      <c r="A15" s="68" t="n">
        <v>5</v>
      </c>
      <c r="B15" s="68" t="s">
        <v>135</v>
      </c>
      <c r="C15" s="68"/>
      <c r="D15" s="68"/>
      <c r="E15" s="90" t="n">
        <v>6</v>
      </c>
      <c r="F15" s="96"/>
      <c r="G15" s="96"/>
      <c r="H15" s="96"/>
      <c r="I15" s="68"/>
      <c r="J15" s="68" t="n">
        <v>5</v>
      </c>
      <c r="K15" s="68" t="s">
        <v>155</v>
      </c>
      <c r="L15" s="68"/>
      <c r="M15" s="68"/>
      <c r="N15" s="90" t="n">
        <v>6</v>
      </c>
      <c r="O15" s="68"/>
      <c r="P15" s="18"/>
      <c r="Q15" s="18"/>
      <c r="R15" s="68"/>
    </row>
    <row r="16" customFormat="false" ht="15" hidden="false" customHeight="false" outlineLevel="0" collapsed="false">
      <c r="A16" s="68"/>
      <c r="B16" s="68"/>
      <c r="C16" s="92"/>
      <c r="D16" s="68"/>
      <c r="E16" s="90"/>
      <c r="F16" s="18"/>
      <c r="G16" s="18"/>
      <c r="H16" s="18"/>
      <c r="I16" s="68"/>
      <c r="J16" s="68"/>
      <c r="K16" s="80"/>
      <c r="L16" s="78"/>
      <c r="M16" s="68"/>
      <c r="N16" s="79"/>
      <c r="O16" s="18"/>
      <c r="P16" s="18"/>
      <c r="Q16" s="18"/>
      <c r="R16" s="68"/>
    </row>
    <row r="17" customFormat="false" ht="15" hidden="false" customHeight="false" outlineLevel="0" collapsed="false">
      <c r="A17" s="68"/>
      <c r="B17" s="68"/>
      <c r="C17" s="69"/>
      <c r="D17" s="68"/>
      <c r="E17" s="79"/>
      <c r="F17" s="18"/>
      <c r="G17" s="18"/>
      <c r="H17" s="18"/>
      <c r="I17" s="68"/>
      <c r="J17" s="68"/>
      <c r="K17" s="80"/>
      <c r="L17" s="78"/>
      <c r="M17" s="68"/>
      <c r="N17" s="79"/>
      <c r="O17" s="18"/>
      <c r="P17" s="18"/>
      <c r="Q17" s="18"/>
      <c r="R17" s="68"/>
    </row>
    <row r="18" customFormat="false" ht="21" hidden="false" customHeight="false" outlineLevel="0" collapsed="false">
      <c r="A18" s="81" t="s">
        <v>331</v>
      </c>
      <c r="B18" s="82"/>
      <c r="C18" s="83"/>
      <c r="D18" s="82"/>
      <c r="E18" s="93"/>
      <c r="F18" s="68"/>
      <c r="G18" s="82"/>
      <c r="H18" s="82"/>
      <c r="I18" s="68"/>
      <c r="J18" s="81" t="s">
        <v>332</v>
      </c>
      <c r="K18" s="82"/>
      <c r="L18" s="84"/>
      <c r="M18" s="82"/>
      <c r="N18" s="93"/>
      <c r="O18" s="18"/>
      <c r="P18" s="82"/>
      <c r="Q18" s="68"/>
      <c r="R18" s="68"/>
    </row>
    <row r="19" customFormat="false" ht="15.75" hidden="false" customHeight="false" outlineLevel="0" collapsed="false">
      <c r="A19" s="85" t="s">
        <v>376</v>
      </c>
      <c r="B19" s="86"/>
      <c r="C19" s="87"/>
      <c r="D19" s="86"/>
      <c r="E19" s="88"/>
      <c r="F19" s="86"/>
      <c r="G19" s="68"/>
      <c r="H19" s="68"/>
      <c r="I19" s="68"/>
      <c r="J19" s="85" t="s">
        <v>377</v>
      </c>
      <c r="K19" s="94"/>
      <c r="L19" s="87"/>
      <c r="M19" s="94"/>
      <c r="N19" s="88"/>
      <c r="O19" s="86"/>
      <c r="P19" s="68"/>
      <c r="Q19" s="68"/>
      <c r="R19" s="68"/>
    </row>
    <row r="20" customFormat="false" ht="15.75" hidden="false" customHeight="false" outlineLevel="0" collapsed="false">
      <c r="A20" s="85" t="s">
        <v>378</v>
      </c>
      <c r="B20" s="68"/>
      <c r="C20" s="69"/>
      <c r="D20" s="68"/>
      <c r="E20" s="68"/>
      <c r="F20" s="68"/>
      <c r="G20" s="68"/>
      <c r="H20" s="68"/>
      <c r="I20" s="68"/>
      <c r="J20" s="85" t="s">
        <v>328</v>
      </c>
      <c r="K20" s="68"/>
      <c r="L20" s="78"/>
      <c r="M20" s="68"/>
      <c r="N20" s="79"/>
      <c r="O20" s="68"/>
      <c r="P20" s="68"/>
      <c r="Q20" s="68"/>
      <c r="R20" s="68"/>
    </row>
    <row r="21" customFormat="false" ht="15" hidden="false" customHeight="false" outlineLevel="0" collapsed="false">
      <c r="A21" s="68"/>
      <c r="B21" s="68"/>
      <c r="C21" s="69"/>
      <c r="D21" s="68"/>
      <c r="E21" s="68"/>
      <c r="F21" s="68"/>
      <c r="G21" s="68"/>
      <c r="H21" s="68"/>
      <c r="I21" s="68"/>
      <c r="J21" s="68"/>
      <c r="K21" s="68"/>
      <c r="L21" s="78"/>
      <c r="M21" s="68"/>
      <c r="N21" s="68"/>
      <c r="O21" s="68"/>
      <c r="P21" s="68"/>
      <c r="Q21" s="68"/>
      <c r="R21" s="68"/>
    </row>
    <row r="22" customFormat="false" ht="15" hidden="false" customHeight="false" outlineLevel="0" collapsed="false">
      <c r="A22" s="68" t="n">
        <v>1</v>
      </c>
      <c r="B22" s="68" t="s">
        <v>34</v>
      </c>
      <c r="C22" s="95"/>
      <c r="D22" s="95"/>
      <c r="E22" s="90" t="n">
        <v>30</v>
      </c>
      <c r="F22" s="18" t="s">
        <v>336</v>
      </c>
      <c r="G22" s="91"/>
      <c r="H22" s="91"/>
      <c r="I22" s="68"/>
      <c r="J22" s="68" t="n">
        <v>1</v>
      </c>
      <c r="K22" s="68" t="s">
        <v>33</v>
      </c>
      <c r="L22" s="68"/>
      <c r="M22" s="68"/>
      <c r="N22" s="90" t="n">
        <v>20</v>
      </c>
      <c r="O22" s="18" t="s">
        <v>337</v>
      </c>
      <c r="P22" s="91"/>
      <c r="Q22" s="91"/>
      <c r="R22" s="68"/>
    </row>
    <row r="23" customFormat="false" ht="15" hidden="false" customHeight="false" outlineLevel="0" collapsed="false">
      <c r="A23" s="68" t="n">
        <v>2</v>
      </c>
      <c r="B23" s="68" t="s">
        <v>41</v>
      </c>
      <c r="C23" s="95"/>
      <c r="D23" s="95"/>
      <c r="E23" s="90" t="n">
        <v>25</v>
      </c>
      <c r="F23" s="68"/>
      <c r="G23" s="68"/>
      <c r="H23" s="68"/>
      <c r="I23" s="68"/>
      <c r="J23" s="68" t="n">
        <v>2</v>
      </c>
      <c r="K23" s="68" t="s">
        <v>379</v>
      </c>
      <c r="L23" s="68"/>
      <c r="M23" s="68"/>
      <c r="N23" s="90" t="n">
        <v>15</v>
      </c>
      <c r="O23" s="68"/>
      <c r="P23" s="68"/>
      <c r="Q23" s="68"/>
      <c r="R23" s="68"/>
    </row>
    <row r="24" customFormat="false" ht="15" hidden="false" customHeight="false" outlineLevel="0" collapsed="false">
      <c r="A24" s="68" t="n">
        <v>3</v>
      </c>
      <c r="B24" s="68" t="s">
        <v>380</v>
      </c>
      <c r="C24" s="95"/>
      <c r="D24" s="95"/>
      <c r="E24" s="90" t="n">
        <v>21</v>
      </c>
      <c r="F24" s="68"/>
      <c r="G24" s="68"/>
      <c r="H24" s="68"/>
      <c r="I24" s="68"/>
      <c r="J24" s="68" t="n">
        <v>3</v>
      </c>
      <c r="K24" s="68" t="s">
        <v>220</v>
      </c>
      <c r="L24" s="68"/>
      <c r="M24" s="68"/>
      <c r="N24" s="90" t="n">
        <v>11</v>
      </c>
      <c r="O24" s="18"/>
      <c r="P24" s="18"/>
      <c r="Q24" s="68"/>
      <c r="R24" s="68"/>
    </row>
    <row r="25" customFormat="false" ht="15" hidden="false" customHeight="false" outlineLevel="0" collapsed="false">
      <c r="A25" s="68" t="n">
        <v>4</v>
      </c>
      <c r="B25" s="68" t="s">
        <v>381</v>
      </c>
      <c r="C25" s="95"/>
      <c r="D25" s="95"/>
      <c r="E25" s="90" t="n">
        <v>17</v>
      </c>
      <c r="F25" s="18"/>
      <c r="G25" s="18"/>
      <c r="H25" s="18"/>
      <c r="I25" s="68"/>
      <c r="J25" s="68"/>
      <c r="K25" s="68"/>
      <c r="L25" s="68"/>
      <c r="M25" s="68"/>
      <c r="N25" s="90"/>
      <c r="O25" s="68"/>
      <c r="P25" s="18"/>
      <c r="Q25" s="68"/>
      <c r="R25" s="68"/>
    </row>
    <row r="26" customFormat="false" ht="15" hidden="false" customHeight="false" outlineLevel="0" collapsed="false">
      <c r="A26" s="68" t="n">
        <v>5</v>
      </c>
      <c r="B26" s="68" t="s">
        <v>382</v>
      </c>
      <c r="C26" s="95"/>
      <c r="D26" s="95"/>
      <c r="E26" s="90" t="n">
        <v>14</v>
      </c>
      <c r="F26" s="96"/>
      <c r="G26" s="96"/>
      <c r="H26" s="96"/>
      <c r="I26" s="68"/>
      <c r="J26" s="68"/>
      <c r="K26" s="68"/>
      <c r="L26" s="68"/>
      <c r="M26" s="68"/>
      <c r="N26" s="90"/>
      <c r="O26" s="68"/>
      <c r="P26" s="68"/>
      <c r="Q26" s="68"/>
      <c r="R26" s="68"/>
    </row>
    <row r="27" customFormat="false" ht="15" hidden="false" customHeight="false" outlineLevel="0" collapsed="false">
      <c r="A27" s="68" t="n">
        <v>6</v>
      </c>
      <c r="B27" s="68" t="s">
        <v>172</v>
      </c>
      <c r="C27" s="95"/>
      <c r="D27" s="95"/>
      <c r="E27" s="90" t="n">
        <v>11</v>
      </c>
      <c r="F27" s="18"/>
      <c r="G27" s="18"/>
      <c r="H27" s="18"/>
      <c r="I27" s="68"/>
      <c r="J27" s="68"/>
      <c r="K27" s="80"/>
      <c r="L27" s="78"/>
      <c r="M27" s="68"/>
      <c r="N27" s="90"/>
      <c r="O27" s="68"/>
      <c r="P27" s="68"/>
      <c r="Q27" s="68"/>
      <c r="R27" s="68"/>
    </row>
    <row r="28" customFormat="false" ht="15" hidden="false" customHeight="false" outlineLevel="0" collapsed="false">
      <c r="A28" s="68" t="n">
        <v>7</v>
      </c>
      <c r="B28" s="68" t="s">
        <v>178</v>
      </c>
      <c r="C28" s="95"/>
      <c r="D28" s="95"/>
      <c r="E28" s="90" t="n">
        <v>9</v>
      </c>
      <c r="F28" s="18"/>
      <c r="G28" s="18"/>
      <c r="H28" s="18"/>
      <c r="I28" s="68"/>
      <c r="J28" s="68"/>
      <c r="K28" s="68"/>
      <c r="L28" s="78"/>
      <c r="M28" s="68"/>
      <c r="N28" s="79"/>
      <c r="O28" s="68"/>
      <c r="P28" s="68"/>
      <c r="Q28" s="68"/>
      <c r="R28" s="68"/>
    </row>
    <row r="29" customFormat="false" ht="15" hidden="false" customHeight="true" outlineLevel="0" collapsed="false">
      <c r="A29" s="100" t="n">
        <v>8</v>
      </c>
      <c r="B29" s="100" t="s">
        <v>383</v>
      </c>
      <c r="C29" s="100"/>
      <c r="D29" s="95"/>
      <c r="E29" s="90" t="n">
        <v>7</v>
      </c>
      <c r="F29" s="18"/>
      <c r="G29" s="18"/>
      <c r="H29" s="18"/>
      <c r="I29" s="82"/>
      <c r="J29" s="68"/>
      <c r="K29" s="68"/>
      <c r="L29" s="78"/>
      <c r="M29" s="68"/>
      <c r="N29" s="79"/>
      <c r="O29" s="68"/>
      <c r="P29" s="68"/>
      <c r="Q29" s="68"/>
      <c r="R29" s="68"/>
    </row>
    <row r="30" customFormat="false" ht="15" hidden="false" customHeight="false" outlineLevel="0" collapsed="false">
      <c r="A30" s="68" t="n">
        <v>9</v>
      </c>
      <c r="B30" s="68" t="s">
        <v>384</v>
      </c>
      <c r="C30" s="95"/>
      <c r="D30" s="95"/>
      <c r="E30" s="90" t="n">
        <v>6</v>
      </c>
      <c r="F30" s="18"/>
      <c r="G30" s="18"/>
      <c r="H30" s="18"/>
      <c r="I30" s="68"/>
      <c r="J30" s="68"/>
      <c r="K30" s="68"/>
      <c r="L30" s="78"/>
      <c r="M30" s="68"/>
      <c r="N30" s="79"/>
      <c r="O30" s="68"/>
      <c r="P30" s="68"/>
      <c r="Q30" s="68"/>
      <c r="R30" s="68"/>
    </row>
    <row r="31" customFormat="false" ht="15" hidden="false" customHeight="false" outlineLevel="0" collapsed="false">
      <c r="A31" s="68" t="n">
        <v>10</v>
      </c>
      <c r="B31" s="68" t="s">
        <v>193</v>
      </c>
      <c r="C31" s="95"/>
      <c r="D31" s="95"/>
      <c r="E31" s="90" t="n">
        <v>5</v>
      </c>
      <c r="F31" s="18"/>
      <c r="G31" s="18"/>
      <c r="H31" s="18"/>
      <c r="I31" s="68"/>
      <c r="J31" s="68"/>
      <c r="K31" s="68"/>
      <c r="L31" s="78"/>
      <c r="M31" s="68"/>
      <c r="N31" s="79"/>
      <c r="O31" s="68"/>
      <c r="P31" s="68"/>
      <c r="Q31" s="68"/>
      <c r="R31" s="68"/>
    </row>
    <row r="32" customFormat="false" ht="15" hidden="false" customHeight="false" outlineLevel="0" collapsed="false">
      <c r="A32" s="68" t="n">
        <v>11</v>
      </c>
      <c r="B32" s="68" t="s">
        <v>199</v>
      </c>
      <c r="C32" s="95"/>
      <c r="D32" s="95"/>
      <c r="E32" s="90" t="n">
        <v>4</v>
      </c>
      <c r="F32" s="18"/>
      <c r="G32" s="18"/>
      <c r="H32" s="18"/>
      <c r="I32" s="68"/>
      <c r="J32" s="68"/>
      <c r="K32" s="68"/>
      <c r="L32" s="78"/>
      <c r="M32" s="68"/>
      <c r="N32" s="79"/>
      <c r="O32" s="68"/>
      <c r="P32" s="68"/>
      <c r="Q32" s="68"/>
      <c r="R32" s="68"/>
    </row>
    <row r="33" customFormat="false" ht="15" hidden="false" customHeight="false" outlineLevel="0" collapsed="false">
      <c r="A33" s="68" t="n">
        <v>12</v>
      </c>
      <c r="B33" s="68" t="s">
        <v>201</v>
      </c>
      <c r="C33" s="95"/>
      <c r="D33" s="95"/>
      <c r="E33" s="90" t="n">
        <v>3</v>
      </c>
      <c r="F33" s="18"/>
      <c r="G33" s="18"/>
      <c r="H33" s="18"/>
      <c r="I33" s="68"/>
      <c r="J33" s="68"/>
      <c r="K33" s="68"/>
      <c r="L33" s="78"/>
      <c r="M33" s="68"/>
      <c r="N33" s="79"/>
      <c r="O33" s="68"/>
      <c r="P33" s="68"/>
      <c r="Q33" s="68"/>
      <c r="R33" s="68"/>
    </row>
    <row r="34" customFormat="false" ht="15" hidden="false" customHeight="false" outlineLevel="0" collapsed="false">
      <c r="A34" s="68" t="n">
        <v>13</v>
      </c>
      <c r="B34" s="68" t="s">
        <v>205</v>
      </c>
      <c r="C34" s="95"/>
      <c r="D34" s="95"/>
      <c r="E34" s="90" t="n">
        <v>2</v>
      </c>
      <c r="F34" s="18"/>
      <c r="G34" s="18"/>
      <c r="H34" s="18"/>
      <c r="I34" s="68"/>
      <c r="J34" s="68"/>
      <c r="K34" s="68"/>
      <c r="L34" s="78"/>
      <c r="M34" s="68"/>
      <c r="N34" s="79"/>
      <c r="O34" s="68"/>
      <c r="P34" s="68"/>
      <c r="Q34" s="68"/>
      <c r="R34" s="68"/>
    </row>
    <row r="35" customFormat="false" ht="15" hidden="false" customHeight="false" outlineLevel="0" collapsed="false">
      <c r="A35" s="68" t="n">
        <v>14</v>
      </c>
      <c r="B35" s="68" t="s">
        <v>213</v>
      </c>
      <c r="C35" s="95"/>
      <c r="D35" s="95"/>
      <c r="E35" s="90" t="n">
        <v>1</v>
      </c>
      <c r="F35" s="18"/>
      <c r="G35" s="18"/>
      <c r="H35" s="18"/>
      <c r="I35" s="68"/>
      <c r="J35" s="68"/>
      <c r="K35" s="68"/>
      <c r="L35" s="78"/>
      <c r="M35" s="68"/>
      <c r="N35" s="79"/>
      <c r="O35" s="68"/>
      <c r="P35" s="68"/>
      <c r="Q35" s="68"/>
      <c r="R35" s="68"/>
    </row>
    <row r="36" customFormat="false" ht="15" hidden="false" customHeight="false" outlineLevel="0" collapsed="false">
      <c r="A36" s="68" t="n">
        <v>15</v>
      </c>
      <c r="B36" s="68" t="s">
        <v>211</v>
      </c>
      <c r="C36" s="95"/>
      <c r="D36" s="95"/>
      <c r="E36" s="90" t="n">
        <v>1</v>
      </c>
      <c r="F36" s="18"/>
      <c r="G36" s="18"/>
      <c r="H36" s="18"/>
      <c r="I36" s="68"/>
      <c r="J36" s="68"/>
      <c r="K36" s="68"/>
      <c r="L36" s="78"/>
      <c r="M36" s="68"/>
      <c r="N36" s="79"/>
      <c r="O36" s="68"/>
      <c r="P36" s="68"/>
      <c r="Q36" s="68"/>
      <c r="R36" s="68"/>
    </row>
    <row r="37" customFormat="false" ht="15" hidden="false" customHeight="false" outlineLevel="0" collapsed="false">
      <c r="A37" s="68" t="n">
        <v>16</v>
      </c>
      <c r="B37" s="68" t="s">
        <v>207</v>
      </c>
      <c r="C37" s="95"/>
      <c r="D37" s="95"/>
      <c r="E37" s="90" t="n">
        <v>1</v>
      </c>
      <c r="F37" s="18"/>
      <c r="G37" s="18"/>
      <c r="H37" s="18"/>
      <c r="I37" s="68"/>
      <c r="J37" s="68"/>
      <c r="K37" s="68"/>
      <c r="L37" s="78"/>
      <c r="M37" s="68"/>
      <c r="N37" s="79"/>
      <c r="O37" s="68"/>
      <c r="P37" s="68"/>
      <c r="Q37" s="68"/>
      <c r="R37" s="68"/>
    </row>
    <row r="38" customFormat="false" ht="15" hidden="false" customHeight="false" outlineLevel="0" collapsed="false">
      <c r="A38" s="68"/>
      <c r="B38" s="68"/>
      <c r="C38" s="69"/>
      <c r="D38" s="68"/>
      <c r="E38" s="90"/>
      <c r="F38" s="18"/>
      <c r="G38" s="18"/>
      <c r="H38" s="18"/>
      <c r="I38" s="68"/>
      <c r="J38" s="68"/>
      <c r="K38" s="68"/>
      <c r="L38" s="78"/>
      <c r="M38" s="68"/>
      <c r="N38" s="79"/>
      <c r="O38" s="68"/>
      <c r="P38" s="68"/>
      <c r="Q38" s="68"/>
      <c r="R38" s="68"/>
    </row>
    <row r="39" customFormat="false" ht="15" hidden="false" customHeight="false" outlineLevel="0" collapsed="false">
      <c r="A39" s="68"/>
      <c r="B39" s="80"/>
      <c r="C39" s="69"/>
      <c r="D39" s="68"/>
      <c r="E39" s="79"/>
      <c r="F39" s="18"/>
      <c r="G39" s="18"/>
      <c r="H39" s="18"/>
      <c r="I39" s="68"/>
      <c r="J39" s="68"/>
      <c r="K39" s="68"/>
      <c r="L39" s="78"/>
      <c r="M39" s="68"/>
      <c r="N39" s="79"/>
      <c r="O39" s="68"/>
      <c r="P39" s="68"/>
      <c r="Q39" s="68"/>
      <c r="R39" s="68"/>
    </row>
    <row r="40" customFormat="false" ht="21" hidden="false" customHeight="false" outlineLevel="0" collapsed="false">
      <c r="A40" s="81" t="s">
        <v>338</v>
      </c>
      <c r="B40" s="82"/>
      <c r="C40" s="83"/>
      <c r="D40" s="82"/>
      <c r="E40" s="93"/>
      <c r="F40" s="82"/>
      <c r="G40" s="82"/>
      <c r="H40" s="82"/>
      <c r="I40" s="68"/>
      <c r="J40" s="81" t="s">
        <v>339</v>
      </c>
      <c r="K40" s="82"/>
      <c r="L40" s="84"/>
      <c r="M40" s="82"/>
      <c r="N40" s="93"/>
      <c r="O40" s="68"/>
      <c r="P40" s="82"/>
      <c r="Q40" s="18"/>
      <c r="R40" s="68"/>
    </row>
    <row r="41" customFormat="false" ht="15.75" hidden="false" customHeight="false" outlineLevel="0" collapsed="false">
      <c r="A41" s="85" t="s">
        <v>385</v>
      </c>
      <c r="B41" s="94"/>
      <c r="C41" s="87"/>
      <c r="D41" s="94"/>
      <c r="E41" s="88"/>
      <c r="F41" s="86"/>
      <c r="G41" s="68"/>
      <c r="H41" s="68"/>
      <c r="I41" s="68"/>
      <c r="J41" s="85" t="s">
        <v>386</v>
      </c>
      <c r="K41" s="94"/>
      <c r="L41" s="87"/>
      <c r="M41" s="94"/>
      <c r="N41" s="88"/>
      <c r="O41" s="86"/>
      <c r="P41" s="68"/>
      <c r="Q41" s="18"/>
      <c r="R41" s="68"/>
    </row>
    <row r="42" customFormat="false" ht="15.75" hidden="false" customHeight="false" outlineLevel="0" collapsed="false">
      <c r="A42" s="85" t="s">
        <v>387</v>
      </c>
      <c r="B42" s="68"/>
      <c r="C42" s="69"/>
      <c r="D42" s="68"/>
      <c r="E42" s="79"/>
      <c r="F42" s="68"/>
      <c r="G42" s="68"/>
      <c r="H42" s="68"/>
      <c r="I42" s="68"/>
      <c r="J42" s="85" t="s">
        <v>360</v>
      </c>
      <c r="K42" s="68"/>
      <c r="L42" s="78"/>
      <c r="M42" s="68"/>
      <c r="N42" s="79"/>
      <c r="O42" s="68"/>
      <c r="P42" s="68"/>
      <c r="Q42" s="18"/>
      <c r="R42" s="68"/>
    </row>
    <row r="43" customFormat="false" ht="15" hidden="false" customHeight="false" outlineLevel="0" collapsed="false">
      <c r="A43" s="68"/>
      <c r="B43" s="68"/>
      <c r="C43" s="69"/>
      <c r="D43" s="68"/>
      <c r="E43" s="68"/>
      <c r="F43" s="68"/>
      <c r="G43" s="68"/>
      <c r="H43" s="68"/>
      <c r="I43" s="68"/>
      <c r="J43" s="68"/>
      <c r="K43" s="68"/>
      <c r="L43" s="78"/>
      <c r="M43" s="68"/>
      <c r="N43" s="68"/>
      <c r="O43" s="68"/>
      <c r="P43" s="68"/>
      <c r="Q43" s="68"/>
      <c r="R43" s="68"/>
    </row>
    <row r="44" customFormat="false" ht="15" hidden="false" customHeight="false" outlineLevel="0" collapsed="false">
      <c r="A44" s="68" t="n">
        <v>1</v>
      </c>
      <c r="B44" s="68" t="s">
        <v>59</v>
      </c>
      <c r="C44" s="68"/>
      <c r="D44" s="68"/>
      <c r="E44" s="90" t="n">
        <v>24</v>
      </c>
      <c r="F44" s="18" t="s">
        <v>344</v>
      </c>
      <c r="G44" s="91"/>
      <c r="H44" s="91"/>
      <c r="I44" s="68"/>
      <c r="J44" s="68" t="n">
        <v>1</v>
      </c>
      <c r="K44" s="68" t="s">
        <v>58</v>
      </c>
      <c r="L44" s="68"/>
      <c r="M44" s="68"/>
      <c r="N44" s="90" t="n">
        <v>20</v>
      </c>
      <c r="O44" s="18" t="s">
        <v>345</v>
      </c>
      <c r="P44" s="91"/>
      <c r="Q44" s="91"/>
      <c r="R44" s="68"/>
    </row>
    <row r="45" customFormat="false" ht="15" hidden="false" customHeight="false" outlineLevel="0" collapsed="false">
      <c r="A45" s="68" t="n">
        <v>2</v>
      </c>
      <c r="B45" s="68" t="s">
        <v>74</v>
      </c>
      <c r="C45" s="68"/>
      <c r="D45" s="68"/>
      <c r="E45" s="90" t="n">
        <v>19</v>
      </c>
      <c r="F45" s="18"/>
      <c r="G45" s="18"/>
      <c r="H45" s="18"/>
      <c r="I45" s="68"/>
      <c r="J45" s="68" t="n">
        <v>2</v>
      </c>
      <c r="K45" s="68" t="s">
        <v>388</v>
      </c>
      <c r="L45" s="68"/>
      <c r="M45" s="68"/>
      <c r="N45" s="90" t="n">
        <v>15</v>
      </c>
      <c r="O45" s="68"/>
      <c r="P45" s="68"/>
      <c r="Q45" s="18"/>
      <c r="R45" s="68"/>
    </row>
    <row r="46" customFormat="false" ht="15" hidden="false" customHeight="false" outlineLevel="0" collapsed="false">
      <c r="A46" s="68" t="n">
        <v>3</v>
      </c>
      <c r="B46" s="68" t="s">
        <v>233</v>
      </c>
      <c r="C46" s="68"/>
      <c r="D46" s="68"/>
      <c r="E46" s="90" t="n">
        <v>15</v>
      </c>
      <c r="F46" s="68"/>
      <c r="G46" s="18"/>
      <c r="H46" s="18"/>
      <c r="I46" s="68"/>
      <c r="J46" s="68" t="n">
        <v>3</v>
      </c>
      <c r="K46" s="68" t="s">
        <v>277</v>
      </c>
      <c r="L46" s="68"/>
      <c r="M46" s="68"/>
      <c r="N46" s="90" t="n">
        <v>11</v>
      </c>
      <c r="O46" s="18"/>
      <c r="P46" s="18"/>
      <c r="Q46" s="18"/>
      <c r="R46" s="68"/>
    </row>
    <row r="47" customFormat="false" ht="15" hidden="false" customHeight="false" outlineLevel="0" collapsed="false">
      <c r="A47" s="68" t="n">
        <v>4</v>
      </c>
      <c r="B47" s="68" t="s">
        <v>235</v>
      </c>
      <c r="C47" s="68"/>
      <c r="D47" s="68"/>
      <c r="E47" s="90" t="n">
        <v>12</v>
      </c>
      <c r="F47" s="18"/>
      <c r="G47" s="18"/>
      <c r="H47" s="18"/>
      <c r="I47" s="68"/>
      <c r="J47" s="68" t="n">
        <v>4</v>
      </c>
      <c r="K47" s="68" t="s">
        <v>281</v>
      </c>
      <c r="L47" s="68"/>
      <c r="M47" s="68"/>
      <c r="N47" s="90" t="n">
        <v>8</v>
      </c>
      <c r="O47" s="68"/>
      <c r="P47" s="18"/>
      <c r="Q47" s="18"/>
      <c r="R47" s="68"/>
    </row>
    <row r="48" customFormat="false" ht="15" hidden="false" customHeight="false" outlineLevel="0" collapsed="false">
      <c r="A48" s="68" t="n">
        <v>5</v>
      </c>
      <c r="B48" s="68" t="s">
        <v>240</v>
      </c>
      <c r="C48" s="68"/>
      <c r="D48" s="68"/>
      <c r="E48" s="90" t="n">
        <v>9</v>
      </c>
      <c r="F48" s="18"/>
      <c r="G48" s="18"/>
      <c r="H48" s="18"/>
      <c r="I48" s="68"/>
      <c r="J48" s="68" t="n">
        <v>5</v>
      </c>
      <c r="K48" s="68" t="s">
        <v>282</v>
      </c>
      <c r="L48" s="68"/>
      <c r="M48" s="68"/>
      <c r="N48" s="79" t="n">
        <v>6</v>
      </c>
      <c r="O48" s="18"/>
      <c r="P48" s="18"/>
      <c r="Q48" s="18"/>
      <c r="R48" s="68"/>
    </row>
    <row r="49" customFormat="false" ht="15" hidden="false" customHeight="false" outlineLevel="0" collapsed="false">
      <c r="A49" s="68" t="n">
        <v>6</v>
      </c>
      <c r="B49" s="68" t="s">
        <v>248</v>
      </c>
      <c r="C49" s="68"/>
      <c r="D49" s="68"/>
      <c r="E49" s="90" t="n">
        <v>7</v>
      </c>
      <c r="F49" s="18"/>
      <c r="G49" s="18"/>
      <c r="H49" s="18"/>
      <c r="I49" s="68"/>
      <c r="J49" s="68"/>
      <c r="K49" s="68"/>
      <c r="L49" s="78"/>
      <c r="M49" s="68"/>
      <c r="N49" s="79"/>
      <c r="O49" s="18"/>
      <c r="P49" s="18"/>
      <c r="Q49" s="68"/>
      <c r="R49" s="68"/>
    </row>
    <row r="50" customFormat="false" ht="15" hidden="false" customHeight="false" outlineLevel="0" collapsed="false">
      <c r="A50" s="68" t="n">
        <v>7</v>
      </c>
      <c r="B50" s="68" t="s">
        <v>254</v>
      </c>
      <c r="C50" s="68"/>
      <c r="D50" s="68"/>
      <c r="E50" s="90" t="n">
        <v>6</v>
      </c>
      <c r="F50" s="18"/>
      <c r="G50" s="18"/>
      <c r="H50" s="18"/>
      <c r="I50" s="68"/>
      <c r="J50" s="68"/>
      <c r="K50" s="80"/>
      <c r="L50" s="78"/>
      <c r="M50" s="68"/>
      <c r="N50" s="79"/>
      <c r="O50" s="18"/>
      <c r="P50" s="18"/>
      <c r="Q50" s="68"/>
      <c r="R50" s="68"/>
    </row>
    <row r="51" customFormat="false" ht="15" hidden="false" customHeight="false" outlineLevel="0" collapsed="false">
      <c r="A51" s="68" t="n">
        <v>8</v>
      </c>
      <c r="B51" s="68" t="s">
        <v>256</v>
      </c>
      <c r="C51" s="68"/>
      <c r="D51" s="68"/>
      <c r="E51" s="90" t="n">
        <v>5</v>
      </c>
      <c r="F51" s="18"/>
      <c r="G51" s="18"/>
      <c r="H51" s="18"/>
      <c r="I51" s="68"/>
      <c r="J51" s="68"/>
      <c r="K51" s="80"/>
      <c r="L51" s="78"/>
      <c r="M51" s="68"/>
      <c r="N51" s="79"/>
      <c r="O51" s="18"/>
      <c r="P51" s="18"/>
      <c r="Q51" s="68"/>
      <c r="R51" s="68"/>
    </row>
    <row r="52" customFormat="false" ht="15" hidden="false" customHeight="false" outlineLevel="0" collapsed="false">
      <c r="A52" s="68" t="n">
        <v>9</v>
      </c>
      <c r="B52" s="68" t="s">
        <v>262</v>
      </c>
      <c r="C52" s="68"/>
      <c r="D52" s="68"/>
      <c r="E52" s="90" t="n">
        <v>4</v>
      </c>
      <c r="F52" s="18"/>
      <c r="G52" s="18"/>
      <c r="H52" s="18"/>
      <c r="I52" s="68"/>
      <c r="J52" s="68"/>
      <c r="K52" s="80"/>
      <c r="L52" s="78"/>
      <c r="M52" s="68"/>
      <c r="N52" s="79"/>
      <c r="O52" s="18"/>
      <c r="P52" s="18"/>
      <c r="Q52" s="68"/>
      <c r="R52" s="68"/>
    </row>
    <row r="53" customFormat="false" ht="15" hidden="false" customHeight="false" outlineLevel="0" collapsed="false">
      <c r="A53" s="68" t="n">
        <v>10</v>
      </c>
      <c r="B53" s="68" t="s">
        <v>389</v>
      </c>
      <c r="C53" s="68"/>
      <c r="D53" s="68"/>
      <c r="E53" s="90" t="n">
        <v>3</v>
      </c>
      <c r="F53" s="18"/>
      <c r="G53" s="18"/>
      <c r="H53" s="18"/>
      <c r="I53" s="68"/>
      <c r="J53" s="68"/>
      <c r="K53" s="80"/>
      <c r="L53" s="78"/>
      <c r="M53" s="68"/>
      <c r="N53" s="79"/>
      <c r="O53" s="18"/>
      <c r="P53" s="18"/>
      <c r="Q53" s="68"/>
      <c r="R53" s="68"/>
    </row>
    <row r="54" customFormat="false" ht="15" hidden="false" customHeight="false" outlineLevel="0" collapsed="false">
      <c r="A54" s="68" t="n">
        <v>11</v>
      </c>
      <c r="B54" s="68" t="s">
        <v>269</v>
      </c>
      <c r="C54" s="68"/>
      <c r="D54" s="68"/>
      <c r="E54" s="90" t="n">
        <v>2</v>
      </c>
      <c r="F54" s="18"/>
      <c r="G54" s="18"/>
      <c r="H54" s="18"/>
      <c r="I54" s="68"/>
      <c r="J54" s="68"/>
      <c r="K54" s="80"/>
      <c r="L54" s="78"/>
      <c r="M54" s="68"/>
      <c r="N54" s="79"/>
      <c r="O54" s="18"/>
      <c r="P54" s="18"/>
      <c r="Q54" s="68"/>
      <c r="R54" s="68"/>
    </row>
    <row r="55" customFormat="false" ht="15" hidden="false" customHeight="false" outlineLevel="0" collapsed="false">
      <c r="A55" s="68" t="n">
        <v>12</v>
      </c>
      <c r="B55" s="68" t="s">
        <v>390</v>
      </c>
      <c r="C55" s="68"/>
      <c r="D55" s="68"/>
      <c r="E55" s="90" t="n">
        <v>1</v>
      </c>
      <c r="F55" s="18"/>
      <c r="G55" s="18"/>
      <c r="H55" s="18"/>
      <c r="I55" s="68"/>
      <c r="J55" s="68"/>
      <c r="K55" s="80"/>
      <c r="L55" s="78"/>
      <c r="M55" s="68"/>
      <c r="N55" s="79"/>
      <c r="O55" s="18"/>
      <c r="P55" s="18"/>
      <c r="Q55" s="68"/>
      <c r="R55" s="68"/>
    </row>
    <row r="56" customFormat="false" ht="15" hidden="false" customHeight="false" outlineLevel="0" collapsed="false">
      <c r="A56" s="68"/>
      <c r="B56" s="68"/>
      <c r="C56" s="69"/>
      <c r="D56" s="68"/>
      <c r="E56" s="90"/>
      <c r="F56" s="18"/>
      <c r="G56" s="18"/>
      <c r="H56" s="18"/>
      <c r="I56" s="68"/>
      <c r="J56" s="68"/>
      <c r="K56" s="80"/>
      <c r="L56" s="78"/>
      <c r="M56" s="68"/>
      <c r="N56" s="79"/>
      <c r="O56" s="18"/>
      <c r="P56" s="18"/>
      <c r="Q56" s="68"/>
      <c r="R56" s="68"/>
    </row>
    <row r="57" customFormat="false" ht="15" hidden="false" customHeight="false" outlineLevel="0" collapsed="false">
      <c r="A57" s="68"/>
      <c r="B57" s="80"/>
      <c r="C57" s="69"/>
      <c r="D57" s="68"/>
      <c r="E57" s="79"/>
      <c r="F57" s="18"/>
      <c r="G57" s="18"/>
      <c r="H57" s="18"/>
      <c r="I57" s="68"/>
      <c r="J57" s="68"/>
      <c r="K57" s="80"/>
      <c r="L57" s="78"/>
      <c r="M57" s="68"/>
      <c r="N57" s="79"/>
      <c r="O57" s="18"/>
      <c r="P57" s="18"/>
      <c r="Q57" s="68"/>
      <c r="R57" s="68"/>
    </row>
    <row r="58" customFormat="false" ht="21" hidden="false" customHeight="false" outlineLevel="0" collapsed="false">
      <c r="A58" s="81" t="s">
        <v>346</v>
      </c>
      <c r="B58" s="82"/>
      <c r="C58" s="83"/>
      <c r="D58" s="68"/>
      <c r="E58" s="79"/>
      <c r="F58" s="68"/>
      <c r="G58" s="68"/>
      <c r="H58" s="68"/>
      <c r="I58" s="68"/>
      <c r="J58" s="81" t="s">
        <v>364</v>
      </c>
      <c r="K58" s="82"/>
      <c r="L58" s="84"/>
      <c r="M58" s="82"/>
      <c r="N58" s="93"/>
      <c r="O58" s="18"/>
      <c r="P58" s="82"/>
      <c r="Q58" s="68"/>
      <c r="R58" s="68"/>
    </row>
    <row r="59" customFormat="false" ht="15.75" hidden="false" customHeight="false" outlineLevel="0" collapsed="false">
      <c r="A59" s="85" t="s">
        <v>391</v>
      </c>
      <c r="B59" s="94"/>
      <c r="C59" s="87"/>
      <c r="D59" s="94"/>
      <c r="E59" s="88"/>
      <c r="F59" s="86"/>
      <c r="G59" s="68"/>
      <c r="H59" s="68"/>
      <c r="I59" s="68"/>
      <c r="J59" s="85" t="s">
        <v>392</v>
      </c>
      <c r="K59" s="94"/>
      <c r="L59" s="87"/>
      <c r="M59" s="94"/>
      <c r="N59" s="88"/>
      <c r="O59" s="86"/>
      <c r="P59" s="68"/>
      <c r="Q59" s="18"/>
      <c r="R59" s="68"/>
    </row>
    <row r="60" customFormat="false" ht="15.75" hidden="false" customHeight="false" outlineLevel="0" collapsed="false">
      <c r="A60" s="85" t="s">
        <v>393</v>
      </c>
      <c r="B60" s="68"/>
      <c r="C60" s="69"/>
      <c r="D60" s="68"/>
      <c r="E60" s="79"/>
      <c r="F60" s="68"/>
      <c r="G60" s="68"/>
      <c r="H60" s="68"/>
      <c r="I60" s="68"/>
      <c r="J60" s="85" t="s">
        <v>356</v>
      </c>
      <c r="K60" s="68"/>
      <c r="L60" s="78"/>
      <c r="M60" s="68"/>
      <c r="N60" s="79"/>
      <c r="O60" s="68"/>
      <c r="P60" s="68"/>
      <c r="Q60" s="18"/>
      <c r="R60" s="68"/>
    </row>
    <row r="61" customFormat="false" ht="15" hidden="false" customHeight="false" outlineLevel="0" collapsed="false">
      <c r="A61" s="68"/>
      <c r="B61" s="68"/>
      <c r="C61" s="69"/>
      <c r="D61" s="68"/>
      <c r="E61" s="68"/>
      <c r="F61" s="68"/>
      <c r="G61" s="68"/>
      <c r="H61" s="68"/>
      <c r="I61" s="68"/>
      <c r="J61" s="68"/>
      <c r="K61" s="68"/>
      <c r="L61" s="78"/>
      <c r="M61" s="68"/>
      <c r="N61" s="68"/>
      <c r="O61" s="68"/>
      <c r="P61" s="68"/>
      <c r="Q61" s="68"/>
      <c r="R61" s="68"/>
    </row>
    <row r="62" customFormat="false" ht="15" hidden="false" customHeight="false" outlineLevel="0" collapsed="false">
      <c r="A62" s="68" t="n">
        <v>1</v>
      </c>
      <c r="B62" s="68" t="s">
        <v>82</v>
      </c>
      <c r="C62" s="68"/>
      <c r="D62" s="68"/>
      <c r="E62" s="90" t="n">
        <v>22</v>
      </c>
      <c r="F62" s="18" t="s">
        <v>349</v>
      </c>
      <c r="G62" s="91"/>
      <c r="H62" s="91"/>
      <c r="I62" s="68"/>
      <c r="J62" s="68" t="n">
        <v>1</v>
      </c>
      <c r="K62" s="68" t="s">
        <v>394</v>
      </c>
      <c r="L62" s="68"/>
      <c r="M62" s="68"/>
      <c r="N62" s="90" t="n">
        <v>20</v>
      </c>
      <c r="O62" s="18" t="s">
        <v>368</v>
      </c>
      <c r="P62" s="91"/>
      <c r="Q62" s="91"/>
      <c r="R62" s="68"/>
    </row>
    <row r="63" customFormat="false" ht="15" hidden="false" customHeight="false" outlineLevel="0" collapsed="false">
      <c r="A63" s="68" t="n">
        <v>2</v>
      </c>
      <c r="B63" s="68" t="s">
        <v>89</v>
      </c>
      <c r="C63" s="68"/>
      <c r="D63" s="68"/>
      <c r="E63" s="90" t="n">
        <v>17</v>
      </c>
      <c r="F63" s="68"/>
      <c r="G63" s="68"/>
      <c r="H63" s="68"/>
      <c r="I63" s="68"/>
      <c r="J63" s="68" t="n">
        <v>2</v>
      </c>
      <c r="K63" s="68" t="s">
        <v>94</v>
      </c>
      <c r="L63" s="68"/>
      <c r="M63" s="68"/>
      <c r="N63" s="90" t="n">
        <v>15</v>
      </c>
      <c r="O63" s="68"/>
      <c r="P63" s="68"/>
      <c r="Q63" s="68"/>
      <c r="R63" s="68"/>
    </row>
    <row r="64" customFormat="false" ht="15" hidden="false" customHeight="false" outlineLevel="0" collapsed="false">
      <c r="A64" s="68" t="n">
        <v>3</v>
      </c>
      <c r="B64" s="68" t="s">
        <v>395</v>
      </c>
      <c r="C64" s="68"/>
      <c r="D64" s="68"/>
      <c r="E64" s="90" t="n">
        <v>13</v>
      </c>
      <c r="F64" s="68"/>
      <c r="G64" s="68"/>
      <c r="H64" s="68"/>
      <c r="I64" s="68"/>
      <c r="J64" s="68" t="n">
        <v>3</v>
      </c>
      <c r="K64" s="68" t="s">
        <v>315</v>
      </c>
      <c r="L64" s="68"/>
      <c r="M64" s="68"/>
      <c r="N64" s="90" t="n">
        <v>11</v>
      </c>
      <c r="O64" s="18"/>
      <c r="P64" s="18"/>
      <c r="Q64" s="68"/>
      <c r="R64" s="68"/>
    </row>
    <row r="65" customFormat="false" ht="15" hidden="false" customHeight="false" outlineLevel="0" collapsed="false">
      <c r="A65" s="68" t="n">
        <v>4</v>
      </c>
      <c r="B65" s="68" t="s">
        <v>396</v>
      </c>
      <c r="C65" s="68"/>
      <c r="D65" s="68"/>
      <c r="E65" s="90" t="n">
        <v>10</v>
      </c>
      <c r="F65" s="68"/>
      <c r="G65" s="68"/>
      <c r="H65" s="68"/>
      <c r="I65" s="68"/>
      <c r="J65" s="68" t="n">
        <v>4</v>
      </c>
      <c r="K65" s="68" t="s">
        <v>316</v>
      </c>
      <c r="L65" s="78"/>
      <c r="M65" s="68"/>
      <c r="N65" s="79" t="n">
        <v>8</v>
      </c>
      <c r="O65" s="68"/>
      <c r="P65" s="18"/>
      <c r="Q65" s="68"/>
      <c r="R65" s="68"/>
    </row>
    <row r="66" customFormat="false" ht="15" hidden="false" customHeight="false" outlineLevel="0" collapsed="false">
      <c r="A66" s="68" t="n">
        <v>5</v>
      </c>
      <c r="B66" s="68" t="s">
        <v>296</v>
      </c>
      <c r="C66" s="68"/>
      <c r="D66" s="68"/>
      <c r="E66" s="90" t="n">
        <v>8</v>
      </c>
      <c r="F66" s="18"/>
      <c r="G66" s="18"/>
      <c r="H66" s="18"/>
      <c r="I66" s="68"/>
      <c r="J66" s="68"/>
      <c r="K66" s="68"/>
      <c r="L66" s="78"/>
      <c r="M66" s="68"/>
      <c r="N66" s="79"/>
      <c r="O66" s="18"/>
      <c r="P66" s="18"/>
      <c r="Q66" s="68"/>
      <c r="R66" s="68"/>
    </row>
    <row r="67" customFormat="false" ht="15" hidden="false" customHeight="false" outlineLevel="0" collapsed="false">
      <c r="A67" s="68" t="n">
        <v>6</v>
      </c>
      <c r="B67" s="68" t="s">
        <v>301</v>
      </c>
      <c r="C67" s="68"/>
      <c r="D67" s="68"/>
      <c r="E67" s="90" t="n">
        <v>6</v>
      </c>
      <c r="F67" s="96"/>
      <c r="G67" s="96"/>
      <c r="H67" s="96"/>
      <c r="I67" s="68"/>
      <c r="J67" s="68"/>
      <c r="K67" s="68"/>
      <c r="L67" s="78"/>
      <c r="M67" s="68"/>
      <c r="N67" s="79"/>
      <c r="O67" s="18"/>
      <c r="P67" s="18"/>
      <c r="Q67" s="68"/>
      <c r="R67" s="68"/>
    </row>
    <row r="68" customFormat="false" ht="15" hidden="false" customHeight="false" outlineLevel="0" collapsed="false">
      <c r="A68" s="68" t="n">
        <v>7</v>
      </c>
      <c r="B68" s="68" t="s">
        <v>306</v>
      </c>
      <c r="C68" s="69"/>
      <c r="D68" s="68"/>
      <c r="E68" s="90" t="n">
        <v>5</v>
      </c>
      <c r="F68" s="68"/>
      <c r="G68" s="68"/>
      <c r="H68" s="68"/>
      <c r="I68" s="68"/>
      <c r="J68" s="68"/>
      <c r="K68" s="68"/>
      <c r="L68" s="78"/>
      <c r="M68" s="68"/>
      <c r="N68" s="68"/>
      <c r="O68" s="68"/>
      <c r="P68" s="68"/>
      <c r="Q68" s="68"/>
      <c r="R68" s="68"/>
    </row>
    <row r="69" customFormat="false" ht="15" hidden="false" customHeight="false" outlineLevel="0" collapsed="false">
      <c r="A69" s="68" t="n">
        <v>8</v>
      </c>
      <c r="B69" s="68" t="s">
        <v>309</v>
      </c>
      <c r="C69" s="69"/>
      <c r="D69" s="68"/>
      <c r="E69" s="90" t="n">
        <v>4</v>
      </c>
      <c r="F69" s="68"/>
      <c r="G69" s="68"/>
      <c r="H69" s="68"/>
      <c r="I69" s="68"/>
      <c r="J69" s="68"/>
      <c r="K69" s="68"/>
      <c r="L69" s="78"/>
      <c r="M69" s="68"/>
      <c r="N69" s="68"/>
      <c r="O69" s="68"/>
      <c r="P69" s="68"/>
      <c r="Q69" s="68"/>
      <c r="R69" s="68"/>
    </row>
    <row r="70" customFormat="false" ht="15" hidden="false" customHeight="false" outlineLevel="0" collapsed="false">
      <c r="A70" s="68"/>
      <c r="B70" s="68"/>
      <c r="C70" s="69"/>
      <c r="D70" s="68"/>
      <c r="E70" s="68"/>
      <c r="F70" s="68"/>
      <c r="G70" s="68"/>
      <c r="H70" s="68"/>
      <c r="I70" s="68"/>
      <c r="J70" s="68"/>
      <c r="K70" s="68"/>
      <c r="L70" s="78"/>
      <c r="M70" s="68"/>
      <c r="N70" s="68"/>
      <c r="O70" s="68"/>
      <c r="P70" s="68"/>
      <c r="Q70" s="68"/>
      <c r="R70" s="68"/>
    </row>
  </sheetData>
  <mergeCells count="5">
    <mergeCell ref="A2:C2"/>
    <mergeCell ref="A3:C3"/>
    <mergeCell ref="D3:F3"/>
    <mergeCell ref="A4:C4"/>
    <mergeCell ref="D4:F4"/>
  </mergeCells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2" location="'Мальчики до 11 лет'!A1" display="Вернуться к номинации М-11"/>
    <hyperlink ref="O22" location="'Девочки до 11 лет'!A1" display="Вернуться к номинации Д-11"/>
    <hyperlink ref="F44" location="'Мальчики до 13 лет'!A1" display="Вернуться к номинации М-13"/>
    <hyperlink ref="O44" location="'Девочки до 13 лет'!A1" display="Вернуться к номинации Д-13"/>
    <hyperlink ref="F62" location="'Юноши до 15 лет'!A1" display="Вернуться к номинации Ю-15"/>
    <hyperlink ref="O62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97" t="s">
        <v>317</v>
      </c>
      <c r="B1" s="68"/>
      <c r="C1" s="69"/>
      <c r="D1" s="68"/>
      <c r="E1" s="68"/>
      <c r="F1" s="68"/>
      <c r="G1" s="68"/>
      <c r="H1" s="68"/>
      <c r="I1" s="68"/>
      <c r="J1" s="68"/>
      <c r="K1" s="68"/>
      <c r="L1" s="78"/>
      <c r="M1" s="68"/>
      <c r="N1" s="68"/>
      <c r="O1" s="68"/>
      <c r="P1" s="68"/>
      <c r="Q1" s="68"/>
    </row>
    <row r="2" customFormat="false" ht="18.75" hidden="false" customHeight="false" outlineLevel="0" collapsed="false">
      <c r="A2" s="98" t="s">
        <v>318</v>
      </c>
      <c r="B2" s="98"/>
      <c r="C2" s="98"/>
      <c r="D2" s="97" t="s">
        <v>397</v>
      </c>
      <c r="E2" s="97"/>
      <c r="F2" s="97"/>
      <c r="G2" s="99"/>
      <c r="H2" s="99"/>
      <c r="I2" s="99"/>
      <c r="J2" s="68"/>
      <c r="K2" s="68"/>
      <c r="L2" s="78"/>
      <c r="M2" s="68"/>
      <c r="N2" s="68"/>
      <c r="O2" s="68"/>
      <c r="P2" s="68"/>
      <c r="Q2" s="68"/>
    </row>
    <row r="3" customFormat="false" ht="18.75" hidden="false" customHeight="false" outlineLevel="0" collapsed="false">
      <c r="A3" s="98" t="s">
        <v>320</v>
      </c>
      <c r="B3" s="98"/>
      <c r="C3" s="98"/>
      <c r="D3" s="98" t="s">
        <v>398</v>
      </c>
      <c r="E3" s="98"/>
      <c r="F3" s="98"/>
      <c r="G3" s="99"/>
      <c r="H3" s="99"/>
      <c r="I3" s="99"/>
      <c r="J3" s="68"/>
      <c r="K3" s="68"/>
      <c r="L3" s="78"/>
      <c r="M3" s="68"/>
      <c r="N3" s="68"/>
      <c r="O3" s="68"/>
      <c r="P3" s="68"/>
      <c r="Q3" s="68"/>
    </row>
    <row r="4" customFormat="false" ht="18.75" hidden="false" customHeight="false" outlineLevel="0" collapsed="false">
      <c r="A4" s="98" t="s">
        <v>322</v>
      </c>
      <c r="B4" s="98"/>
      <c r="C4" s="98"/>
      <c r="D4" s="98" t="s">
        <v>399</v>
      </c>
      <c r="E4" s="98"/>
      <c r="F4" s="98"/>
      <c r="G4" s="99"/>
      <c r="J4" s="68"/>
      <c r="K4" s="68"/>
      <c r="L4" s="68"/>
      <c r="M4" s="68"/>
      <c r="P4" s="68"/>
      <c r="Q4" s="68"/>
    </row>
    <row r="5" customFormat="false" ht="15" hidden="false" customHeight="false" outlineLevel="0" collapsed="false">
      <c r="A5" s="77"/>
      <c r="B5" s="68"/>
      <c r="C5" s="69"/>
      <c r="D5" s="68"/>
      <c r="E5" s="68"/>
      <c r="F5" s="68"/>
      <c r="G5" s="68"/>
      <c r="J5" s="68"/>
      <c r="K5" s="68"/>
      <c r="L5" s="68"/>
      <c r="M5" s="68"/>
      <c r="P5" s="68"/>
      <c r="Q5" s="68"/>
    </row>
    <row r="6" customFormat="false" ht="15" hidden="false" customHeight="false" outlineLevel="0" collapsed="false">
      <c r="A6" s="77"/>
      <c r="B6" s="68"/>
      <c r="C6" s="69"/>
      <c r="D6" s="68"/>
      <c r="E6" s="68"/>
      <c r="F6" s="68"/>
      <c r="G6" s="68"/>
      <c r="J6" s="68"/>
      <c r="K6" s="68"/>
      <c r="L6" s="68"/>
      <c r="M6" s="68"/>
      <c r="P6" s="68"/>
      <c r="Q6" s="68"/>
    </row>
    <row r="7" customFormat="false" ht="21" hidden="false" customHeight="false" outlineLevel="0" collapsed="false">
      <c r="A7" s="81" t="s">
        <v>324</v>
      </c>
      <c r="B7" s="82"/>
      <c r="C7" s="83"/>
      <c r="D7" s="82"/>
      <c r="E7" s="82"/>
      <c r="F7" s="82"/>
      <c r="G7" s="82"/>
      <c r="H7" s="82"/>
      <c r="I7" s="82"/>
      <c r="J7" s="68"/>
      <c r="K7" s="68"/>
      <c r="L7" s="68"/>
      <c r="M7" s="68"/>
      <c r="N7" s="82"/>
      <c r="O7" s="82"/>
      <c r="P7" s="82"/>
      <c r="Q7" s="82"/>
    </row>
    <row r="8" customFormat="false" ht="15.75" hidden="false" customHeight="false" outlineLevel="0" collapsed="false">
      <c r="A8" s="85" t="s">
        <v>400</v>
      </c>
      <c r="B8" s="86"/>
      <c r="C8" s="87"/>
      <c r="D8" s="86"/>
      <c r="E8" s="88"/>
      <c r="F8" s="86"/>
      <c r="G8" s="68"/>
      <c r="H8" s="68"/>
      <c r="I8" s="68"/>
      <c r="J8" s="85"/>
      <c r="K8" s="85"/>
      <c r="L8" s="89"/>
      <c r="M8" s="85"/>
      <c r="N8" s="88"/>
      <c r="O8" s="86"/>
      <c r="P8" s="68"/>
      <c r="Q8" s="68"/>
    </row>
    <row r="9" customFormat="false" ht="15.75" hidden="false" customHeight="false" outlineLevel="0" collapsed="false">
      <c r="A9" s="85" t="s">
        <v>335</v>
      </c>
      <c r="B9" s="68"/>
      <c r="C9" s="69"/>
      <c r="D9" s="68"/>
      <c r="E9" s="68"/>
      <c r="F9" s="68"/>
      <c r="G9" s="68"/>
      <c r="H9" s="68"/>
      <c r="I9" s="68"/>
      <c r="J9" s="85"/>
      <c r="K9" s="85"/>
      <c r="L9" s="89"/>
      <c r="M9" s="85"/>
      <c r="N9" s="68"/>
      <c r="O9" s="68"/>
      <c r="P9" s="68"/>
      <c r="Q9" s="68"/>
    </row>
    <row r="10" customFormat="false" ht="15" hidden="false" customHeight="false" outlineLevel="0" collapsed="false">
      <c r="A10" s="68"/>
      <c r="B10" s="68"/>
      <c r="C10" s="69"/>
      <c r="D10" s="68"/>
      <c r="E10" s="68"/>
      <c r="F10" s="68"/>
      <c r="G10" s="68"/>
      <c r="H10" s="68"/>
      <c r="I10" s="68"/>
      <c r="J10" s="68"/>
      <c r="K10" s="68"/>
      <c r="L10" s="78"/>
      <c r="M10" s="68"/>
      <c r="N10" s="68"/>
      <c r="O10" s="68"/>
      <c r="P10" s="68"/>
      <c r="Q10" s="68"/>
    </row>
    <row r="11" customFormat="false" ht="15" hidden="false" customHeight="false" outlineLevel="0" collapsed="false">
      <c r="A11" s="68" t="n">
        <v>1</v>
      </c>
      <c r="B11" s="68" t="s">
        <v>9</v>
      </c>
      <c r="C11" s="68"/>
      <c r="D11" s="68"/>
      <c r="E11" s="90" t="n">
        <v>22</v>
      </c>
      <c r="F11" s="18" t="s">
        <v>329</v>
      </c>
      <c r="G11" s="91"/>
      <c r="H11" s="91"/>
      <c r="I11" s="68"/>
      <c r="J11" s="68"/>
      <c r="K11" s="68"/>
      <c r="L11" s="68"/>
      <c r="M11" s="68"/>
      <c r="N11" s="90"/>
      <c r="O11" s="18"/>
      <c r="P11" s="18"/>
      <c r="Q11" s="18"/>
    </row>
    <row r="12" customFormat="false" ht="15" hidden="false" customHeight="false" outlineLevel="0" collapsed="false">
      <c r="A12" s="68" t="n">
        <v>2</v>
      </c>
      <c r="B12" s="68" t="s">
        <v>401</v>
      </c>
      <c r="C12" s="68"/>
      <c r="D12" s="68"/>
      <c r="E12" s="90" t="n">
        <v>17</v>
      </c>
      <c r="F12" s="18"/>
      <c r="G12" s="18"/>
      <c r="H12" s="18"/>
      <c r="I12" s="68"/>
      <c r="J12" s="68"/>
      <c r="K12" s="68"/>
      <c r="L12" s="68"/>
      <c r="M12" s="68"/>
      <c r="N12" s="90"/>
      <c r="O12" s="18"/>
      <c r="P12" s="18"/>
      <c r="Q12" s="18"/>
    </row>
    <row r="13" customFormat="false" ht="15" hidden="false" customHeight="false" outlineLevel="0" collapsed="false">
      <c r="A13" s="68" t="n">
        <v>3</v>
      </c>
      <c r="B13" s="68" t="s">
        <v>116</v>
      </c>
      <c r="C13" s="68"/>
      <c r="D13" s="68"/>
      <c r="E13" s="90" t="n">
        <v>13</v>
      </c>
      <c r="F13" s="18"/>
      <c r="G13" s="18"/>
      <c r="H13" s="18"/>
      <c r="I13" s="68"/>
      <c r="J13" s="68"/>
      <c r="K13" s="68"/>
      <c r="L13" s="68"/>
      <c r="M13" s="68"/>
      <c r="N13" s="90"/>
      <c r="O13" s="18"/>
      <c r="P13" s="18"/>
      <c r="Q13" s="18"/>
    </row>
    <row r="14" customFormat="false" ht="15" hidden="false" customHeight="false" outlineLevel="0" collapsed="false">
      <c r="A14" s="68" t="n">
        <v>4</v>
      </c>
      <c r="B14" s="68" t="s">
        <v>124</v>
      </c>
      <c r="C14" s="68"/>
      <c r="D14" s="68"/>
      <c r="E14" s="90" t="n">
        <v>10</v>
      </c>
      <c r="F14" s="96"/>
      <c r="G14" s="96"/>
      <c r="H14" s="96"/>
      <c r="I14" s="68"/>
      <c r="J14" s="68"/>
      <c r="K14" s="68"/>
      <c r="L14" s="68"/>
      <c r="M14" s="68"/>
      <c r="N14" s="90"/>
      <c r="O14" s="68"/>
      <c r="P14" s="18"/>
      <c r="Q14" s="18"/>
    </row>
    <row r="15" customFormat="false" ht="15" hidden="false" customHeight="false" outlineLevel="0" collapsed="false">
      <c r="A15" s="68" t="n">
        <v>5</v>
      </c>
      <c r="B15" s="68" t="s">
        <v>402</v>
      </c>
      <c r="C15" s="68"/>
      <c r="D15" s="68"/>
      <c r="E15" s="90" t="n">
        <v>8</v>
      </c>
      <c r="F15" s="96"/>
      <c r="G15" s="96"/>
      <c r="H15" s="96"/>
      <c r="I15" s="68"/>
      <c r="J15" s="68"/>
      <c r="K15" s="68"/>
      <c r="L15" s="68"/>
      <c r="M15" s="68"/>
      <c r="N15" s="90"/>
      <c r="O15" s="68"/>
      <c r="P15" s="18"/>
      <c r="Q15" s="18"/>
    </row>
    <row r="16" customFormat="false" ht="15" hidden="false" customHeight="false" outlineLevel="0" collapsed="false">
      <c r="A16" s="68" t="n">
        <v>6</v>
      </c>
      <c r="B16" s="68" t="s">
        <v>133</v>
      </c>
      <c r="C16" s="68"/>
      <c r="D16" s="68"/>
      <c r="E16" s="90" t="n">
        <v>6</v>
      </c>
      <c r="F16" s="96"/>
      <c r="G16" s="96"/>
      <c r="H16" s="96"/>
      <c r="I16" s="68"/>
      <c r="J16" s="68"/>
      <c r="K16" s="68"/>
      <c r="L16" s="68"/>
      <c r="M16" s="68"/>
      <c r="N16" s="90"/>
      <c r="O16" s="68"/>
      <c r="P16" s="18"/>
      <c r="Q16" s="18"/>
    </row>
    <row r="17" customFormat="false" ht="15" hidden="false" customHeight="false" outlineLevel="0" collapsed="false">
      <c r="A17" s="68" t="n">
        <v>7</v>
      </c>
      <c r="B17" s="68" t="s">
        <v>138</v>
      </c>
      <c r="C17" s="69"/>
      <c r="D17" s="68"/>
      <c r="E17" s="90" t="n">
        <v>5</v>
      </c>
      <c r="F17" s="96"/>
      <c r="G17" s="96"/>
      <c r="H17" s="96"/>
      <c r="I17" s="68"/>
      <c r="J17" s="68"/>
      <c r="K17" s="68"/>
      <c r="L17" s="68"/>
      <c r="M17" s="68"/>
      <c r="N17" s="90"/>
      <c r="O17" s="68"/>
      <c r="P17" s="18"/>
      <c r="Q17" s="18"/>
    </row>
    <row r="18" customFormat="false" ht="15" hidden="false" customHeight="false" outlineLevel="0" collapsed="false">
      <c r="A18" s="68" t="n">
        <v>8</v>
      </c>
      <c r="B18" s="68" t="s">
        <v>140</v>
      </c>
      <c r="C18" s="69"/>
      <c r="D18" s="68"/>
      <c r="E18" s="90" t="n">
        <v>4</v>
      </c>
      <c r="F18" s="96"/>
      <c r="G18" s="96"/>
      <c r="H18" s="96"/>
      <c r="I18" s="68"/>
      <c r="J18" s="68"/>
      <c r="K18" s="68"/>
      <c r="L18" s="68"/>
      <c r="M18" s="68"/>
      <c r="N18" s="90"/>
      <c r="O18" s="68"/>
      <c r="P18" s="18"/>
      <c r="Q18" s="18"/>
    </row>
    <row r="19" customFormat="false" ht="15" hidden="false" customHeight="false" outlineLevel="0" collapsed="false">
      <c r="A19" s="68"/>
      <c r="B19" s="68"/>
      <c r="C19" s="92"/>
      <c r="D19" s="68"/>
      <c r="E19" s="90"/>
      <c r="F19" s="18"/>
      <c r="G19" s="18"/>
      <c r="H19" s="18"/>
      <c r="I19" s="68"/>
      <c r="J19" s="68"/>
      <c r="K19" s="80"/>
      <c r="L19" s="78"/>
      <c r="M19" s="68"/>
      <c r="N19" s="79"/>
      <c r="O19" s="18"/>
      <c r="P19" s="18"/>
      <c r="Q19" s="18"/>
    </row>
    <row r="20" customFormat="false" ht="15" hidden="false" customHeight="false" outlineLevel="0" collapsed="false">
      <c r="A20" s="68"/>
      <c r="B20" s="68"/>
      <c r="C20" s="69"/>
      <c r="D20" s="68"/>
      <c r="E20" s="79"/>
      <c r="F20" s="18"/>
      <c r="G20" s="18"/>
      <c r="H20" s="18"/>
      <c r="I20" s="68"/>
      <c r="J20" s="68"/>
      <c r="K20" s="80"/>
      <c r="L20" s="78"/>
      <c r="M20" s="68"/>
      <c r="N20" s="79"/>
      <c r="O20" s="18"/>
      <c r="P20" s="18"/>
      <c r="Q20" s="18"/>
    </row>
    <row r="21" customFormat="false" ht="21" hidden="false" customHeight="false" outlineLevel="0" collapsed="false">
      <c r="A21" s="81" t="s">
        <v>331</v>
      </c>
      <c r="B21" s="82"/>
      <c r="C21" s="83"/>
      <c r="D21" s="82"/>
      <c r="E21" s="93"/>
      <c r="F21" s="68"/>
      <c r="G21" s="82"/>
      <c r="H21" s="82"/>
      <c r="I21" s="68"/>
      <c r="J21" s="81" t="s">
        <v>332</v>
      </c>
      <c r="K21" s="82"/>
      <c r="L21" s="84"/>
      <c r="M21" s="82"/>
      <c r="N21" s="93"/>
      <c r="O21" s="18"/>
      <c r="P21" s="82"/>
      <c r="Q21" s="68"/>
    </row>
    <row r="22" customFormat="false" ht="15.75" hidden="false" customHeight="false" outlineLevel="0" collapsed="false">
      <c r="A22" s="85" t="s">
        <v>403</v>
      </c>
      <c r="B22" s="86"/>
      <c r="C22" s="87"/>
      <c r="D22" s="86"/>
      <c r="E22" s="88"/>
      <c r="F22" s="86"/>
      <c r="G22" s="68"/>
      <c r="H22" s="68"/>
      <c r="I22" s="68"/>
      <c r="J22" s="85" t="s">
        <v>404</v>
      </c>
      <c r="K22" s="94"/>
      <c r="L22" s="87"/>
      <c r="M22" s="94"/>
      <c r="N22" s="88"/>
      <c r="O22" s="86"/>
      <c r="P22" s="68"/>
      <c r="Q22" s="68"/>
    </row>
    <row r="23" customFormat="false" ht="15.75" hidden="false" customHeight="false" outlineLevel="0" collapsed="false">
      <c r="A23" s="85" t="s">
        <v>405</v>
      </c>
      <c r="B23" s="68"/>
      <c r="C23" s="69"/>
      <c r="D23" s="68"/>
      <c r="E23" s="68"/>
      <c r="F23" s="68"/>
      <c r="G23" s="68"/>
      <c r="H23" s="68"/>
      <c r="I23" s="68"/>
      <c r="J23" s="85" t="s">
        <v>356</v>
      </c>
      <c r="K23" s="68"/>
      <c r="L23" s="78"/>
      <c r="M23" s="68"/>
      <c r="N23" s="79"/>
      <c r="O23" s="68"/>
      <c r="P23" s="68"/>
      <c r="Q23" s="68"/>
    </row>
    <row r="24" customFormat="false" ht="15" hidden="false" customHeight="fals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8"/>
      <c r="K24" s="68"/>
      <c r="L24" s="78"/>
      <c r="M24" s="68"/>
      <c r="N24" s="68"/>
      <c r="O24" s="68"/>
      <c r="P24" s="68"/>
      <c r="Q24" s="68"/>
    </row>
    <row r="25" customFormat="false" ht="15" hidden="false" customHeight="false" outlineLevel="0" collapsed="false">
      <c r="A25" s="68" t="n">
        <v>1</v>
      </c>
      <c r="B25" s="68" t="s">
        <v>165</v>
      </c>
      <c r="C25" s="95"/>
      <c r="D25" s="95"/>
      <c r="E25" s="90" t="n">
        <v>20</v>
      </c>
      <c r="F25" s="18" t="s">
        <v>336</v>
      </c>
      <c r="G25" s="91"/>
      <c r="H25" s="91"/>
      <c r="I25" s="68"/>
      <c r="J25" s="68" t="n">
        <v>1</v>
      </c>
      <c r="K25" s="68" t="s">
        <v>31</v>
      </c>
      <c r="L25" s="68"/>
      <c r="M25" s="68"/>
      <c r="N25" s="90" t="n">
        <v>20</v>
      </c>
      <c r="O25" s="18" t="s">
        <v>337</v>
      </c>
      <c r="P25" s="91"/>
      <c r="Q25" s="91"/>
    </row>
    <row r="26" customFormat="false" ht="15" hidden="false" customHeight="false" outlineLevel="0" collapsed="false">
      <c r="A26" s="68" t="n">
        <v>2</v>
      </c>
      <c r="B26" s="68" t="s">
        <v>406</v>
      </c>
      <c r="C26" s="95"/>
      <c r="D26" s="95"/>
      <c r="E26" s="90" t="n">
        <v>15</v>
      </c>
      <c r="F26" s="68"/>
      <c r="G26" s="68"/>
      <c r="H26" s="68"/>
      <c r="I26" s="68"/>
      <c r="J26" s="68" t="n">
        <v>2</v>
      </c>
      <c r="K26" s="68" t="s">
        <v>46</v>
      </c>
      <c r="L26" s="68"/>
      <c r="M26" s="68"/>
      <c r="N26" s="90" t="n">
        <v>15</v>
      </c>
      <c r="O26" s="68"/>
      <c r="P26" s="68"/>
      <c r="Q26" s="68"/>
    </row>
    <row r="27" customFormat="false" ht="15" hidden="false" customHeight="false" outlineLevel="0" collapsed="false">
      <c r="A27" s="68" t="n">
        <v>3</v>
      </c>
      <c r="B27" s="68" t="s">
        <v>175</v>
      </c>
      <c r="C27" s="95"/>
      <c r="D27" s="95"/>
      <c r="E27" s="90" t="n">
        <v>11</v>
      </c>
      <c r="F27" s="68"/>
      <c r="G27" s="68"/>
      <c r="H27" s="68"/>
      <c r="I27" s="68"/>
      <c r="J27" s="68" t="n">
        <v>3</v>
      </c>
      <c r="K27" s="68" t="s">
        <v>215</v>
      </c>
      <c r="L27" s="68"/>
      <c r="M27" s="68"/>
      <c r="N27" s="90" t="n">
        <v>11</v>
      </c>
      <c r="O27" s="18"/>
      <c r="P27" s="18"/>
      <c r="Q27" s="68"/>
    </row>
    <row r="28" customFormat="false" ht="15" hidden="false" customHeight="false" outlineLevel="0" collapsed="false">
      <c r="A28" s="68" t="n">
        <v>4</v>
      </c>
      <c r="B28" s="68" t="s">
        <v>181</v>
      </c>
      <c r="C28" s="95"/>
      <c r="D28" s="95"/>
      <c r="E28" s="90" t="n">
        <v>8</v>
      </c>
      <c r="F28" s="18"/>
      <c r="G28" s="18"/>
      <c r="H28" s="18"/>
      <c r="I28" s="68"/>
      <c r="J28" s="68" t="n">
        <v>4</v>
      </c>
      <c r="K28" s="68" t="s">
        <v>222</v>
      </c>
      <c r="L28" s="68"/>
      <c r="M28" s="68"/>
      <c r="N28" s="90" t="n">
        <v>8</v>
      </c>
      <c r="O28" s="68"/>
      <c r="P28" s="18"/>
      <c r="Q28" s="68"/>
    </row>
    <row r="29" customFormat="false" ht="15" hidden="false" customHeight="false" outlineLevel="0" collapsed="false">
      <c r="A29" s="68" t="n">
        <v>5</v>
      </c>
      <c r="B29" s="68" t="s">
        <v>189</v>
      </c>
      <c r="C29" s="95"/>
      <c r="D29" s="95"/>
      <c r="E29" s="90" t="n">
        <v>6</v>
      </c>
      <c r="F29" s="96"/>
      <c r="G29" s="96"/>
      <c r="H29" s="96"/>
      <c r="I29" s="68"/>
      <c r="J29" s="68"/>
      <c r="K29" s="68"/>
      <c r="L29" s="68"/>
      <c r="M29" s="68"/>
      <c r="N29" s="90"/>
      <c r="O29" s="68"/>
      <c r="P29" s="68"/>
      <c r="Q29" s="68"/>
    </row>
    <row r="30" customFormat="false" ht="15" hidden="false" customHeight="false" outlineLevel="0" collapsed="false">
      <c r="A30" s="68"/>
      <c r="B30" s="68"/>
      <c r="C30" s="69"/>
      <c r="D30" s="68"/>
      <c r="E30" s="90"/>
      <c r="F30" s="18"/>
      <c r="G30" s="18"/>
      <c r="H30" s="18"/>
      <c r="I30" s="68"/>
      <c r="J30" s="68"/>
      <c r="K30" s="68"/>
      <c r="L30" s="78"/>
      <c r="M30" s="68"/>
      <c r="N30" s="79"/>
      <c r="O30" s="68"/>
      <c r="P30" s="68"/>
      <c r="Q30" s="68"/>
    </row>
    <row r="31" customFormat="false" ht="15" hidden="false" customHeight="false" outlineLevel="0" collapsed="false">
      <c r="A31" s="68"/>
      <c r="B31" s="80"/>
      <c r="C31" s="69"/>
      <c r="D31" s="68"/>
      <c r="E31" s="79"/>
      <c r="F31" s="18"/>
      <c r="G31" s="18"/>
      <c r="H31" s="18"/>
      <c r="I31" s="68"/>
      <c r="J31" s="68"/>
      <c r="K31" s="68"/>
      <c r="L31" s="78"/>
      <c r="M31" s="68"/>
      <c r="N31" s="79"/>
      <c r="O31" s="68"/>
      <c r="P31" s="68"/>
      <c r="Q31" s="68"/>
    </row>
    <row r="32" customFormat="false" ht="21" hidden="false" customHeight="false" outlineLevel="0" collapsed="false">
      <c r="A32" s="81" t="s">
        <v>338</v>
      </c>
      <c r="B32" s="82"/>
      <c r="C32" s="83"/>
      <c r="D32" s="82"/>
      <c r="E32" s="93"/>
      <c r="F32" s="82"/>
      <c r="G32" s="82"/>
      <c r="H32" s="82"/>
      <c r="I32" s="68"/>
      <c r="J32" s="81"/>
      <c r="K32" s="82"/>
      <c r="L32" s="84"/>
      <c r="M32" s="82"/>
      <c r="N32" s="93"/>
      <c r="O32" s="68"/>
      <c r="P32" s="82"/>
      <c r="Q32" s="18"/>
    </row>
    <row r="33" customFormat="false" ht="15.75" hidden="false" customHeight="false" outlineLevel="0" collapsed="false">
      <c r="A33" s="85" t="s">
        <v>407</v>
      </c>
      <c r="B33" s="94"/>
      <c r="C33" s="87"/>
      <c r="D33" s="94"/>
      <c r="E33" s="88"/>
      <c r="F33" s="86"/>
      <c r="G33" s="68"/>
      <c r="H33" s="68"/>
      <c r="I33" s="68"/>
      <c r="J33" s="85"/>
      <c r="K33" s="94"/>
      <c r="L33" s="87"/>
      <c r="M33" s="94"/>
      <c r="N33" s="88"/>
      <c r="O33" s="86"/>
      <c r="P33" s="68"/>
      <c r="Q33" s="18"/>
    </row>
    <row r="34" customFormat="false" ht="15.75" hidden="false" customHeight="false" outlineLevel="0" collapsed="false">
      <c r="A34" s="85" t="s">
        <v>405</v>
      </c>
      <c r="B34" s="68"/>
      <c r="C34" s="69"/>
      <c r="D34" s="68"/>
      <c r="E34" s="79"/>
      <c r="F34" s="68"/>
      <c r="G34" s="68"/>
      <c r="H34" s="68"/>
      <c r="I34" s="68"/>
      <c r="J34" s="85"/>
      <c r="K34" s="68"/>
      <c r="L34" s="78"/>
      <c r="M34" s="68"/>
      <c r="N34" s="79"/>
      <c r="O34" s="68"/>
      <c r="P34" s="68"/>
      <c r="Q34" s="18"/>
    </row>
    <row r="35" customFormat="false" ht="15" hidden="false" customHeight="false" outlineLevel="0" collapsed="false">
      <c r="A35" s="68"/>
      <c r="B35" s="68"/>
      <c r="C35" s="69"/>
      <c r="D35" s="68"/>
      <c r="E35" s="68"/>
      <c r="F35" s="68"/>
      <c r="G35" s="68"/>
      <c r="H35" s="68"/>
      <c r="I35" s="68"/>
      <c r="J35" s="68"/>
      <c r="K35" s="68"/>
      <c r="L35" s="78"/>
      <c r="M35" s="68"/>
      <c r="N35" s="68"/>
      <c r="O35" s="68"/>
      <c r="P35" s="68"/>
      <c r="Q35" s="68"/>
    </row>
    <row r="36" customFormat="false" ht="15" hidden="false" customHeight="false" outlineLevel="0" collapsed="false">
      <c r="A36" s="68" t="n">
        <v>1</v>
      </c>
      <c r="B36" s="68" t="s">
        <v>64</v>
      </c>
      <c r="C36" s="95"/>
      <c r="D36" s="95"/>
      <c r="E36" s="90" t="n">
        <v>20</v>
      </c>
      <c r="F36" s="18" t="s">
        <v>344</v>
      </c>
      <c r="G36" s="91"/>
      <c r="H36" s="91"/>
      <c r="I36" s="68"/>
      <c r="J36" s="68"/>
      <c r="K36" s="68"/>
      <c r="L36" s="68"/>
      <c r="M36" s="68"/>
      <c r="N36" s="90"/>
      <c r="O36" s="91"/>
      <c r="P36" s="91"/>
      <c r="Q36" s="91"/>
    </row>
    <row r="37" customFormat="false" ht="15" hidden="false" customHeight="false" outlineLevel="0" collapsed="false">
      <c r="A37" s="68" t="n">
        <v>2</v>
      </c>
      <c r="B37" s="68" t="s">
        <v>232</v>
      </c>
      <c r="C37" s="95"/>
      <c r="D37" s="95"/>
      <c r="E37" s="90" t="n">
        <v>15</v>
      </c>
      <c r="F37" s="18"/>
      <c r="G37" s="18"/>
      <c r="H37" s="18"/>
      <c r="I37" s="68"/>
      <c r="J37" s="68"/>
      <c r="K37" s="68"/>
      <c r="L37" s="68"/>
      <c r="M37" s="68"/>
      <c r="N37" s="90"/>
      <c r="O37" s="68"/>
      <c r="P37" s="68"/>
      <c r="Q37" s="18"/>
    </row>
    <row r="38" customFormat="false" ht="15" hidden="false" customHeight="false" outlineLevel="0" collapsed="false">
      <c r="A38" s="68" t="n">
        <v>3</v>
      </c>
      <c r="B38" s="68" t="s">
        <v>239</v>
      </c>
      <c r="C38" s="95"/>
      <c r="D38" s="95"/>
      <c r="E38" s="90" t="n">
        <v>11</v>
      </c>
      <c r="F38" s="68"/>
      <c r="G38" s="18"/>
      <c r="H38" s="18"/>
      <c r="I38" s="68"/>
      <c r="J38" s="68"/>
      <c r="K38" s="68"/>
      <c r="L38" s="68"/>
      <c r="M38" s="68"/>
      <c r="N38" s="90"/>
      <c r="O38" s="18"/>
      <c r="P38" s="18"/>
      <c r="Q38" s="18"/>
    </row>
    <row r="39" customFormat="false" ht="15" hidden="false" customHeight="false" outlineLevel="0" collapsed="false">
      <c r="A39" s="68" t="n">
        <v>4</v>
      </c>
      <c r="B39" s="68" t="s">
        <v>246</v>
      </c>
      <c r="C39" s="95"/>
      <c r="D39" s="95"/>
      <c r="E39" s="90" t="n">
        <v>8</v>
      </c>
      <c r="F39" s="18"/>
      <c r="G39" s="18"/>
      <c r="H39" s="18"/>
      <c r="I39" s="68"/>
      <c r="J39" s="68"/>
      <c r="K39" s="68"/>
      <c r="L39" s="68"/>
      <c r="M39" s="68"/>
      <c r="N39" s="90"/>
      <c r="O39" s="68"/>
      <c r="P39" s="18"/>
      <c r="Q39" s="18"/>
    </row>
    <row r="40" customFormat="false" ht="15" hidden="false" customHeight="false" outlineLevel="0" collapsed="false">
      <c r="A40" s="68" t="n">
        <v>5</v>
      </c>
      <c r="B40" s="68" t="s">
        <v>408</v>
      </c>
      <c r="C40" s="95"/>
      <c r="D40" s="95"/>
      <c r="E40" s="90" t="n">
        <v>6</v>
      </c>
      <c r="F40" s="18"/>
      <c r="G40" s="18"/>
      <c r="H40" s="18"/>
      <c r="I40" s="68"/>
      <c r="J40" s="68"/>
      <c r="K40" s="68"/>
      <c r="L40" s="68"/>
      <c r="M40" s="68"/>
      <c r="N40" s="79"/>
      <c r="O40" s="18"/>
      <c r="P40" s="18"/>
      <c r="Q40" s="18"/>
    </row>
    <row r="41" customFormat="false" ht="15" hidden="false" customHeight="false" outlineLevel="0" collapsed="false">
      <c r="A41" s="68"/>
      <c r="B41" s="68"/>
      <c r="C41" s="69"/>
      <c r="D41" s="68"/>
      <c r="E41" s="90"/>
      <c r="F41" s="18"/>
      <c r="G41" s="18"/>
      <c r="H41" s="18"/>
      <c r="I41" s="68"/>
      <c r="J41" s="68"/>
      <c r="K41" s="80"/>
      <c r="L41" s="78"/>
      <c r="M41" s="68"/>
      <c r="N41" s="79"/>
      <c r="O41" s="18"/>
      <c r="P41" s="18"/>
      <c r="Q41" s="68"/>
    </row>
    <row r="42" customFormat="false" ht="15" hidden="false" customHeight="false" outlineLevel="0" collapsed="false">
      <c r="A42" s="68"/>
      <c r="B42" s="80"/>
      <c r="C42" s="69"/>
      <c r="D42" s="68"/>
      <c r="E42" s="79"/>
      <c r="F42" s="18"/>
      <c r="G42" s="18"/>
      <c r="H42" s="18"/>
      <c r="I42" s="68"/>
      <c r="J42" s="68"/>
      <c r="K42" s="80"/>
      <c r="L42" s="78"/>
      <c r="M42" s="68"/>
      <c r="N42" s="79"/>
      <c r="O42" s="18"/>
      <c r="P42" s="18"/>
      <c r="Q42" s="68"/>
    </row>
    <row r="43" customFormat="false" ht="21" hidden="false" customHeight="false" outlineLevel="0" collapsed="false">
      <c r="A43" s="81" t="s">
        <v>346</v>
      </c>
      <c r="B43" s="82"/>
      <c r="C43" s="83"/>
      <c r="D43" s="68"/>
      <c r="E43" s="79"/>
      <c r="F43" s="68"/>
      <c r="G43" s="68"/>
      <c r="H43" s="68"/>
      <c r="I43" s="68"/>
      <c r="J43" s="81" t="s">
        <v>364</v>
      </c>
      <c r="K43" s="82"/>
      <c r="L43" s="84"/>
      <c r="M43" s="82"/>
      <c r="N43" s="93"/>
      <c r="O43" s="18"/>
      <c r="P43" s="82"/>
      <c r="Q43" s="68"/>
    </row>
    <row r="44" customFormat="false" ht="15.75" hidden="false" customHeight="false" outlineLevel="0" collapsed="false">
      <c r="A44" s="85" t="s">
        <v>409</v>
      </c>
      <c r="B44" s="94"/>
      <c r="C44" s="87"/>
      <c r="D44" s="94"/>
      <c r="E44" s="88"/>
      <c r="F44" s="86"/>
      <c r="G44" s="68"/>
      <c r="H44" s="68"/>
      <c r="I44" s="68"/>
      <c r="J44" s="85" t="s">
        <v>410</v>
      </c>
      <c r="K44" s="94"/>
      <c r="L44" s="87"/>
      <c r="M44" s="94"/>
      <c r="N44" s="88"/>
      <c r="O44" s="86"/>
      <c r="P44" s="68"/>
      <c r="Q44" s="18"/>
    </row>
    <row r="45" customFormat="false" ht="15.75" hidden="false" customHeight="false" outlineLevel="0" collapsed="false">
      <c r="A45" s="85" t="s">
        <v>335</v>
      </c>
      <c r="B45" s="68"/>
      <c r="C45" s="69"/>
      <c r="D45" s="68"/>
      <c r="E45" s="79"/>
      <c r="F45" s="68"/>
      <c r="G45" s="68"/>
      <c r="H45" s="68"/>
      <c r="I45" s="68"/>
      <c r="J45" s="85" t="s">
        <v>328</v>
      </c>
      <c r="K45" s="68"/>
      <c r="L45" s="78"/>
      <c r="M45" s="68"/>
      <c r="N45" s="79"/>
      <c r="O45" s="68"/>
      <c r="P45" s="68"/>
      <c r="Q45" s="18"/>
    </row>
    <row r="46" customFormat="false" ht="15" hidden="false" customHeight="fals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8"/>
      <c r="K46" s="68"/>
      <c r="L46" s="78"/>
      <c r="M46" s="68"/>
      <c r="N46" s="68"/>
      <c r="O46" s="68"/>
      <c r="P46" s="68"/>
      <c r="Q46" s="68"/>
    </row>
    <row r="47" customFormat="false" ht="15" hidden="false" customHeight="false" outlineLevel="0" collapsed="false">
      <c r="A47" s="68" t="n">
        <v>1</v>
      </c>
      <c r="B47" s="68" t="s">
        <v>78</v>
      </c>
      <c r="C47" s="68"/>
      <c r="D47" s="68"/>
      <c r="E47" s="90" t="n">
        <v>22</v>
      </c>
      <c r="F47" s="18" t="s">
        <v>349</v>
      </c>
      <c r="G47" s="91"/>
      <c r="H47" s="91"/>
      <c r="I47" s="68"/>
      <c r="J47" s="68" t="n">
        <v>1</v>
      </c>
      <c r="K47" s="68" t="s">
        <v>299</v>
      </c>
      <c r="L47" s="68"/>
      <c r="M47" s="68"/>
      <c r="N47" s="90" t="n">
        <v>20</v>
      </c>
      <c r="O47" s="18" t="s">
        <v>368</v>
      </c>
      <c r="P47" s="91"/>
      <c r="Q47" s="91"/>
    </row>
    <row r="48" customFormat="false" ht="15" hidden="false" customHeight="false" outlineLevel="0" collapsed="false">
      <c r="A48" s="68" t="n">
        <v>2</v>
      </c>
      <c r="B48" s="68" t="s">
        <v>91</v>
      </c>
      <c r="C48" s="68"/>
      <c r="D48" s="68"/>
      <c r="E48" s="90" t="n">
        <v>17</v>
      </c>
      <c r="F48" s="68"/>
      <c r="G48" s="68"/>
      <c r="H48" s="68"/>
      <c r="I48" s="68"/>
      <c r="J48" s="68" t="n">
        <v>2</v>
      </c>
      <c r="K48" s="68" t="s">
        <v>87</v>
      </c>
      <c r="L48" s="68"/>
      <c r="M48" s="68"/>
      <c r="N48" s="90" t="n">
        <v>15</v>
      </c>
      <c r="O48" s="68"/>
      <c r="P48" s="68"/>
      <c r="Q48" s="68"/>
    </row>
    <row r="49" customFormat="false" ht="15" hidden="false" customHeight="false" outlineLevel="0" collapsed="false">
      <c r="A49" s="68" t="n">
        <v>3</v>
      </c>
      <c r="B49" s="68" t="s">
        <v>288</v>
      </c>
      <c r="C49" s="68"/>
      <c r="D49" s="68"/>
      <c r="E49" s="90" t="n">
        <v>13</v>
      </c>
      <c r="F49" s="68"/>
      <c r="G49" s="68"/>
      <c r="H49" s="68"/>
      <c r="I49" s="68"/>
      <c r="J49" s="68" t="n">
        <v>3</v>
      </c>
      <c r="K49" s="68" t="s">
        <v>310</v>
      </c>
      <c r="L49" s="68"/>
      <c r="M49" s="68"/>
      <c r="N49" s="90" t="n">
        <v>11</v>
      </c>
      <c r="O49" s="18"/>
      <c r="P49" s="18"/>
      <c r="Q49" s="68"/>
    </row>
    <row r="50" customFormat="false" ht="15" hidden="false" customHeight="false" outlineLevel="0" collapsed="false">
      <c r="A50" s="68" t="n">
        <v>4</v>
      </c>
      <c r="B50" s="68" t="s">
        <v>293</v>
      </c>
      <c r="C50" s="68"/>
      <c r="D50" s="68"/>
      <c r="E50" s="90" t="n">
        <v>10</v>
      </c>
      <c r="F50" s="68"/>
      <c r="G50" s="68"/>
      <c r="H50" s="68"/>
      <c r="I50" s="68"/>
      <c r="J50" s="68"/>
      <c r="K50" s="68"/>
      <c r="L50" s="78"/>
      <c r="M50" s="68"/>
      <c r="N50" s="79"/>
      <c r="O50" s="68"/>
      <c r="P50" s="18"/>
      <c r="Q50" s="68"/>
    </row>
    <row r="51" customFormat="false" ht="15" hidden="false" customHeight="false" outlineLevel="0" collapsed="false">
      <c r="A51" s="68" t="n">
        <v>5</v>
      </c>
      <c r="B51" s="68" t="s">
        <v>299</v>
      </c>
      <c r="C51" s="68"/>
      <c r="D51" s="68"/>
      <c r="E51" s="90" t="n">
        <v>8</v>
      </c>
      <c r="F51" s="18"/>
      <c r="G51" s="18"/>
      <c r="H51" s="18"/>
      <c r="I51" s="68"/>
      <c r="J51" s="68"/>
      <c r="K51" s="68"/>
      <c r="L51" s="78"/>
      <c r="M51" s="68"/>
      <c r="N51" s="79"/>
      <c r="O51" s="18"/>
      <c r="P51" s="18"/>
      <c r="Q51" s="68"/>
    </row>
    <row r="52" customFormat="false" ht="15" hidden="false" customHeight="false" outlineLevel="0" collapsed="false">
      <c r="A52" s="68" t="n">
        <v>6</v>
      </c>
      <c r="B52" s="68" t="s">
        <v>87</v>
      </c>
      <c r="C52" s="68"/>
      <c r="D52" s="68"/>
      <c r="E52" s="90" t="n">
        <v>6</v>
      </c>
      <c r="F52" s="96"/>
      <c r="G52" s="96"/>
      <c r="H52" s="96"/>
      <c r="I52" s="68"/>
      <c r="J52" s="68"/>
      <c r="K52" s="68"/>
      <c r="L52" s="78"/>
      <c r="M52" s="68"/>
      <c r="N52" s="79"/>
      <c r="O52" s="18"/>
      <c r="P52" s="18"/>
      <c r="Q52" s="68"/>
    </row>
    <row r="53" customFormat="false" ht="15" hidden="false" customHeight="false" outlineLevel="0" collapsed="false">
      <c r="A53" s="68" t="n">
        <v>7</v>
      </c>
      <c r="B53" s="68" t="s">
        <v>308</v>
      </c>
      <c r="C53" s="69"/>
      <c r="D53" s="68"/>
      <c r="E53" s="90" t="n">
        <v>5</v>
      </c>
      <c r="F53" s="68"/>
      <c r="G53" s="68"/>
      <c r="H53" s="68"/>
      <c r="I53" s="68"/>
      <c r="J53" s="68"/>
      <c r="K53" s="68"/>
      <c r="L53" s="78"/>
      <c r="M53" s="68"/>
      <c r="N53" s="68"/>
      <c r="O53" s="68"/>
      <c r="P53" s="68"/>
      <c r="Q53" s="68"/>
    </row>
    <row r="54" customFormat="false" ht="15" hidden="false" customHeight="false" outlineLevel="0" collapsed="false">
      <c r="A54" s="68" t="n">
        <v>8</v>
      </c>
      <c r="B54" s="68" t="s">
        <v>411</v>
      </c>
      <c r="C54" s="69"/>
      <c r="D54" s="68"/>
      <c r="E54" s="90" t="n">
        <v>4</v>
      </c>
      <c r="F54" s="68"/>
      <c r="G54" s="68"/>
      <c r="H54" s="68"/>
      <c r="I54" s="68"/>
      <c r="J54" s="68"/>
      <c r="K54" s="68"/>
      <c r="L54" s="78"/>
      <c r="M54" s="68"/>
      <c r="N54" s="68"/>
      <c r="O54" s="68"/>
      <c r="P54" s="68"/>
      <c r="Q54" s="68"/>
    </row>
    <row r="55" customFormat="false" ht="15" hidden="false" customHeight="false" outlineLevel="0" collapsed="false">
      <c r="A55" s="68"/>
      <c r="B55" s="68"/>
      <c r="C55" s="69"/>
      <c r="D55" s="68"/>
      <c r="E55" s="68"/>
      <c r="F55" s="68"/>
      <c r="G55" s="68"/>
      <c r="H55" s="68"/>
      <c r="I55" s="68"/>
      <c r="J55" s="68"/>
      <c r="K55" s="68"/>
      <c r="L55" s="78"/>
      <c r="M55" s="68"/>
      <c r="N55" s="68"/>
      <c r="O55" s="68"/>
      <c r="P55" s="68"/>
      <c r="Q55" s="68"/>
    </row>
  </sheetData>
  <mergeCells count="5">
    <mergeCell ref="A2:C2"/>
    <mergeCell ref="A3:C3"/>
    <mergeCell ref="D3:F3"/>
    <mergeCell ref="A4:C4"/>
    <mergeCell ref="D4:F4"/>
  </mergeCells>
  <hyperlinks>
    <hyperlink ref="F11" location="'Мальчики до 9 лет'!A1" display="Вернуться к номинации М-9"/>
    <hyperlink ref="F25" location="'Мальчики до 11 лет'!A1" display="Вернуться к номинации М-11"/>
    <hyperlink ref="O25" location="'Девочки до 11 лет'!A1" display="Вернуться к номинации Д-11"/>
    <hyperlink ref="F36" location="'Мальчики до 13 лет'!A1" display="Вернуться к номинации М-13"/>
    <hyperlink ref="F47" location="'Юноши до 15 лет'!A1" display="Вернуться к номинации Ю-15"/>
    <hyperlink ref="O47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97" t="s">
        <v>317</v>
      </c>
      <c r="B1" s="68"/>
      <c r="C1" s="69"/>
      <c r="D1" s="68"/>
      <c r="E1" s="68"/>
      <c r="F1" s="68"/>
      <c r="G1" s="68"/>
      <c r="H1" s="68"/>
      <c r="I1" s="68"/>
      <c r="J1" s="68"/>
      <c r="K1" s="68"/>
      <c r="L1" s="78"/>
      <c r="M1" s="68"/>
      <c r="N1" s="68"/>
      <c r="O1" s="68"/>
      <c r="P1" s="68"/>
      <c r="Q1" s="68"/>
    </row>
    <row r="2" customFormat="false" ht="18.75" hidden="false" customHeight="false" outlineLevel="0" collapsed="false">
      <c r="A2" s="98" t="s">
        <v>318</v>
      </c>
      <c r="B2" s="98"/>
      <c r="C2" s="98"/>
      <c r="D2" s="97" t="s">
        <v>317</v>
      </c>
      <c r="E2" s="97"/>
      <c r="F2" s="97"/>
      <c r="G2" s="99"/>
      <c r="H2" s="99"/>
      <c r="I2" s="99"/>
      <c r="J2" s="68"/>
      <c r="K2" s="68"/>
      <c r="L2" s="78"/>
      <c r="M2" s="68"/>
      <c r="N2" s="68"/>
      <c r="O2" s="68"/>
      <c r="P2" s="68"/>
      <c r="Q2" s="68"/>
    </row>
    <row r="3" customFormat="false" ht="18.75" hidden="false" customHeight="false" outlineLevel="0" collapsed="false">
      <c r="A3" s="98" t="s">
        <v>320</v>
      </c>
      <c r="B3" s="98"/>
      <c r="C3" s="98"/>
      <c r="D3" s="97" t="s">
        <v>412</v>
      </c>
      <c r="E3" s="97"/>
      <c r="F3" s="97"/>
      <c r="G3" s="99"/>
      <c r="H3" s="99"/>
      <c r="I3" s="99"/>
      <c r="J3" s="68"/>
      <c r="K3" s="68"/>
      <c r="L3" s="78"/>
      <c r="M3" s="68"/>
      <c r="N3" s="68"/>
      <c r="O3" s="68"/>
      <c r="P3" s="68"/>
      <c r="Q3" s="68"/>
    </row>
    <row r="4" customFormat="false" ht="18.75" hidden="false" customHeight="false" outlineLevel="0" collapsed="false">
      <c r="A4" s="98" t="s">
        <v>322</v>
      </c>
      <c r="B4" s="98"/>
      <c r="C4" s="98"/>
      <c r="D4" s="98" t="s">
        <v>413</v>
      </c>
      <c r="E4" s="98"/>
      <c r="F4" s="98"/>
      <c r="G4" s="99"/>
      <c r="P4" s="68"/>
      <c r="Q4" s="68"/>
    </row>
    <row r="5" customFormat="false" ht="15" hidden="false" customHeight="true" outlineLevel="0" collapsed="false">
      <c r="A5" s="101"/>
      <c r="B5" s="101"/>
      <c r="C5" s="101"/>
      <c r="D5" s="101"/>
      <c r="E5" s="101"/>
      <c r="F5" s="101"/>
      <c r="G5" s="99"/>
      <c r="P5" s="68"/>
      <c r="Q5" s="68"/>
    </row>
    <row r="6" customFormat="false" ht="15" hidden="false" customHeight="false" outlineLevel="0" collapsed="false">
      <c r="A6" s="77"/>
      <c r="B6" s="68"/>
      <c r="C6" s="69"/>
      <c r="D6" s="68"/>
      <c r="E6" s="68"/>
      <c r="F6" s="68"/>
      <c r="G6" s="68"/>
      <c r="P6" s="68"/>
      <c r="Q6" s="68"/>
    </row>
    <row r="7" customFormat="false" ht="21" hidden="false" customHeight="false" outlineLevel="0" collapsed="false">
      <c r="A7" s="81" t="s">
        <v>324</v>
      </c>
      <c r="B7" s="82"/>
      <c r="C7" s="83"/>
      <c r="D7" s="82"/>
      <c r="E7" s="82"/>
      <c r="F7" s="82"/>
      <c r="G7" s="82"/>
      <c r="H7" s="82"/>
      <c r="I7" s="82"/>
      <c r="J7" s="81" t="s">
        <v>325</v>
      </c>
      <c r="K7" s="82"/>
      <c r="L7" s="84"/>
      <c r="M7" s="82"/>
      <c r="N7" s="82"/>
      <c r="O7" s="82"/>
      <c r="P7" s="82"/>
      <c r="Q7" s="82"/>
    </row>
    <row r="8" customFormat="false" ht="15.75" hidden="false" customHeight="false" outlineLevel="0" collapsed="false">
      <c r="A8" s="85" t="s">
        <v>414</v>
      </c>
      <c r="B8" s="86"/>
      <c r="C8" s="87"/>
      <c r="D8" s="86"/>
      <c r="E8" s="88"/>
      <c r="F8" s="86"/>
      <c r="G8" s="68"/>
      <c r="H8" s="68"/>
      <c r="I8" s="68"/>
      <c r="J8" s="102" t="s">
        <v>415</v>
      </c>
      <c r="K8" s="85"/>
      <c r="L8" s="89"/>
      <c r="M8" s="85"/>
      <c r="N8" s="88"/>
      <c r="O8" s="86"/>
      <c r="P8" s="68"/>
      <c r="Q8" s="68"/>
    </row>
    <row r="9" customFormat="false" ht="15.75" hidden="false" customHeight="false" outlineLevel="0" collapsed="false">
      <c r="A9" s="85" t="s">
        <v>416</v>
      </c>
      <c r="B9" s="68"/>
      <c r="C9" s="69"/>
      <c r="D9" s="68"/>
      <c r="E9" s="68"/>
      <c r="F9" s="68"/>
      <c r="G9" s="68"/>
      <c r="H9" s="68"/>
      <c r="I9" s="68"/>
      <c r="J9" s="85" t="s">
        <v>343</v>
      </c>
      <c r="K9" s="85"/>
      <c r="L9" s="89"/>
      <c r="M9" s="85"/>
      <c r="N9" s="68"/>
      <c r="O9" s="68"/>
      <c r="P9" s="68"/>
      <c r="Q9" s="68"/>
    </row>
    <row r="10" customFormat="false" ht="15" hidden="false" customHeight="false" outlineLevel="0" collapsed="false">
      <c r="A10" s="68"/>
      <c r="B10" s="68"/>
      <c r="C10" s="69"/>
      <c r="D10" s="68"/>
      <c r="E10" s="68"/>
      <c r="F10" s="68"/>
      <c r="G10" s="68"/>
      <c r="H10" s="68"/>
      <c r="I10" s="68"/>
      <c r="J10" s="68"/>
      <c r="K10" s="68"/>
      <c r="L10" s="78"/>
      <c r="M10" s="68"/>
      <c r="N10" s="68"/>
      <c r="O10" s="68"/>
      <c r="P10" s="68"/>
      <c r="Q10" s="68"/>
    </row>
    <row r="11" customFormat="false" ht="15" hidden="false" customHeight="false" outlineLevel="0" collapsed="false">
      <c r="A11" s="68" t="n">
        <v>1</v>
      </c>
      <c r="B11" s="68" t="s">
        <v>417</v>
      </c>
      <c r="C11" s="68"/>
      <c r="D11" s="68"/>
      <c r="E11" s="90" t="n">
        <v>22</v>
      </c>
      <c r="F11" s="18" t="s">
        <v>329</v>
      </c>
      <c r="G11" s="91"/>
      <c r="H11" s="91"/>
      <c r="I11" s="68"/>
      <c r="J11" s="68" t="n">
        <v>1</v>
      </c>
      <c r="K11" s="68" t="s">
        <v>7</v>
      </c>
      <c r="L11" s="68"/>
      <c r="M11" s="68"/>
      <c r="N11" s="90" t="n">
        <v>20</v>
      </c>
      <c r="O11" s="18" t="s">
        <v>330</v>
      </c>
      <c r="P11" s="91"/>
      <c r="Q11" s="91"/>
    </row>
    <row r="12" customFormat="false" ht="15" hidden="false" customHeight="false" outlineLevel="0" collapsed="false">
      <c r="A12" s="68" t="n">
        <v>2</v>
      </c>
      <c r="B12" s="68" t="s">
        <v>418</v>
      </c>
      <c r="C12" s="68"/>
      <c r="D12" s="68"/>
      <c r="E12" s="90" t="n">
        <v>17</v>
      </c>
      <c r="F12" s="18"/>
      <c r="G12" s="18"/>
      <c r="H12" s="18"/>
      <c r="I12" s="68"/>
      <c r="J12" s="68" t="n">
        <v>2</v>
      </c>
      <c r="K12" s="68" t="s">
        <v>419</v>
      </c>
      <c r="L12" s="68"/>
      <c r="M12" s="68"/>
      <c r="N12" s="90" t="n">
        <v>15</v>
      </c>
      <c r="O12" s="18"/>
      <c r="P12" s="18"/>
      <c r="Q12" s="18"/>
    </row>
    <row r="13" customFormat="false" ht="15" hidden="false" customHeight="false" outlineLevel="0" collapsed="false">
      <c r="A13" s="68" t="n">
        <v>3</v>
      </c>
      <c r="B13" s="68" t="s">
        <v>117</v>
      </c>
      <c r="C13" s="68"/>
      <c r="D13" s="68"/>
      <c r="E13" s="90" t="n">
        <v>13</v>
      </c>
      <c r="F13" s="18"/>
      <c r="G13" s="18"/>
      <c r="H13" s="18"/>
      <c r="I13" s="68"/>
      <c r="J13" s="68" t="n">
        <v>3</v>
      </c>
      <c r="K13" s="68" t="s">
        <v>150</v>
      </c>
      <c r="L13" s="68"/>
      <c r="M13" s="68"/>
      <c r="N13" s="90" t="n">
        <v>11</v>
      </c>
      <c r="O13" s="18"/>
      <c r="P13" s="18"/>
      <c r="Q13" s="18"/>
    </row>
    <row r="14" customFormat="false" ht="15" hidden="false" customHeight="false" outlineLevel="0" collapsed="false">
      <c r="A14" s="68" t="n">
        <v>4</v>
      </c>
      <c r="B14" s="68" t="s">
        <v>125</v>
      </c>
      <c r="C14" s="68"/>
      <c r="D14" s="68"/>
      <c r="E14" s="90" t="n">
        <v>10</v>
      </c>
      <c r="F14" s="96"/>
      <c r="G14" s="96"/>
      <c r="H14" s="96"/>
      <c r="I14" s="68"/>
      <c r="J14" s="68" t="n">
        <v>4</v>
      </c>
      <c r="K14" s="68" t="s">
        <v>154</v>
      </c>
      <c r="L14" s="68"/>
      <c r="M14" s="68"/>
      <c r="N14" s="90" t="n">
        <v>8</v>
      </c>
      <c r="O14" s="68"/>
      <c r="P14" s="18"/>
      <c r="Q14" s="18"/>
    </row>
    <row r="15" customFormat="false" ht="15" hidden="false" customHeight="false" outlineLevel="0" collapsed="false">
      <c r="A15" s="68" t="n">
        <v>5</v>
      </c>
      <c r="B15" s="68" t="s">
        <v>129</v>
      </c>
      <c r="C15" s="68"/>
      <c r="D15" s="68"/>
      <c r="E15" s="90" t="n">
        <v>8</v>
      </c>
      <c r="F15" s="96"/>
      <c r="G15" s="96"/>
      <c r="H15" s="96"/>
      <c r="I15" s="68"/>
      <c r="J15" s="68"/>
      <c r="K15" s="68"/>
      <c r="L15" s="68"/>
      <c r="M15" s="68"/>
      <c r="N15" s="90"/>
      <c r="O15" s="68"/>
      <c r="P15" s="18"/>
      <c r="Q15" s="18"/>
    </row>
    <row r="16" customFormat="false" ht="15" hidden="false" customHeight="false" outlineLevel="0" collapsed="false">
      <c r="A16" s="68" t="n">
        <v>6</v>
      </c>
      <c r="B16" s="68" t="s">
        <v>136</v>
      </c>
      <c r="C16" s="68"/>
      <c r="D16" s="68"/>
      <c r="E16" s="90" t="n">
        <v>6</v>
      </c>
      <c r="F16" s="96"/>
      <c r="G16" s="96"/>
      <c r="H16" s="96"/>
      <c r="I16" s="68"/>
      <c r="J16" s="68"/>
      <c r="K16" s="68"/>
      <c r="L16" s="68"/>
      <c r="M16" s="68"/>
      <c r="N16" s="90"/>
      <c r="O16" s="68"/>
      <c r="P16" s="18"/>
      <c r="Q16" s="18"/>
    </row>
    <row r="17" customFormat="false" ht="15" hidden="false" customHeight="false" outlineLevel="0" collapsed="false">
      <c r="A17" s="68" t="n">
        <v>7</v>
      </c>
      <c r="B17" s="68" t="s">
        <v>139</v>
      </c>
      <c r="C17" s="68"/>
      <c r="D17" s="68"/>
      <c r="E17" s="90" t="n">
        <v>5</v>
      </c>
      <c r="F17" s="96"/>
      <c r="G17" s="96"/>
      <c r="H17" s="96"/>
      <c r="I17" s="68"/>
      <c r="J17" s="68"/>
      <c r="K17" s="68"/>
      <c r="L17" s="68"/>
      <c r="M17" s="68"/>
      <c r="N17" s="90"/>
      <c r="O17" s="68"/>
      <c r="P17" s="18"/>
      <c r="Q17" s="18"/>
    </row>
    <row r="18" customFormat="false" ht="15" hidden="false" customHeight="false" outlineLevel="0" collapsed="false">
      <c r="A18" s="68" t="n">
        <v>8</v>
      </c>
      <c r="B18" s="68" t="s">
        <v>420</v>
      </c>
      <c r="C18" s="68"/>
      <c r="D18" s="68"/>
      <c r="E18" s="90" t="n">
        <v>4</v>
      </c>
      <c r="F18" s="96"/>
      <c r="G18" s="96"/>
      <c r="H18" s="96"/>
      <c r="I18" s="68"/>
      <c r="J18" s="68"/>
      <c r="K18" s="68"/>
      <c r="L18" s="68"/>
      <c r="M18" s="68"/>
      <c r="N18" s="90"/>
      <c r="O18" s="68"/>
      <c r="P18" s="18"/>
      <c r="Q18" s="18"/>
    </row>
    <row r="19" customFormat="false" ht="15" hidden="false" customHeight="false" outlineLevel="0" collapsed="false">
      <c r="A19" s="68" t="n">
        <v>9</v>
      </c>
      <c r="B19" s="68" t="s">
        <v>142</v>
      </c>
      <c r="C19" s="68"/>
      <c r="D19" s="68"/>
      <c r="E19" s="90" t="n">
        <v>3</v>
      </c>
      <c r="F19" s="96"/>
      <c r="G19" s="96"/>
      <c r="H19" s="96"/>
      <c r="I19" s="68"/>
      <c r="J19" s="68"/>
      <c r="K19" s="68"/>
      <c r="L19" s="68"/>
      <c r="M19" s="68"/>
      <c r="N19" s="90"/>
      <c r="O19" s="68"/>
      <c r="P19" s="18"/>
      <c r="Q19" s="18"/>
    </row>
    <row r="20" customFormat="false" ht="15" hidden="false" customHeight="false" outlineLevel="0" collapsed="false">
      <c r="A20" s="68"/>
      <c r="B20" s="68"/>
      <c r="C20" s="92"/>
      <c r="D20" s="68"/>
      <c r="E20" s="90"/>
      <c r="F20" s="18"/>
      <c r="G20" s="18"/>
      <c r="H20" s="18"/>
      <c r="I20" s="68"/>
      <c r="J20" s="68"/>
      <c r="K20" s="80"/>
      <c r="L20" s="78"/>
      <c r="M20" s="68"/>
      <c r="N20" s="79"/>
      <c r="O20" s="18"/>
      <c r="P20" s="18"/>
      <c r="Q20" s="18"/>
    </row>
    <row r="21" customFormat="false" ht="15" hidden="false" customHeight="false" outlineLevel="0" collapsed="false">
      <c r="A21" s="68"/>
      <c r="B21" s="68"/>
      <c r="C21" s="69"/>
      <c r="D21" s="68"/>
      <c r="E21" s="79"/>
      <c r="F21" s="18"/>
      <c r="G21" s="18"/>
      <c r="H21" s="18"/>
      <c r="I21" s="68"/>
      <c r="J21" s="68"/>
      <c r="K21" s="80"/>
      <c r="L21" s="78"/>
      <c r="M21" s="68"/>
      <c r="N21" s="79"/>
      <c r="O21" s="18"/>
      <c r="P21" s="18"/>
      <c r="Q21" s="18"/>
    </row>
    <row r="22" customFormat="false" ht="21" hidden="false" customHeight="false" outlineLevel="0" collapsed="false">
      <c r="A22" s="81" t="s">
        <v>331</v>
      </c>
      <c r="B22" s="82"/>
      <c r="C22" s="83"/>
      <c r="D22" s="82"/>
      <c r="E22" s="93"/>
      <c r="F22" s="68"/>
      <c r="G22" s="82"/>
      <c r="H22" s="82"/>
      <c r="I22" s="68"/>
      <c r="J22" s="81" t="s">
        <v>332</v>
      </c>
      <c r="K22" s="82"/>
      <c r="L22" s="84"/>
      <c r="M22" s="82"/>
      <c r="N22" s="93"/>
      <c r="O22" s="18"/>
      <c r="P22" s="82"/>
      <c r="Q22" s="68"/>
    </row>
    <row r="23" customFormat="false" ht="15.75" hidden="false" customHeight="false" outlineLevel="0" collapsed="false">
      <c r="A23" s="85" t="s">
        <v>421</v>
      </c>
      <c r="B23" s="86"/>
      <c r="C23" s="87"/>
      <c r="D23" s="86"/>
      <c r="E23" s="88"/>
      <c r="F23" s="86"/>
      <c r="G23" s="68"/>
      <c r="H23" s="68"/>
      <c r="I23" s="68"/>
      <c r="J23" s="85" t="s">
        <v>422</v>
      </c>
      <c r="K23" s="94"/>
      <c r="L23" s="87"/>
      <c r="M23" s="94"/>
      <c r="N23" s="88"/>
      <c r="O23" s="86"/>
      <c r="P23" s="68"/>
      <c r="Q23" s="68"/>
    </row>
    <row r="24" customFormat="false" ht="15.75" hidden="false" customHeight="false" outlineLevel="0" collapsed="false">
      <c r="A24" s="85" t="s">
        <v>423</v>
      </c>
      <c r="B24" s="68"/>
      <c r="C24" s="69"/>
      <c r="D24" s="68"/>
      <c r="E24" s="68"/>
      <c r="F24" s="68"/>
      <c r="G24" s="68"/>
      <c r="H24" s="68"/>
      <c r="I24" s="68"/>
      <c r="J24" s="85" t="s">
        <v>405</v>
      </c>
      <c r="K24" s="68"/>
      <c r="L24" s="78"/>
      <c r="M24" s="68"/>
      <c r="N24" s="79"/>
      <c r="O24" s="68"/>
      <c r="P24" s="68"/>
      <c r="Q24" s="68"/>
    </row>
    <row r="25" customFormat="false" ht="15" hidden="false" customHeight="false" outlineLevel="0" collapsed="false">
      <c r="A25" s="68"/>
      <c r="B25" s="68"/>
      <c r="C25" s="69"/>
      <c r="D25" s="68"/>
      <c r="E25" s="68"/>
      <c r="F25" s="68"/>
      <c r="G25" s="68"/>
      <c r="H25" s="68"/>
      <c r="I25" s="68"/>
      <c r="J25" s="68"/>
      <c r="K25" s="68"/>
      <c r="L25" s="78"/>
      <c r="M25" s="68"/>
      <c r="N25" s="68"/>
      <c r="O25" s="68"/>
      <c r="P25" s="68"/>
      <c r="Q25" s="68"/>
    </row>
    <row r="26" customFormat="false" ht="15" hidden="false" customHeight="false" outlineLevel="0" collapsed="false">
      <c r="A26" s="68" t="n">
        <v>1</v>
      </c>
      <c r="B26" s="68" t="s">
        <v>36</v>
      </c>
      <c r="C26" s="68"/>
      <c r="D26" s="95"/>
      <c r="E26" s="90" t="n">
        <v>27</v>
      </c>
      <c r="F26" s="18" t="s">
        <v>336</v>
      </c>
      <c r="G26" s="91"/>
      <c r="H26" s="91"/>
      <c r="I26" s="68"/>
      <c r="J26" s="68" t="n">
        <v>1</v>
      </c>
      <c r="K26" s="68" t="s">
        <v>37</v>
      </c>
      <c r="L26" s="68"/>
      <c r="M26" s="68"/>
      <c r="N26" s="90" t="n">
        <v>20</v>
      </c>
      <c r="O26" s="18" t="s">
        <v>337</v>
      </c>
      <c r="P26" s="91"/>
      <c r="Q26" s="91"/>
    </row>
    <row r="27" customFormat="false" ht="15" hidden="false" customHeight="false" outlineLevel="0" collapsed="false">
      <c r="A27" s="68" t="n">
        <v>2</v>
      </c>
      <c r="B27" s="68" t="s">
        <v>424</v>
      </c>
      <c r="C27" s="68"/>
      <c r="D27" s="95"/>
      <c r="E27" s="90" t="n">
        <v>22</v>
      </c>
      <c r="F27" s="68"/>
      <c r="G27" s="68"/>
      <c r="H27" s="68"/>
      <c r="I27" s="68"/>
      <c r="J27" s="68" t="n">
        <v>2</v>
      </c>
      <c r="K27" s="68" t="s">
        <v>48</v>
      </c>
      <c r="L27" s="68"/>
      <c r="M27" s="68"/>
      <c r="N27" s="90" t="n">
        <v>15</v>
      </c>
      <c r="O27" s="68"/>
      <c r="P27" s="68"/>
      <c r="Q27" s="68"/>
    </row>
    <row r="28" customFormat="false" ht="15" hidden="false" customHeight="false" outlineLevel="0" collapsed="false">
      <c r="A28" s="68" t="n">
        <v>3</v>
      </c>
      <c r="B28" s="68" t="s">
        <v>47</v>
      </c>
      <c r="C28" s="68"/>
      <c r="D28" s="95"/>
      <c r="E28" s="90" t="n">
        <v>18</v>
      </c>
      <c r="F28" s="68"/>
      <c r="G28" s="68"/>
      <c r="H28" s="68"/>
      <c r="I28" s="68"/>
      <c r="J28" s="68" t="n">
        <v>3</v>
      </c>
      <c r="K28" s="68" t="s">
        <v>219</v>
      </c>
      <c r="L28" s="68"/>
      <c r="M28" s="68"/>
      <c r="N28" s="90" t="n">
        <v>11</v>
      </c>
      <c r="O28" s="18"/>
      <c r="P28" s="18"/>
      <c r="Q28" s="68"/>
    </row>
    <row r="29" customFormat="false" ht="15" hidden="false" customHeight="false" outlineLevel="0" collapsed="false">
      <c r="A29" s="68" t="n">
        <v>4</v>
      </c>
      <c r="B29" s="68" t="s">
        <v>168</v>
      </c>
      <c r="C29" s="68"/>
      <c r="D29" s="95"/>
      <c r="E29" s="90" t="n">
        <v>14</v>
      </c>
      <c r="F29" s="18"/>
      <c r="G29" s="18"/>
      <c r="H29" s="18"/>
      <c r="I29" s="68"/>
      <c r="J29" s="68" t="n">
        <v>4</v>
      </c>
      <c r="K29" s="68" t="s">
        <v>223</v>
      </c>
      <c r="L29" s="68"/>
      <c r="M29" s="68"/>
      <c r="N29" s="90" t="n">
        <v>8</v>
      </c>
      <c r="O29" s="68"/>
      <c r="P29" s="18"/>
      <c r="Q29" s="68"/>
    </row>
    <row r="30" customFormat="false" ht="15" hidden="false" customHeight="false" outlineLevel="0" collapsed="false">
      <c r="A30" s="68" t="n">
        <v>5</v>
      </c>
      <c r="B30" s="68" t="s">
        <v>173</v>
      </c>
      <c r="C30" s="68"/>
      <c r="D30" s="95"/>
      <c r="E30" s="90" t="n">
        <v>11</v>
      </c>
      <c r="F30" s="96"/>
      <c r="G30" s="96"/>
      <c r="H30" s="96"/>
      <c r="I30" s="68"/>
      <c r="J30" s="68" t="n">
        <v>5</v>
      </c>
      <c r="K30" s="68" t="s">
        <v>227</v>
      </c>
      <c r="L30" s="68"/>
      <c r="M30" s="68"/>
      <c r="N30" s="90" t="n">
        <v>6</v>
      </c>
      <c r="O30" s="68"/>
      <c r="P30" s="68"/>
      <c r="Q30" s="68"/>
    </row>
    <row r="31" customFormat="false" ht="15" hidden="false" customHeight="false" outlineLevel="0" collapsed="false">
      <c r="A31" s="68" t="n">
        <v>6</v>
      </c>
      <c r="B31" s="68" t="s">
        <v>179</v>
      </c>
      <c r="C31" s="68"/>
      <c r="D31" s="95"/>
      <c r="E31" s="90" t="n">
        <v>9</v>
      </c>
      <c r="F31" s="18"/>
      <c r="G31" s="18"/>
      <c r="H31" s="18"/>
      <c r="I31" s="68"/>
      <c r="J31" s="68"/>
      <c r="K31" s="68"/>
      <c r="L31" s="78"/>
      <c r="M31" s="68"/>
      <c r="N31" s="90"/>
      <c r="O31" s="68"/>
      <c r="P31" s="68"/>
      <c r="Q31" s="68"/>
    </row>
    <row r="32" customFormat="false" ht="15" hidden="false" customHeight="false" outlineLevel="0" collapsed="false">
      <c r="A32" s="68" t="n">
        <v>7</v>
      </c>
      <c r="B32" s="68" t="s">
        <v>183</v>
      </c>
      <c r="C32" s="68"/>
      <c r="D32" s="95"/>
      <c r="E32" s="90" t="n">
        <v>7</v>
      </c>
      <c r="F32" s="18"/>
      <c r="G32" s="18"/>
      <c r="H32" s="18"/>
      <c r="I32" s="68"/>
      <c r="J32" s="68"/>
      <c r="K32" s="68"/>
      <c r="L32" s="78"/>
      <c r="M32" s="68"/>
      <c r="N32" s="79"/>
      <c r="O32" s="68"/>
      <c r="P32" s="68"/>
      <c r="Q32" s="68"/>
    </row>
    <row r="33" customFormat="false" ht="15" hidden="false" customHeight="true" outlineLevel="0" collapsed="false">
      <c r="A33" s="100" t="n">
        <v>8</v>
      </c>
      <c r="B33" s="100" t="s">
        <v>187</v>
      </c>
      <c r="C33" s="68"/>
      <c r="D33" s="95"/>
      <c r="E33" s="90" t="n">
        <v>6</v>
      </c>
      <c r="F33" s="18"/>
      <c r="G33" s="18"/>
      <c r="H33" s="18"/>
      <c r="I33" s="82"/>
      <c r="J33" s="68"/>
      <c r="K33" s="68"/>
      <c r="L33" s="78"/>
      <c r="M33" s="68"/>
      <c r="N33" s="79"/>
      <c r="O33" s="68"/>
      <c r="P33" s="68"/>
      <c r="Q33" s="68"/>
    </row>
    <row r="34" customFormat="false" ht="15" hidden="false" customHeight="false" outlineLevel="0" collapsed="false">
      <c r="A34" s="68" t="n">
        <v>9</v>
      </c>
      <c r="B34" s="68" t="s">
        <v>194</v>
      </c>
      <c r="C34" s="68"/>
      <c r="D34" s="95"/>
      <c r="E34" s="90" t="n">
        <v>5</v>
      </c>
      <c r="F34" s="18"/>
      <c r="G34" s="18"/>
      <c r="H34" s="18"/>
      <c r="I34" s="68"/>
      <c r="J34" s="68"/>
      <c r="K34" s="68"/>
      <c r="L34" s="78"/>
      <c r="M34" s="68"/>
      <c r="N34" s="79"/>
      <c r="O34" s="68"/>
      <c r="P34" s="68"/>
      <c r="Q34" s="68"/>
    </row>
    <row r="35" customFormat="false" ht="15" hidden="false" customHeight="false" outlineLevel="0" collapsed="false">
      <c r="A35" s="68" t="n">
        <v>10</v>
      </c>
      <c r="B35" s="68" t="s">
        <v>195</v>
      </c>
      <c r="C35" s="68"/>
      <c r="D35" s="95"/>
      <c r="E35" s="90" t="n">
        <v>4</v>
      </c>
      <c r="F35" s="18"/>
      <c r="G35" s="18"/>
      <c r="H35" s="18"/>
      <c r="I35" s="68"/>
      <c r="J35" s="68"/>
      <c r="K35" s="68"/>
      <c r="L35" s="78"/>
      <c r="M35" s="68"/>
      <c r="N35" s="79"/>
      <c r="O35" s="68"/>
      <c r="P35" s="68"/>
      <c r="Q35" s="68"/>
    </row>
    <row r="36" customFormat="false" ht="15" hidden="false" customHeight="false" outlineLevel="0" collapsed="false">
      <c r="A36" s="68" t="n">
        <v>11</v>
      </c>
      <c r="B36" s="68" t="s">
        <v>202</v>
      </c>
      <c r="C36" s="68"/>
      <c r="D36" s="95"/>
      <c r="E36" s="90" t="n">
        <v>3</v>
      </c>
      <c r="F36" s="18"/>
      <c r="G36" s="18"/>
      <c r="H36" s="18"/>
      <c r="I36" s="68"/>
      <c r="J36" s="68"/>
      <c r="K36" s="68"/>
      <c r="L36" s="78"/>
      <c r="M36" s="68"/>
      <c r="N36" s="79"/>
      <c r="O36" s="68"/>
      <c r="P36" s="68"/>
      <c r="Q36" s="68"/>
    </row>
    <row r="37" customFormat="false" ht="15" hidden="false" customHeight="false" outlineLevel="0" collapsed="false">
      <c r="A37" s="68" t="n">
        <v>12</v>
      </c>
      <c r="B37" s="68" t="s">
        <v>206</v>
      </c>
      <c r="C37" s="68"/>
      <c r="D37" s="95"/>
      <c r="E37" s="90" t="n">
        <v>2</v>
      </c>
      <c r="F37" s="18"/>
      <c r="G37" s="18"/>
      <c r="H37" s="18"/>
      <c r="I37" s="68"/>
      <c r="J37" s="68"/>
      <c r="K37" s="68"/>
      <c r="L37" s="78"/>
      <c r="M37" s="68"/>
      <c r="N37" s="79"/>
      <c r="O37" s="68"/>
      <c r="P37" s="68"/>
      <c r="Q37" s="68"/>
    </row>
    <row r="38" customFormat="false" ht="15" hidden="false" customHeight="false" outlineLevel="0" collapsed="false">
      <c r="A38" s="68" t="n">
        <v>13</v>
      </c>
      <c r="B38" s="68" t="s">
        <v>212</v>
      </c>
      <c r="C38" s="68"/>
      <c r="D38" s="95"/>
      <c r="E38" s="90" t="n">
        <v>1</v>
      </c>
      <c r="F38" s="18"/>
      <c r="G38" s="18"/>
      <c r="H38" s="18"/>
      <c r="I38" s="68"/>
      <c r="J38" s="68"/>
      <c r="K38" s="68"/>
      <c r="L38" s="78"/>
      <c r="M38" s="68"/>
      <c r="N38" s="79"/>
      <c r="O38" s="68"/>
      <c r="P38" s="68"/>
      <c r="Q38" s="68"/>
    </row>
    <row r="39" customFormat="false" ht="15" hidden="false" customHeight="false" outlineLevel="0" collapsed="false">
      <c r="A39" s="68" t="n">
        <v>14</v>
      </c>
      <c r="B39" s="68" t="s">
        <v>209</v>
      </c>
      <c r="C39" s="68"/>
      <c r="D39" s="95"/>
      <c r="E39" s="90" t="n">
        <v>1</v>
      </c>
      <c r="F39" s="18"/>
      <c r="G39" s="18"/>
      <c r="H39" s="18"/>
      <c r="I39" s="68"/>
      <c r="J39" s="68"/>
      <c r="K39" s="68"/>
      <c r="L39" s="78"/>
      <c r="M39" s="68"/>
      <c r="N39" s="79"/>
      <c r="O39" s="68"/>
      <c r="P39" s="68"/>
      <c r="Q39" s="68"/>
    </row>
    <row r="40" customFormat="false" ht="15" hidden="false" customHeight="false" outlineLevel="0" collapsed="false">
      <c r="A40" s="68"/>
      <c r="B40" s="68"/>
      <c r="C40" s="69"/>
      <c r="D40" s="68"/>
      <c r="E40" s="90"/>
      <c r="F40" s="18"/>
      <c r="G40" s="18"/>
      <c r="H40" s="18"/>
      <c r="I40" s="68"/>
      <c r="J40" s="68"/>
      <c r="K40" s="68"/>
      <c r="L40" s="78"/>
      <c r="M40" s="68"/>
      <c r="N40" s="79"/>
      <c r="O40" s="68"/>
      <c r="P40" s="68"/>
      <c r="Q40" s="68"/>
    </row>
    <row r="41" customFormat="false" ht="15" hidden="false" customHeight="false" outlineLevel="0" collapsed="false">
      <c r="A41" s="68"/>
      <c r="B41" s="80"/>
      <c r="C41" s="69"/>
      <c r="D41" s="68"/>
      <c r="E41" s="79"/>
      <c r="F41" s="18"/>
      <c r="G41" s="18"/>
      <c r="H41" s="18"/>
      <c r="I41" s="68"/>
      <c r="J41" s="68"/>
      <c r="K41" s="68"/>
      <c r="L41" s="78"/>
      <c r="M41" s="68"/>
      <c r="N41" s="79"/>
      <c r="O41" s="68"/>
      <c r="P41" s="68"/>
      <c r="Q41" s="68"/>
    </row>
    <row r="42" customFormat="false" ht="21" hidden="false" customHeight="false" outlineLevel="0" collapsed="false">
      <c r="A42" s="81" t="s">
        <v>338</v>
      </c>
      <c r="B42" s="82"/>
      <c r="C42" s="83"/>
      <c r="D42" s="82"/>
      <c r="E42" s="93"/>
      <c r="F42" s="82"/>
      <c r="G42" s="82"/>
      <c r="H42" s="82"/>
      <c r="I42" s="68"/>
      <c r="J42" s="81" t="s">
        <v>339</v>
      </c>
      <c r="K42" s="82"/>
      <c r="L42" s="84"/>
      <c r="M42" s="82"/>
      <c r="N42" s="93"/>
      <c r="O42" s="68"/>
      <c r="P42" s="82"/>
      <c r="Q42" s="18"/>
    </row>
    <row r="43" customFormat="false" ht="15.75" hidden="false" customHeight="false" outlineLevel="0" collapsed="false">
      <c r="A43" s="85" t="s">
        <v>425</v>
      </c>
      <c r="B43" s="94"/>
      <c r="C43" s="87"/>
      <c r="D43" s="94"/>
      <c r="E43" s="88"/>
      <c r="F43" s="86"/>
      <c r="G43" s="68"/>
      <c r="H43" s="68"/>
      <c r="I43" s="68"/>
      <c r="J43" s="85" t="s">
        <v>426</v>
      </c>
      <c r="K43" s="94"/>
      <c r="L43" s="87"/>
      <c r="M43" s="94"/>
      <c r="N43" s="88"/>
      <c r="O43" s="86"/>
      <c r="P43" s="68"/>
      <c r="Q43" s="18"/>
    </row>
    <row r="44" customFormat="false" ht="15.75" hidden="false" customHeight="false" outlineLevel="0" collapsed="false">
      <c r="A44" s="85" t="s">
        <v>387</v>
      </c>
      <c r="B44" s="68"/>
      <c r="C44" s="69"/>
      <c r="D44" s="68"/>
      <c r="E44" s="79"/>
      <c r="F44" s="68"/>
      <c r="G44" s="68"/>
      <c r="H44" s="68"/>
      <c r="I44" s="68"/>
      <c r="J44" s="85" t="s">
        <v>343</v>
      </c>
      <c r="K44" s="68"/>
      <c r="L44" s="78"/>
      <c r="M44" s="68"/>
      <c r="N44" s="79"/>
      <c r="O44" s="68"/>
      <c r="P44" s="68"/>
      <c r="Q44" s="18"/>
    </row>
    <row r="45" customFormat="false" ht="15" hidden="false" customHeight="false" outlineLevel="0" collapsed="false">
      <c r="A45" s="68"/>
      <c r="B45" s="68"/>
      <c r="C45" s="69"/>
      <c r="D45" s="68"/>
      <c r="E45" s="68"/>
      <c r="F45" s="68"/>
      <c r="G45" s="68"/>
      <c r="H45" s="68"/>
      <c r="I45" s="68"/>
      <c r="J45" s="68"/>
      <c r="K45" s="68"/>
      <c r="L45" s="78"/>
      <c r="M45" s="68"/>
      <c r="N45" s="68"/>
      <c r="O45" s="68"/>
      <c r="P45" s="68"/>
      <c r="Q45" s="68"/>
    </row>
    <row r="46" customFormat="false" ht="15" hidden="false" customHeight="false" outlineLevel="0" collapsed="false">
      <c r="A46" s="68" t="n">
        <v>1</v>
      </c>
      <c r="B46" s="68" t="s">
        <v>61</v>
      </c>
      <c r="C46" s="68"/>
      <c r="D46" s="68"/>
      <c r="E46" s="90" t="n">
        <v>24</v>
      </c>
      <c r="F46" s="18" t="s">
        <v>344</v>
      </c>
      <c r="G46" s="91"/>
      <c r="H46" s="91"/>
      <c r="I46" s="68"/>
      <c r="J46" s="68" t="n">
        <v>1</v>
      </c>
      <c r="K46" s="68" t="s">
        <v>62</v>
      </c>
      <c r="L46" s="68"/>
      <c r="M46" s="68"/>
      <c r="N46" s="90" t="n">
        <v>20</v>
      </c>
      <c r="O46" s="18" t="s">
        <v>345</v>
      </c>
      <c r="P46" s="91"/>
      <c r="Q46" s="91"/>
    </row>
    <row r="47" customFormat="false" ht="15" hidden="false" customHeight="false" outlineLevel="0" collapsed="false">
      <c r="A47" s="68" t="n">
        <v>2</v>
      </c>
      <c r="B47" s="68" t="s">
        <v>70</v>
      </c>
      <c r="C47" s="68"/>
      <c r="D47" s="68"/>
      <c r="E47" s="90" t="n">
        <v>19</v>
      </c>
      <c r="F47" s="18"/>
      <c r="G47" s="18"/>
      <c r="H47" s="18"/>
      <c r="I47" s="68"/>
      <c r="J47" s="68" t="n">
        <v>2</v>
      </c>
      <c r="K47" s="68" t="s">
        <v>73</v>
      </c>
      <c r="L47" s="68"/>
      <c r="M47" s="68"/>
      <c r="N47" s="90" t="n">
        <v>15</v>
      </c>
      <c r="O47" s="68"/>
      <c r="P47" s="68"/>
      <c r="Q47" s="18"/>
    </row>
    <row r="48" customFormat="false" ht="15" hidden="false" customHeight="false" outlineLevel="0" collapsed="false">
      <c r="A48" s="68" t="n">
        <v>3</v>
      </c>
      <c r="B48" s="68" t="s">
        <v>231</v>
      </c>
      <c r="C48" s="68"/>
      <c r="D48" s="68"/>
      <c r="E48" s="90" t="n">
        <v>15</v>
      </c>
      <c r="F48" s="68"/>
      <c r="G48" s="18"/>
      <c r="H48" s="18"/>
      <c r="I48" s="68"/>
      <c r="J48" s="68" t="n">
        <v>3</v>
      </c>
      <c r="K48" s="68" t="s">
        <v>274</v>
      </c>
      <c r="L48" s="68"/>
      <c r="M48" s="68"/>
      <c r="N48" s="90" t="n">
        <v>11</v>
      </c>
      <c r="O48" s="18"/>
      <c r="P48" s="18"/>
      <c r="Q48" s="18"/>
    </row>
    <row r="49" customFormat="false" ht="15" hidden="false" customHeight="false" outlineLevel="0" collapsed="false">
      <c r="A49" s="68" t="n">
        <v>4</v>
      </c>
      <c r="B49" s="68" t="s">
        <v>238</v>
      </c>
      <c r="C49" s="68"/>
      <c r="D49" s="68"/>
      <c r="E49" s="90" t="n">
        <v>12</v>
      </c>
      <c r="F49" s="18"/>
      <c r="G49" s="18"/>
      <c r="H49" s="18"/>
      <c r="I49" s="68"/>
      <c r="J49" s="68" t="n">
        <v>4</v>
      </c>
      <c r="K49" s="68" t="s">
        <v>280</v>
      </c>
      <c r="L49" s="68"/>
      <c r="M49" s="68"/>
      <c r="N49" s="90" t="n">
        <v>8</v>
      </c>
      <c r="O49" s="68"/>
      <c r="P49" s="18"/>
      <c r="Q49" s="18"/>
    </row>
    <row r="50" customFormat="false" ht="15" hidden="false" customHeight="false" outlineLevel="0" collapsed="false">
      <c r="A50" s="68" t="n">
        <v>5</v>
      </c>
      <c r="B50" s="68" t="s">
        <v>427</v>
      </c>
      <c r="C50" s="68"/>
      <c r="D50" s="68"/>
      <c r="E50" s="90" t="n">
        <v>9</v>
      </c>
      <c r="F50" s="18"/>
      <c r="G50" s="18"/>
      <c r="H50" s="18"/>
      <c r="I50" s="68"/>
      <c r="J50" s="68"/>
      <c r="K50" s="68"/>
      <c r="L50" s="68"/>
      <c r="M50" s="68"/>
      <c r="N50" s="79"/>
      <c r="O50" s="18"/>
      <c r="P50" s="18"/>
      <c r="Q50" s="18"/>
    </row>
    <row r="51" customFormat="false" ht="15" hidden="false" customHeight="false" outlineLevel="0" collapsed="false">
      <c r="A51" s="68" t="n">
        <v>6</v>
      </c>
      <c r="B51" s="68" t="s">
        <v>250</v>
      </c>
      <c r="C51" s="68"/>
      <c r="D51" s="68"/>
      <c r="E51" s="90" t="n">
        <v>7</v>
      </c>
      <c r="F51" s="18"/>
      <c r="G51" s="18"/>
      <c r="H51" s="18"/>
      <c r="I51" s="68"/>
      <c r="J51" s="68"/>
      <c r="K51" s="68"/>
      <c r="L51" s="78"/>
      <c r="M51" s="68"/>
      <c r="N51" s="79"/>
      <c r="O51" s="18"/>
      <c r="P51" s="18"/>
      <c r="Q51" s="68"/>
    </row>
    <row r="52" customFormat="false" ht="15" hidden="false" customHeight="false" outlineLevel="0" collapsed="false">
      <c r="A52" s="68" t="n">
        <v>7</v>
      </c>
      <c r="B52" s="68" t="s">
        <v>253</v>
      </c>
      <c r="C52" s="68"/>
      <c r="D52" s="68"/>
      <c r="E52" s="90" t="n">
        <v>6</v>
      </c>
      <c r="F52" s="18"/>
      <c r="G52" s="18"/>
      <c r="H52" s="18"/>
      <c r="I52" s="68"/>
      <c r="J52" s="68"/>
      <c r="K52" s="68"/>
      <c r="L52" s="78"/>
      <c r="M52" s="68"/>
      <c r="N52" s="79"/>
      <c r="O52" s="18"/>
      <c r="P52" s="18"/>
      <c r="Q52" s="68"/>
    </row>
    <row r="53" customFormat="false" ht="15" hidden="false" customHeight="false" outlineLevel="0" collapsed="false">
      <c r="A53" s="68" t="n">
        <v>8</v>
      </c>
      <c r="B53" s="68" t="s">
        <v>258</v>
      </c>
      <c r="C53" s="68"/>
      <c r="D53" s="68"/>
      <c r="E53" s="90" t="n">
        <v>5</v>
      </c>
      <c r="F53" s="18"/>
      <c r="G53" s="18"/>
      <c r="H53" s="18"/>
      <c r="I53" s="68"/>
      <c r="J53" s="68"/>
      <c r="K53" s="68"/>
      <c r="L53" s="78"/>
      <c r="M53" s="68"/>
      <c r="N53" s="79"/>
      <c r="O53" s="18"/>
      <c r="P53" s="18"/>
      <c r="Q53" s="68"/>
    </row>
    <row r="54" customFormat="false" ht="15" hidden="false" customHeight="false" outlineLevel="0" collapsed="false">
      <c r="A54" s="68" t="n">
        <v>9</v>
      </c>
      <c r="B54" s="68" t="s">
        <v>260</v>
      </c>
      <c r="C54" s="68"/>
      <c r="D54" s="68"/>
      <c r="E54" s="90" t="n">
        <v>4</v>
      </c>
      <c r="F54" s="18"/>
      <c r="G54" s="18"/>
      <c r="H54" s="18"/>
      <c r="I54" s="68"/>
      <c r="J54" s="68"/>
      <c r="K54" s="80"/>
      <c r="L54" s="78"/>
      <c r="M54" s="68"/>
      <c r="N54" s="79"/>
      <c r="O54" s="18"/>
      <c r="P54" s="18"/>
      <c r="Q54" s="68"/>
    </row>
    <row r="55" customFormat="false" ht="15" hidden="false" customHeight="false" outlineLevel="0" collapsed="false">
      <c r="A55" s="68" t="n">
        <v>10</v>
      </c>
      <c r="B55" s="68" t="s">
        <v>265</v>
      </c>
      <c r="C55" s="68"/>
      <c r="D55" s="68"/>
      <c r="E55" s="90" t="n">
        <v>3</v>
      </c>
      <c r="F55" s="18"/>
      <c r="G55" s="18"/>
      <c r="H55" s="18"/>
      <c r="I55" s="68"/>
      <c r="J55" s="68"/>
      <c r="K55" s="80"/>
      <c r="L55" s="78"/>
      <c r="M55" s="68"/>
      <c r="N55" s="79"/>
      <c r="O55" s="18"/>
      <c r="P55" s="18"/>
      <c r="Q55" s="68"/>
    </row>
    <row r="56" customFormat="false" ht="15" hidden="false" customHeight="false" outlineLevel="0" collapsed="false">
      <c r="A56" s="68" t="n">
        <v>11</v>
      </c>
      <c r="B56" s="68" t="s">
        <v>270</v>
      </c>
      <c r="C56" s="68"/>
      <c r="D56" s="68"/>
      <c r="E56" s="90" t="n">
        <v>2</v>
      </c>
      <c r="F56" s="18"/>
      <c r="G56" s="18"/>
      <c r="H56" s="18"/>
      <c r="I56" s="68"/>
      <c r="J56" s="68"/>
      <c r="K56" s="80"/>
      <c r="L56" s="78"/>
      <c r="M56" s="68"/>
      <c r="N56" s="79"/>
      <c r="O56" s="18"/>
      <c r="P56" s="18"/>
      <c r="Q56" s="68"/>
    </row>
    <row r="57" customFormat="false" ht="15" hidden="false" customHeight="false" outlineLevel="0" collapsed="false">
      <c r="A57" s="68" t="n">
        <v>12</v>
      </c>
      <c r="B57" s="68" t="s">
        <v>271</v>
      </c>
      <c r="C57" s="68"/>
      <c r="D57" s="68"/>
      <c r="E57" s="90" t="n">
        <v>1</v>
      </c>
      <c r="F57" s="18"/>
      <c r="G57" s="18"/>
      <c r="H57" s="18"/>
      <c r="I57" s="68"/>
      <c r="J57" s="68"/>
      <c r="K57" s="80"/>
      <c r="L57" s="78"/>
      <c r="M57" s="68"/>
      <c r="N57" s="79"/>
      <c r="O57" s="18"/>
      <c r="P57" s="18"/>
      <c r="Q57" s="68"/>
    </row>
    <row r="58" customFormat="false" ht="15" hidden="false" customHeight="false" outlineLevel="0" collapsed="false">
      <c r="A58" s="68"/>
      <c r="B58" s="68"/>
      <c r="C58" s="69"/>
      <c r="D58" s="68"/>
      <c r="E58" s="90"/>
      <c r="F58" s="18"/>
      <c r="G58" s="18"/>
      <c r="H58" s="18"/>
      <c r="I58" s="68"/>
      <c r="J58" s="68"/>
      <c r="K58" s="80"/>
      <c r="L58" s="78"/>
      <c r="M58" s="68"/>
      <c r="N58" s="79"/>
      <c r="O58" s="18"/>
      <c r="P58" s="18"/>
      <c r="Q58" s="68"/>
    </row>
    <row r="59" customFormat="false" ht="15" hidden="false" customHeight="false" outlineLevel="0" collapsed="false">
      <c r="A59" s="68"/>
      <c r="B59" s="80"/>
      <c r="C59" s="69"/>
      <c r="D59" s="68"/>
      <c r="E59" s="79"/>
      <c r="F59" s="18"/>
      <c r="G59" s="18"/>
      <c r="H59" s="18"/>
      <c r="I59" s="68"/>
      <c r="J59" s="68"/>
      <c r="K59" s="80"/>
      <c r="L59" s="78"/>
      <c r="M59" s="68"/>
      <c r="N59" s="79"/>
      <c r="O59" s="18"/>
      <c r="P59" s="18"/>
      <c r="Q59" s="68"/>
    </row>
    <row r="60" customFormat="false" ht="21" hidden="false" customHeight="false" outlineLevel="0" collapsed="false">
      <c r="A60" s="81" t="s">
        <v>346</v>
      </c>
      <c r="B60" s="82"/>
      <c r="C60" s="83"/>
      <c r="D60" s="68"/>
      <c r="E60" s="79"/>
      <c r="F60" s="68"/>
      <c r="G60" s="68"/>
      <c r="H60" s="68"/>
      <c r="I60" s="68"/>
      <c r="J60" s="81" t="s">
        <v>364</v>
      </c>
      <c r="K60" s="82"/>
      <c r="L60" s="84"/>
      <c r="M60" s="82"/>
      <c r="N60" s="93"/>
      <c r="O60" s="18"/>
      <c r="P60" s="82"/>
      <c r="Q60" s="68"/>
    </row>
    <row r="61" customFormat="false" ht="15.75" hidden="false" customHeight="false" outlineLevel="0" collapsed="false">
      <c r="A61" s="85" t="s">
        <v>428</v>
      </c>
      <c r="B61" s="94"/>
      <c r="C61" s="87"/>
      <c r="D61" s="94"/>
      <c r="E61" s="88"/>
      <c r="F61" s="86"/>
      <c r="G61" s="68"/>
      <c r="H61" s="68"/>
      <c r="I61" s="68"/>
      <c r="J61" s="85" t="s">
        <v>429</v>
      </c>
      <c r="K61" s="94"/>
      <c r="L61" s="87"/>
      <c r="M61" s="94"/>
      <c r="N61" s="88"/>
      <c r="O61" s="86"/>
      <c r="P61" s="68"/>
      <c r="Q61" s="18"/>
    </row>
    <row r="62" customFormat="false" ht="15.75" hidden="false" customHeight="false" outlineLevel="0" collapsed="false">
      <c r="A62" s="85" t="s">
        <v>363</v>
      </c>
      <c r="B62" s="68"/>
      <c r="C62" s="69"/>
      <c r="D62" s="68"/>
      <c r="E62" s="79"/>
      <c r="F62" s="68"/>
      <c r="G62" s="68"/>
      <c r="H62" s="68"/>
      <c r="I62" s="68"/>
      <c r="J62" s="85" t="s">
        <v>328</v>
      </c>
      <c r="K62" s="68"/>
      <c r="L62" s="78"/>
      <c r="M62" s="68"/>
      <c r="N62" s="79"/>
      <c r="O62" s="68"/>
      <c r="P62" s="68"/>
      <c r="Q62" s="18"/>
    </row>
    <row r="63" customFormat="false" ht="15" hidden="false" customHeight="false" outlineLevel="0" collapsed="false">
      <c r="A63" s="68"/>
      <c r="B63" s="68"/>
      <c r="C63" s="69"/>
      <c r="D63" s="68"/>
      <c r="E63" s="68"/>
      <c r="F63" s="68"/>
      <c r="G63" s="68"/>
      <c r="H63" s="68"/>
      <c r="I63" s="68"/>
      <c r="J63" s="68"/>
      <c r="K63" s="68"/>
      <c r="L63" s="7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8" t="n">
        <v>1</v>
      </c>
      <c r="B64" s="68" t="s">
        <v>84</v>
      </c>
      <c r="C64" s="68"/>
      <c r="D64" s="68"/>
      <c r="E64" s="90" t="n">
        <v>20</v>
      </c>
      <c r="F64" s="18" t="s">
        <v>349</v>
      </c>
      <c r="G64" s="91"/>
      <c r="H64" s="91"/>
      <c r="I64" s="68"/>
      <c r="J64" s="68" t="n">
        <v>1</v>
      </c>
      <c r="K64" s="68" t="s">
        <v>81</v>
      </c>
      <c r="L64" s="68"/>
      <c r="M64" s="68"/>
      <c r="N64" s="90" t="n">
        <v>20</v>
      </c>
      <c r="O64" s="18" t="s">
        <v>368</v>
      </c>
      <c r="P64" s="91"/>
      <c r="Q64" s="91"/>
    </row>
    <row r="65" customFormat="false" ht="15" hidden="false" customHeight="false" outlineLevel="0" collapsed="false">
      <c r="A65" s="68" t="n">
        <v>2</v>
      </c>
      <c r="B65" s="68" t="s">
        <v>286</v>
      </c>
      <c r="C65" s="68"/>
      <c r="D65" s="68"/>
      <c r="E65" s="90" t="n">
        <v>15</v>
      </c>
      <c r="F65" s="68"/>
      <c r="G65" s="68"/>
      <c r="H65" s="68"/>
      <c r="I65" s="68"/>
      <c r="J65" s="68" t="n">
        <v>2</v>
      </c>
      <c r="K65" s="68" t="s">
        <v>90</v>
      </c>
      <c r="L65" s="68"/>
      <c r="M65" s="68"/>
      <c r="N65" s="90" t="n">
        <v>15</v>
      </c>
      <c r="O65" s="68"/>
      <c r="P65" s="68"/>
      <c r="Q65" s="68"/>
    </row>
    <row r="66" customFormat="false" ht="15" hidden="false" customHeight="false" outlineLevel="0" collapsed="false">
      <c r="A66" s="68" t="n">
        <v>3</v>
      </c>
      <c r="B66" s="68" t="s">
        <v>291</v>
      </c>
      <c r="C66" s="68"/>
      <c r="D66" s="68"/>
      <c r="E66" s="90" t="n">
        <v>11</v>
      </c>
      <c r="F66" s="68"/>
      <c r="G66" s="68"/>
      <c r="H66" s="68"/>
      <c r="I66" s="68"/>
      <c r="J66" s="68" t="n">
        <v>3</v>
      </c>
      <c r="K66" s="68" t="s">
        <v>314</v>
      </c>
      <c r="L66" s="68"/>
      <c r="M66" s="68"/>
      <c r="N66" s="90" t="n">
        <v>11</v>
      </c>
      <c r="O66" s="18"/>
      <c r="P66" s="18"/>
      <c r="Q66" s="68"/>
    </row>
    <row r="67" customFormat="false" ht="15" hidden="false" customHeight="false" outlineLevel="0" collapsed="false">
      <c r="A67" s="68" t="n">
        <v>4</v>
      </c>
      <c r="B67" s="68" t="s">
        <v>298</v>
      </c>
      <c r="C67" s="68"/>
      <c r="D67" s="68"/>
      <c r="E67" s="90" t="n">
        <v>8</v>
      </c>
      <c r="F67" s="68"/>
      <c r="G67" s="68"/>
      <c r="H67" s="68"/>
      <c r="I67" s="68"/>
      <c r="J67" s="68"/>
      <c r="K67" s="68"/>
      <c r="L67" s="78"/>
      <c r="M67" s="68"/>
      <c r="N67" s="79"/>
      <c r="O67" s="68"/>
      <c r="P67" s="18"/>
      <c r="Q67" s="68"/>
    </row>
    <row r="68" customFormat="false" ht="15" hidden="false" customHeight="false" outlineLevel="0" collapsed="false">
      <c r="A68" s="68" t="n">
        <v>5</v>
      </c>
      <c r="B68" s="68" t="s">
        <v>304</v>
      </c>
      <c r="C68" s="68"/>
      <c r="D68" s="68"/>
      <c r="E68" s="90" t="n">
        <v>6</v>
      </c>
      <c r="F68" s="18"/>
      <c r="G68" s="18"/>
      <c r="H68" s="18"/>
      <c r="I68" s="68"/>
      <c r="J68" s="68"/>
      <c r="K68" s="68"/>
      <c r="L68" s="78"/>
      <c r="M68" s="68"/>
      <c r="N68" s="79"/>
      <c r="O68" s="18"/>
      <c r="P68" s="18"/>
      <c r="Q68" s="68"/>
    </row>
    <row r="69" customFormat="false" ht="15" hidden="false" customHeight="false" outlineLevel="0" collapsed="false">
      <c r="A69" s="68"/>
      <c r="B69" s="68"/>
      <c r="C69" s="68"/>
      <c r="D69" s="68"/>
      <c r="E69" s="90"/>
      <c r="F69" s="96"/>
      <c r="G69" s="96"/>
      <c r="H69" s="96"/>
      <c r="I69" s="68"/>
      <c r="J69" s="68"/>
      <c r="K69" s="68"/>
      <c r="L69" s="78"/>
      <c r="M69" s="68"/>
      <c r="N69" s="79"/>
      <c r="O69" s="18"/>
      <c r="P69" s="18"/>
      <c r="Q69" s="68"/>
    </row>
    <row r="70" customFormat="false" ht="15" hidden="false" customHeight="false" outlineLevel="0" collapsed="false">
      <c r="A70" s="68"/>
      <c r="B70" s="68"/>
      <c r="C70" s="69"/>
      <c r="D70" s="68"/>
      <c r="E70" s="90"/>
      <c r="F70" s="68"/>
      <c r="G70" s="68"/>
      <c r="H70" s="68"/>
      <c r="I70" s="68"/>
      <c r="J70" s="68"/>
      <c r="K70" s="68"/>
      <c r="L70" s="78"/>
      <c r="M70" s="68"/>
      <c r="N70" s="68"/>
      <c r="O70" s="68"/>
      <c r="P70" s="68"/>
      <c r="Q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</sheetData>
  <mergeCells count="4">
    <mergeCell ref="A2:C2"/>
    <mergeCell ref="A3:C3"/>
    <mergeCell ref="A4:C4"/>
    <mergeCell ref="D4:F4"/>
  </mergeCells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6" location="'Мальчики до 11 лет'!A1" display="Вернуться к номинации М-11"/>
    <hyperlink ref="O26" location="'Девочки до 11 лет'!A1" display="Вернуться к номинации Д-11"/>
    <hyperlink ref="F46" location="'Мальчики до 13 лет'!A1" display="Вернуться к номинации М-13"/>
    <hyperlink ref="O46" location="'Девочки до 13 лет'!A1" display="Вернуться к номинации Д-13"/>
    <hyperlink ref="F64" location="'Юноши до 15 лет'!A1" display="Вернуться к номинации Ю-15"/>
    <hyperlink ref="O64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28" width="10.85"/>
    <col collapsed="false" customWidth="true" hidden="false" outlineLevel="0" max="4" min="4" style="0" width="25.7"/>
    <col collapsed="false" customWidth="true" hidden="false" outlineLevel="0" max="5" min="5" style="29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6.7"/>
    <col collapsed="false" customWidth="true" hidden="false" outlineLevel="0" max="10" min="10" style="0" width="26.84"/>
  </cols>
  <sheetData>
    <row r="1" customFormat="false" ht="22.5" hidden="false" customHeight="fals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3"/>
      <c r="D2" s="32"/>
      <c r="E2" s="34"/>
      <c r="F2" s="32"/>
      <c r="G2" s="32"/>
      <c r="H2" s="32"/>
      <c r="I2" s="32"/>
      <c r="J2" s="32"/>
    </row>
    <row r="3" customFormat="false" ht="47.25" hidden="false" customHeight="true" outlineLevel="0" collapsed="false">
      <c r="A3" s="35" t="s">
        <v>96</v>
      </c>
      <c r="B3" s="36" t="s">
        <v>97</v>
      </c>
      <c r="C3" s="37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49.5" hidden="false" customHeight="true" outlineLevel="0" collapsed="false">
      <c r="A4" s="35"/>
      <c r="B4" s="36"/>
      <c r="C4" s="37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5"/>
      <c r="K4" s="39"/>
      <c r="N4" s="40"/>
    </row>
    <row r="5" customFormat="false" ht="15" hidden="false" customHeight="false" outlineLevel="0" collapsed="false">
      <c r="A5" s="41" t="n">
        <v>1</v>
      </c>
      <c r="B5" s="41" t="s">
        <v>6</v>
      </c>
      <c r="C5" s="42" t="n">
        <v>2012</v>
      </c>
      <c r="D5" s="41" t="s">
        <v>107</v>
      </c>
      <c r="E5" s="43" t="n">
        <v>15</v>
      </c>
      <c r="F5" s="43" t="n">
        <v>22</v>
      </c>
      <c r="G5" s="44"/>
      <c r="H5" s="44"/>
      <c r="I5" s="45" t="n">
        <f aca="false">IF(COUNT(E5:H5)&gt;3,SUM(LARGE(E5:H5,{1,2,3})),SUM(E5:H5))</f>
        <v>37</v>
      </c>
      <c r="J5" s="42" t="str">
        <f aca="false">COUNTIF($I$5:$I$71,"&gt;"&amp;$I$5:$I$71)+1&amp;REPT("-"&amp;COUNTIF($I$5:$I$71,"&gt;="&amp;$I$5:$I$71),COUNTIF($I$5:$I$71,I5)&gt;1)</f>
        <v>1</v>
      </c>
    </row>
    <row r="6" customFormat="false" ht="15" hidden="false" customHeight="false" outlineLevel="0" collapsed="false">
      <c r="A6" s="41" t="n">
        <v>2</v>
      </c>
      <c r="B6" s="41" t="s">
        <v>9</v>
      </c>
      <c r="C6" s="42" t="n">
        <v>2013</v>
      </c>
      <c r="D6" s="41" t="s">
        <v>108</v>
      </c>
      <c r="E6" s="43" t="n">
        <v>22</v>
      </c>
      <c r="F6" s="44"/>
      <c r="G6" s="44"/>
      <c r="H6" s="44"/>
      <c r="I6" s="45" t="n">
        <f aca="false">IF(COUNT(E6:H6)&gt;3,SUM(LARGE(E6:H6,{1,2,3})),SUM(E6:H6))</f>
        <v>22</v>
      </c>
      <c r="J6" s="42" t="str">
        <f aca="false">COUNTIF($I$5:$I$71,"&gt;"&amp;$I$5:$I$71)+1&amp;REPT("-"&amp;COUNTIF($I$5:$I$71,"&gt;="&amp;$I$5:$I$71),COUNTIF($I$5:$I$71,I6)&gt;1)</f>
        <v>2</v>
      </c>
    </row>
    <row r="7" customFormat="false" ht="15" hidden="false" customHeight="false" outlineLevel="0" collapsed="false">
      <c r="A7" s="41" t="n">
        <v>3</v>
      </c>
      <c r="B7" s="41" t="s">
        <v>12</v>
      </c>
      <c r="C7" s="42" t="n">
        <v>2012</v>
      </c>
      <c r="D7" s="41" t="s">
        <v>109</v>
      </c>
      <c r="E7" s="43" t="n">
        <v>20</v>
      </c>
      <c r="F7" s="46"/>
      <c r="G7" s="47"/>
      <c r="H7" s="41"/>
      <c r="I7" s="45" t="n">
        <f aca="false">IF(COUNT(E7:H7)&gt;3,SUM(LARGE(E7:H7,{1,2,3})),SUM(E7:H7))</f>
        <v>20</v>
      </c>
      <c r="J7" s="42" t="str">
        <f aca="false">COUNTIF($I$5:$I$71,"&gt;"&amp;$I$5:$I$71)+1&amp;REPT("-"&amp;COUNTIF($I$5:$I$71,"&gt;="&amp;$I$5:$I$71),COUNTIF($I$5:$I$71,I7)&gt;1)</f>
        <v>3-5</v>
      </c>
    </row>
    <row r="8" customFormat="false" ht="15" hidden="false" customHeight="false" outlineLevel="0" collapsed="false">
      <c r="A8" s="41" t="n">
        <v>4</v>
      </c>
      <c r="B8" s="41" t="s">
        <v>16</v>
      </c>
      <c r="C8" s="42" t="n">
        <v>2013</v>
      </c>
      <c r="D8" s="41" t="s">
        <v>110</v>
      </c>
      <c r="E8" s="43" t="n">
        <v>20</v>
      </c>
      <c r="F8" s="44"/>
      <c r="G8" s="44"/>
      <c r="H8" s="44"/>
      <c r="I8" s="45" t="n">
        <f aca="false">IF(COUNT(E8:H8)&gt;3,SUM(LARGE(E8:H8,{1,2,3})),SUM(E8:H8))</f>
        <v>20</v>
      </c>
      <c r="J8" s="42" t="str">
        <f aca="false">COUNTIF($I$5:$I$71,"&gt;"&amp;$I$5:$I$71)+1&amp;REPT("-"&amp;COUNTIF($I$5:$I$71,"&gt;="&amp;$I$5:$I$71),COUNTIF($I$5:$I$71,I8)&gt;1)</f>
        <v>3-5</v>
      </c>
    </row>
    <row r="9" customFormat="false" ht="15" hidden="false" customHeight="false" outlineLevel="0" collapsed="false">
      <c r="A9" s="41" t="n">
        <v>5</v>
      </c>
      <c r="B9" s="41" t="s">
        <v>19</v>
      </c>
      <c r="C9" s="42" t="n">
        <v>2012</v>
      </c>
      <c r="D9" s="41" t="s">
        <v>107</v>
      </c>
      <c r="E9" s="43" t="n">
        <v>20</v>
      </c>
      <c r="F9" s="43"/>
      <c r="G9" s="43"/>
      <c r="H9" s="44"/>
      <c r="I9" s="45" t="n">
        <f aca="false">IF(COUNT(E9:H9)&gt;3,SUM(LARGE(E9:H9,{1,2,3})),SUM(E9:H9))</f>
        <v>20</v>
      </c>
      <c r="J9" s="42" t="str">
        <f aca="false">COUNTIF($I$5:$I$71,"&gt;"&amp;$I$5:$I$71)+1&amp;REPT("-"&amp;COUNTIF($I$5:$I$71,"&gt;="&amp;$I$5:$I$71),COUNTIF($I$5:$I$71,I9)&gt;1)</f>
        <v>3-5</v>
      </c>
    </row>
    <row r="10" customFormat="false" ht="15" hidden="false" customHeight="false" outlineLevel="0" collapsed="false">
      <c r="A10" s="41" t="n">
        <v>6</v>
      </c>
      <c r="B10" s="41" t="s">
        <v>22</v>
      </c>
      <c r="C10" s="42" t="n">
        <v>2013</v>
      </c>
      <c r="D10" s="41" t="s">
        <v>111</v>
      </c>
      <c r="E10" s="43" t="n">
        <v>17</v>
      </c>
      <c r="F10" s="44"/>
      <c r="G10" s="44"/>
      <c r="H10" s="44"/>
      <c r="I10" s="45" t="n">
        <f aca="false">IF(COUNT(E10:H10)&gt;3,SUM(LARGE(E10:H10,{1,2,3})),SUM(E10:H10))</f>
        <v>17</v>
      </c>
      <c r="J10" s="42" t="str">
        <f aca="false">COUNTIF($I$5:$I$71,"&gt;"&amp;$I$5:$I$71)+1&amp;REPT("-"&amp;COUNTIF($I$5:$I$71,"&gt;="&amp;$I$5:$I$71),COUNTIF($I$5:$I$71,I10)&gt;1)</f>
        <v>6-7</v>
      </c>
    </row>
    <row r="11" customFormat="false" ht="15" hidden="false" customHeight="false" outlineLevel="0" collapsed="false">
      <c r="A11" s="41" t="n">
        <v>7</v>
      </c>
      <c r="B11" s="41" t="s">
        <v>25</v>
      </c>
      <c r="C11" s="42" t="n">
        <v>2012</v>
      </c>
      <c r="D11" s="41" t="s">
        <v>112</v>
      </c>
      <c r="E11" s="43" t="n">
        <v>17</v>
      </c>
      <c r="F11" s="44"/>
      <c r="G11" s="44"/>
      <c r="H11" s="44"/>
      <c r="I11" s="45" t="n">
        <f aca="false">IF(COUNT(E11:H11)&gt;3,SUM(LARGE(E11:H11,{1,2,3})),SUM(E11:H11))</f>
        <v>17</v>
      </c>
      <c r="J11" s="42" t="str">
        <f aca="false">COUNTIF($I$5:$I$71,"&gt;"&amp;$I$5:$I$71)+1&amp;REPT("-"&amp;COUNTIF($I$5:$I$71,"&gt;="&amp;$I$5:$I$71),COUNTIF($I$5:$I$71,I11)&gt;1)</f>
        <v>6-7</v>
      </c>
    </row>
    <row r="12" customFormat="false" ht="15" hidden="false" customHeight="false" outlineLevel="0" collapsed="false">
      <c r="A12" s="41" t="n">
        <v>8</v>
      </c>
      <c r="B12" s="41" t="s">
        <v>113</v>
      </c>
      <c r="C12" s="42" t="n">
        <v>2012</v>
      </c>
      <c r="D12" s="41" t="s">
        <v>114</v>
      </c>
      <c r="E12" s="43" t="n">
        <v>15</v>
      </c>
      <c r="F12" s="44"/>
      <c r="G12" s="44"/>
      <c r="H12" s="44"/>
      <c r="I12" s="45" t="n">
        <f aca="false">IF(COUNT(E12:H12)&gt;3,SUM(LARGE(E12:H12,{1,2,3})),SUM(E12:H12))</f>
        <v>15</v>
      </c>
      <c r="J12" s="42" t="str">
        <f aca="false">COUNTIF($I$5:$I$71,"&gt;"&amp;$I$5:$I$71)+1&amp;REPT("-"&amp;COUNTIF($I$5:$I$71,"&gt;="&amp;$I$5:$I$71),COUNTIF($I$5:$I$71,I12)&gt;1)</f>
        <v>8-9</v>
      </c>
    </row>
    <row r="13" customFormat="false" ht="15" hidden="false" customHeight="false" outlineLevel="0" collapsed="false">
      <c r="A13" s="41" t="n">
        <v>9</v>
      </c>
      <c r="B13" s="41" t="s">
        <v>115</v>
      </c>
      <c r="C13" s="42" t="n">
        <v>2012</v>
      </c>
      <c r="D13" s="41" t="s">
        <v>109</v>
      </c>
      <c r="E13" s="43" t="n">
        <v>15</v>
      </c>
      <c r="F13" s="44"/>
      <c r="G13" s="44"/>
      <c r="H13" s="44"/>
      <c r="I13" s="45" t="n">
        <f aca="false">IF(COUNT(E13:H13)&gt;3,SUM(LARGE(E13:H13,{1,2,3})),SUM(E13:H13))</f>
        <v>15</v>
      </c>
      <c r="J13" s="42" t="str">
        <f aca="false">COUNTIF($I$5:$I$71,"&gt;"&amp;$I$5:$I$71)+1&amp;REPT("-"&amp;COUNTIF($I$5:$I$71,"&gt;="&amp;$I$5:$I$71),COUNTIF($I$5:$I$71,I13)&gt;1)</f>
        <v>8-9</v>
      </c>
    </row>
    <row r="14" customFormat="false" ht="15" hidden="false" customHeight="false" outlineLevel="0" collapsed="false">
      <c r="A14" s="41" t="n">
        <v>10</v>
      </c>
      <c r="B14" s="41" t="s">
        <v>116</v>
      </c>
      <c r="C14" s="42" t="n">
        <v>2013</v>
      </c>
      <c r="D14" s="41" t="s">
        <v>112</v>
      </c>
      <c r="E14" s="43" t="n">
        <v>13</v>
      </c>
      <c r="F14" s="44"/>
      <c r="G14" s="44"/>
      <c r="H14" s="44"/>
      <c r="I14" s="45" t="n">
        <f aca="false">IF(COUNT(E14:H14)&gt;3,SUM(LARGE(E14:H14,{1,2,3})),SUM(E14:H14))</f>
        <v>13</v>
      </c>
      <c r="J14" s="42" t="str">
        <f aca="false">COUNTIF($I$5:$I$71,"&gt;"&amp;$I$5:$I$71)+1&amp;REPT("-"&amp;COUNTIF($I$5:$I$71,"&gt;="&amp;$I$5:$I$71),COUNTIF($I$5:$I$71,I14)&gt;1)</f>
        <v>10-11</v>
      </c>
    </row>
    <row r="15" customFormat="false" ht="15" hidden="false" customHeight="false" outlineLevel="0" collapsed="false">
      <c r="A15" s="41" t="n">
        <v>11</v>
      </c>
      <c r="B15" s="41" t="s">
        <v>117</v>
      </c>
      <c r="C15" s="42" t="n">
        <v>2012</v>
      </c>
      <c r="D15" s="41" t="s">
        <v>118</v>
      </c>
      <c r="E15" s="43" t="n">
        <v>13</v>
      </c>
      <c r="F15" s="44"/>
      <c r="G15" s="44"/>
      <c r="H15" s="44"/>
      <c r="I15" s="45" t="n">
        <f aca="false">IF(COUNT(E15:H15)&gt;3,SUM(LARGE(E15:H15,{1,2,3})),SUM(E15:H15))</f>
        <v>13</v>
      </c>
      <c r="J15" s="42" t="str">
        <f aca="false">COUNTIF($I$5:$I$71,"&gt;"&amp;$I$5:$I$71)+1&amp;REPT("-"&amp;COUNTIF($I$5:$I$71,"&gt;="&amp;$I$5:$I$71),COUNTIF($I$5:$I$71,I15)&gt;1)</f>
        <v>10-11</v>
      </c>
    </row>
    <row r="16" customFormat="false" ht="15" hidden="false" customHeight="false" outlineLevel="0" collapsed="false">
      <c r="A16" s="41" t="n">
        <v>12</v>
      </c>
      <c r="B16" s="41" t="s">
        <v>119</v>
      </c>
      <c r="C16" s="42" t="n">
        <v>2013</v>
      </c>
      <c r="D16" s="41" t="s">
        <v>120</v>
      </c>
      <c r="E16" s="43" t="n">
        <v>11</v>
      </c>
      <c r="F16" s="44"/>
      <c r="G16" s="44"/>
      <c r="H16" s="44"/>
      <c r="I16" s="45" t="n">
        <f aca="false">IF(COUNT(E16:H16)&gt;3,SUM(LARGE(E16:H16,{1,2,3})),SUM(E16:H16))</f>
        <v>11</v>
      </c>
      <c r="J16" s="42" t="str">
        <f aca="false">COUNTIF($I$5:$I$71,"&gt;"&amp;$I$5:$I$71)+1&amp;REPT("-"&amp;COUNTIF($I$5:$I$71,"&gt;="&amp;$I$5:$I$71),COUNTIF($I$5:$I$71,I16)&gt;1)</f>
        <v>12-14</v>
      </c>
    </row>
    <row r="17" customFormat="false" ht="15" hidden="false" customHeight="false" outlineLevel="0" collapsed="false">
      <c r="A17" s="41" t="n">
        <v>13</v>
      </c>
      <c r="B17" s="41" t="s">
        <v>121</v>
      </c>
      <c r="C17" s="42" t="n">
        <v>2012</v>
      </c>
      <c r="D17" s="41" t="s">
        <v>109</v>
      </c>
      <c r="E17" s="43" t="n">
        <v>11</v>
      </c>
      <c r="F17" s="44"/>
      <c r="G17" s="44"/>
      <c r="H17" s="44"/>
      <c r="I17" s="45" t="n">
        <f aca="false">IF(COUNT(E17:H17)&gt;3,SUM(LARGE(E17:H17,{1,2,3})),SUM(E17:H17))</f>
        <v>11</v>
      </c>
      <c r="J17" s="42" t="str">
        <f aca="false">COUNTIF($I$5:$I$71,"&gt;"&amp;$I$5:$I$71)+1&amp;REPT("-"&amp;COUNTIF($I$5:$I$71,"&gt;="&amp;$I$5:$I$71),COUNTIF($I$5:$I$71,I17)&gt;1)</f>
        <v>12-14</v>
      </c>
    </row>
    <row r="18" customFormat="false" ht="15" hidden="false" customHeight="false" outlineLevel="0" collapsed="false">
      <c r="A18" s="41" t="n">
        <v>14</v>
      </c>
      <c r="B18" s="41" t="s">
        <v>122</v>
      </c>
      <c r="C18" s="42" t="n">
        <v>2012</v>
      </c>
      <c r="D18" s="41" t="s">
        <v>123</v>
      </c>
      <c r="E18" s="43" t="n">
        <v>11</v>
      </c>
      <c r="F18" s="44"/>
      <c r="G18" s="44"/>
      <c r="H18" s="44"/>
      <c r="I18" s="45" t="n">
        <f aca="false">IF(COUNT(E18:H18)&gt;3,SUM(LARGE(E18:H18,{1,2,3})),SUM(E18:H18))</f>
        <v>11</v>
      </c>
      <c r="J18" s="42" t="str">
        <f aca="false">COUNTIF($I$5:$I$71,"&gt;"&amp;$I$5:$I$71)+1&amp;REPT("-"&amp;COUNTIF($I$5:$I$71,"&gt;="&amp;$I$5:$I$71),COUNTIF($I$5:$I$71,I18)&gt;1)</f>
        <v>12-14</v>
      </c>
    </row>
    <row r="19" customFormat="false" ht="15" hidden="false" customHeight="false" outlineLevel="0" collapsed="false">
      <c r="A19" s="41" t="n">
        <v>15</v>
      </c>
      <c r="B19" s="41" t="s">
        <v>124</v>
      </c>
      <c r="C19" s="42" t="n">
        <v>2012</v>
      </c>
      <c r="D19" s="41" t="s">
        <v>112</v>
      </c>
      <c r="E19" s="43" t="n">
        <v>10</v>
      </c>
      <c r="F19" s="44"/>
      <c r="G19" s="44"/>
      <c r="H19" s="44"/>
      <c r="I19" s="45" t="n">
        <f aca="false">IF(COUNT(E19:H19)&gt;3,SUM(LARGE(E19:H19,{1,2,3})),SUM(E19:H19))</f>
        <v>10</v>
      </c>
      <c r="J19" s="42" t="str">
        <f aca="false">COUNTIF($I$5:$I$71,"&gt;"&amp;$I$5:$I$71)+1&amp;REPT("-"&amp;COUNTIF($I$5:$I$71,"&gt;="&amp;$I$5:$I$71),COUNTIF($I$5:$I$71,I19)&gt;1)</f>
        <v>15-16</v>
      </c>
    </row>
    <row r="20" customFormat="false" ht="15" hidden="false" customHeight="false" outlineLevel="0" collapsed="false">
      <c r="A20" s="41" t="n">
        <v>16</v>
      </c>
      <c r="B20" s="41" t="s">
        <v>125</v>
      </c>
      <c r="C20" s="42" t="n">
        <v>2012</v>
      </c>
      <c r="D20" s="41" t="s">
        <v>126</v>
      </c>
      <c r="E20" s="43" t="n">
        <v>10</v>
      </c>
      <c r="F20" s="44"/>
      <c r="G20" s="44"/>
      <c r="H20" s="44"/>
      <c r="I20" s="45" t="n">
        <f aca="false">IF(COUNT(E20:H20)&gt;3,SUM(LARGE(E20:H20,{1,2,3})),SUM(E20:H20))</f>
        <v>10</v>
      </c>
      <c r="J20" s="42" t="str">
        <f aca="false">COUNTIF($I$5:$I$71,"&gt;"&amp;$I$5:$I$71)+1&amp;REPT("-"&amp;COUNTIF($I$5:$I$71,"&gt;="&amp;$I$5:$I$71),COUNTIF($I$5:$I$71,I20)&gt;1)</f>
        <v>15-16</v>
      </c>
    </row>
    <row r="21" customFormat="false" ht="15" hidden="false" customHeight="false" outlineLevel="0" collapsed="false">
      <c r="A21" s="41" t="n">
        <v>17</v>
      </c>
      <c r="B21" s="41" t="s">
        <v>127</v>
      </c>
      <c r="C21" s="42" t="n">
        <v>2013</v>
      </c>
      <c r="D21" s="41" t="s">
        <v>128</v>
      </c>
      <c r="E21" s="43" t="n">
        <v>8</v>
      </c>
      <c r="F21" s="44"/>
      <c r="G21" s="44"/>
      <c r="H21" s="44"/>
      <c r="I21" s="45" t="n">
        <f aca="false">IF(COUNT(E21:H21)&gt;3,SUM(LARGE(E21:H21,{1,2,3})),SUM(E21:H21))</f>
        <v>8</v>
      </c>
      <c r="J21" s="42" t="str">
        <f aca="false">COUNTIF($I$5:$I$71,"&gt;"&amp;$I$5:$I$71)+1&amp;REPT("-"&amp;COUNTIF($I$5:$I$71,"&gt;="&amp;$I$5:$I$71),COUNTIF($I$5:$I$71,I21)&gt;1)</f>
        <v>17-20</v>
      </c>
    </row>
    <row r="22" customFormat="false" ht="15" hidden="false" customHeight="false" outlineLevel="0" collapsed="false">
      <c r="A22" s="41" t="n">
        <v>18</v>
      </c>
      <c r="B22" s="41" t="s">
        <v>129</v>
      </c>
      <c r="C22" s="42" t="n">
        <v>2013</v>
      </c>
      <c r="D22" s="41" t="s">
        <v>130</v>
      </c>
      <c r="E22" s="43" t="n">
        <v>8</v>
      </c>
      <c r="F22" s="44"/>
      <c r="G22" s="44"/>
      <c r="H22" s="44"/>
      <c r="I22" s="45" t="n">
        <f aca="false">IF(COUNT(E22:H22)&gt;3,SUM(LARGE(E22:H22,{1,2,3})),SUM(E22:H22))</f>
        <v>8</v>
      </c>
      <c r="J22" s="42" t="str">
        <f aca="false">COUNTIF($I$5:$I$71,"&gt;"&amp;$I$5:$I$71)+1&amp;REPT("-"&amp;COUNTIF($I$5:$I$71,"&gt;="&amp;$I$5:$I$71),COUNTIF($I$5:$I$71,I22)&gt;1)</f>
        <v>17-20</v>
      </c>
    </row>
    <row r="23" customFormat="false" ht="15" hidden="false" customHeight="false" outlineLevel="0" collapsed="false">
      <c r="A23" s="41" t="n">
        <v>19</v>
      </c>
      <c r="B23" s="41" t="s">
        <v>131</v>
      </c>
      <c r="C23" s="42" t="n">
        <v>2012</v>
      </c>
      <c r="D23" s="41" t="s">
        <v>107</v>
      </c>
      <c r="E23" s="43" t="n">
        <v>8</v>
      </c>
      <c r="F23" s="44"/>
      <c r="G23" s="44"/>
      <c r="H23" s="44"/>
      <c r="I23" s="45" t="n">
        <f aca="false">IF(COUNT(E23:H23)&gt;3,SUM(LARGE(E23:H23,{1,2,3})),SUM(E23:H23))</f>
        <v>8</v>
      </c>
      <c r="J23" s="42" t="str">
        <f aca="false">COUNTIF($I$5:$I$71,"&gt;"&amp;$I$5:$I$71)+1&amp;REPT("-"&amp;COUNTIF($I$5:$I$71,"&gt;="&amp;$I$5:$I$71),COUNTIF($I$5:$I$71,I23)&gt;1)</f>
        <v>17-20</v>
      </c>
    </row>
    <row r="24" customFormat="false" ht="15" hidden="false" customHeight="false" outlineLevel="0" collapsed="false">
      <c r="A24" s="41" t="n">
        <v>20</v>
      </c>
      <c r="B24" s="41" t="s">
        <v>132</v>
      </c>
      <c r="C24" s="42" t="n">
        <v>2012</v>
      </c>
      <c r="D24" s="41" t="s">
        <v>112</v>
      </c>
      <c r="E24" s="43" t="n">
        <v>8</v>
      </c>
      <c r="F24" s="44"/>
      <c r="G24" s="44"/>
      <c r="H24" s="44"/>
      <c r="I24" s="45" t="n">
        <f aca="false">IF(COUNT(E24:H24)&gt;3,SUM(LARGE(E24:H24,{1,2,3})),SUM(E24:H24))</f>
        <v>8</v>
      </c>
      <c r="J24" s="42" t="str">
        <f aca="false">COUNTIF($I$5:$I$71,"&gt;"&amp;$I$5:$I$71)+1&amp;REPT("-"&amp;COUNTIF($I$5:$I$71,"&gt;="&amp;$I$5:$I$71),COUNTIF($I$5:$I$71,I24)&gt;1)</f>
        <v>17-20</v>
      </c>
    </row>
    <row r="25" customFormat="false" ht="15" hidden="false" customHeight="false" outlineLevel="0" collapsed="false">
      <c r="A25" s="41" t="n">
        <v>21</v>
      </c>
      <c r="B25" s="41" t="s">
        <v>133</v>
      </c>
      <c r="C25" s="42" t="n">
        <v>2012</v>
      </c>
      <c r="D25" s="41" t="s">
        <v>134</v>
      </c>
      <c r="E25" s="43" t="n">
        <v>6</v>
      </c>
      <c r="F25" s="44"/>
      <c r="G25" s="44"/>
      <c r="H25" s="44"/>
      <c r="I25" s="45" t="n">
        <f aca="false">IF(COUNT(E25:H25)&gt;3,SUM(LARGE(E25:H25,{1,2,3})),SUM(E25:H25))</f>
        <v>6</v>
      </c>
      <c r="J25" s="42" t="str">
        <f aca="false">COUNTIF($I$5:$I$71,"&gt;"&amp;$I$5:$I$71)+1&amp;REPT("-"&amp;COUNTIF($I$5:$I$71,"&gt;="&amp;$I$5:$I$71),COUNTIF($I$5:$I$71,I25)&gt;1)</f>
        <v>21-23</v>
      </c>
    </row>
    <row r="26" customFormat="false" ht="15" hidden="false" customHeight="false" outlineLevel="0" collapsed="false">
      <c r="A26" s="41" t="n">
        <v>22</v>
      </c>
      <c r="B26" s="41" t="s">
        <v>135</v>
      </c>
      <c r="C26" s="42" t="n">
        <v>2013</v>
      </c>
      <c r="D26" s="41" t="s">
        <v>114</v>
      </c>
      <c r="E26" s="43" t="n">
        <v>6</v>
      </c>
      <c r="F26" s="44"/>
      <c r="G26" s="44"/>
      <c r="H26" s="44"/>
      <c r="I26" s="45" t="n">
        <f aca="false">IF(COUNT(E26:H26)&gt;3,SUM(LARGE(E26:H26,{1,2,3})),SUM(E26:H26))</f>
        <v>6</v>
      </c>
      <c r="J26" s="42" t="str">
        <f aca="false">COUNTIF($I$5:$I$71,"&gt;"&amp;$I$5:$I$71)+1&amp;REPT("-"&amp;COUNTIF($I$5:$I$71,"&gt;="&amp;$I$5:$I$71),COUNTIF($I$5:$I$71,I26)&gt;1)</f>
        <v>21-23</v>
      </c>
    </row>
    <row r="27" customFormat="false" ht="15" hidden="false" customHeight="false" outlineLevel="0" collapsed="false">
      <c r="A27" s="41" t="n">
        <v>23</v>
      </c>
      <c r="B27" s="41" t="s">
        <v>136</v>
      </c>
      <c r="C27" s="42" t="n">
        <v>2012</v>
      </c>
      <c r="D27" s="41" t="s">
        <v>137</v>
      </c>
      <c r="E27" s="43" t="n">
        <v>6</v>
      </c>
      <c r="F27" s="44"/>
      <c r="G27" s="44"/>
      <c r="H27" s="44"/>
      <c r="I27" s="45" t="n">
        <f aca="false">IF(COUNT(E27:H27)&gt;3,SUM(LARGE(E27:H27,{1,2,3})),SUM(E27:H27))</f>
        <v>6</v>
      </c>
      <c r="J27" s="42" t="str">
        <f aca="false">COUNTIF($I$5:$I$71,"&gt;"&amp;$I$5:$I$71)+1&amp;REPT("-"&amp;COUNTIF($I$5:$I$71,"&gt;="&amp;$I$5:$I$71),COUNTIF($I$5:$I$71,I27)&gt;1)</f>
        <v>21-23</v>
      </c>
    </row>
    <row r="28" customFormat="false" ht="15" hidden="false" customHeight="false" outlineLevel="0" collapsed="false">
      <c r="A28" s="41" t="n">
        <v>24</v>
      </c>
      <c r="B28" s="41" t="s">
        <v>138</v>
      </c>
      <c r="C28" s="42" t="n">
        <v>2012</v>
      </c>
      <c r="D28" s="41" t="s">
        <v>112</v>
      </c>
      <c r="E28" s="43" t="n">
        <v>5</v>
      </c>
      <c r="F28" s="44"/>
      <c r="G28" s="44"/>
      <c r="H28" s="44"/>
      <c r="I28" s="45" t="n">
        <f aca="false">IF(COUNT(E28:H28)&gt;3,SUM(LARGE(E28:H28,{1,2,3})),SUM(E28:H28))</f>
        <v>5</v>
      </c>
      <c r="J28" s="42" t="str">
        <f aca="false">COUNTIF($I$5:$I$71,"&gt;"&amp;$I$5:$I$71)+1&amp;REPT("-"&amp;COUNTIF($I$5:$I$71,"&gt;="&amp;$I$5:$I$71),COUNTIF($I$5:$I$71,I28)&gt;1)</f>
        <v>24-25</v>
      </c>
    </row>
    <row r="29" customFormat="false" ht="15" hidden="false" customHeight="false" outlineLevel="0" collapsed="false">
      <c r="A29" s="41" t="n">
        <v>25</v>
      </c>
      <c r="B29" s="41" t="s">
        <v>139</v>
      </c>
      <c r="C29" s="42" t="n">
        <v>2014</v>
      </c>
      <c r="D29" s="41" t="s">
        <v>137</v>
      </c>
      <c r="E29" s="43" t="n">
        <v>5</v>
      </c>
      <c r="F29" s="44"/>
      <c r="G29" s="44"/>
      <c r="H29" s="44"/>
      <c r="I29" s="45" t="n">
        <f aca="false">IF(COUNT(E29:H29)&gt;3,SUM(LARGE(E29:H29,{1,2,3})),SUM(E29:H29))</f>
        <v>5</v>
      </c>
      <c r="J29" s="42" t="str">
        <f aca="false">COUNTIF($I$5:$I$71,"&gt;"&amp;$I$5:$I$71)+1&amp;REPT("-"&amp;COUNTIF($I$5:$I$71,"&gt;="&amp;$I$5:$I$71),COUNTIF($I$5:$I$71,I29)&gt;1)</f>
        <v>24-25</v>
      </c>
    </row>
    <row r="30" customFormat="false" ht="15" hidden="false" customHeight="false" outlineLevel="0" collapsed="false">
      <c r="A30" s="41" t="n">
        <v>26</v>
      </c>
      <c r="B30" s="41" t="s">
        <v>140</v>
      </c>
      <c r="C30" s="42" t="n">
        <v>2012</v>
      </c>
      <c r="D30" s="41" t="s">
        <v>112</v>
      </c>
      <c r="E30" s="43" t="n">
        <v>4</v>
      </c>
      <c r="F30" s="44"/>
      <c r="G30" s="44"/>
      <c r="H30" s="44"/>
      <c r="I30" s="45" t="n">
        <f aca="false">IF(COUNT(E30:H30)&gt;3,SUM(LARGE(E30:H30,{1,2,3})),SUM(E30:H30))</f>
        <v>4</v>
      </c>
      <c r="J30" s="42" t="str">
        <f aca="false">COUNTIF($I$5:$I$71,"&gt;"&amp;$I$5:$I$71)+1&amp;REPT("-"&amp;COUNTIF($I$5:$I$71,"&gt;="&amp;$I$5:$I$71),COUNTIF($I$5:$I$71,I30)&gt;1)</f>
        <v>26-27</v>
      </c>
    </row>
    <row r="31" customFormat="false" ht="15" hidden="false" customHeight="false" outlineLevel="0" collapsed="false">
      <c r="A31" s="41" t="n">
        <v>27</v>
      </c>
      <c r="B31" s="41" t="s">
        <v>141</v>
      </c>
      <c r="C31" s="42" t="n">
        <v>2012</v>
      </c>
      <c r="D31" s="41" t="s">
        <v>137</v>
      </c>
      <c r="E31" s="43" t="n">
        <v>4</v>
      </c>
      <c r="F31" s="44"/>
      <c r="G31" s="44"/>
      <c r="H31" s="44"/>
      <c r="I31" s="45" t="n">
        <f aca="false">IF(COUNT(E31:H31)&gt;3,SUM(LARGE(E31:H31,{1,2,3})),SUM(E31:H31))</f>
        <v>4</v>
      </c>
      <c r="J31" s="42" t="str">
        <f aca="false">COUNTIF($I$5:$I$71,"&gt;"&amp;$I$5:$I$71)+1&amp;REPT("-"&amp;COUNTIF($I$5:$I$71,"&gt;="&amp;$I$5:$I$71),COUNTIF($I$5:$I$71,I31)&gt;1)</f>
        <v>26-27</v>
      </c>
    </row>
    <row r="32" customFormat="false" ht="15" hidden="false" customHeight="false" outlineLevel="0" collapsed="false">
      <c r="A32" s="41" t="n">
        <v>28</v>
      </c>
      <c r="B32" s="41" t="s">
        <v>142</v>
      </c>
      <c r="C32" s="42" t="n">
        <v>2012</v>
      </c>
      <c r="D32" s="41" t="s">
        <v>130</v>
      </c>
      <c r="E32" s="43" t="n">
        <v>3</v>
      </c>
      <c r="F32" s="44"/>
      <c r="G32" s="44"/>
      <c r="H32" s="44"/>
      <c r="I32" s="45" t="n">
        <f aca="false">IF(COUNT(E32:H32)&gt;3,SUM(LARGE(E32:H32,{1,2,3})),SUM(E32:H32))</f>
        <v>3</v>
      </c>
      <c r="J32" s="42" t="str">
        <f aca="false">COUNTIF($I$5:$I$71,"&gt;"&amp;$I$5:$I$71)+1&amp;REPT("-"&amp;COUNTIF($I$5:$I$71,"&gt;="&amp;$I$5:$I$71),COUNTIF($I$5:$I$71,I32)&gt;1)</f>
        <v>28</v>
      </c>
    </row>
  </sheetData>
  <mergeCells count="3">
    <mergeCell ref="A1:J1"/>
    <mergeCell ref="A3:A4"/>
    <mergeCell ref="E3:I3"/>
  </mergeCells>
  <hyperlinks>
    <hyperlink ref="E5" location="02_Тула!A1" display="#02_Тула.A1"/>
    <hyperlink ref="E6" location="04_Волгоград!A1" display="#04_Волгоград.A1"/>
    <hyperlink ref="E7" location="01_Хабаровск!A1" display="#01_Хабаровск.A1"/>
    <hyperlink ref="E8" location="'03_Нижний Тагил'!A1" display="#03_Нижний Тагил.A1"/>
    <hyperlink ref="E9" location="02_Тула!A1" display="#02_Тула.A1"/>
    <hyperlink ref="E10" location="05_Воронеж!A1" display="#05_Воронеж.A1"/>
    <hyperlink ref="E11" location="04_Волгоград!A1" display="#04_Волгоград.A1"/>
    <hyperlink ref="E12" location="'03_Нижний Тагил'!A1" display="#03_Нижний Тагил.A1"/>
    <hyperlink ref="E13" location="01_Хабаровск!A1" display="#01_Хабаровск.A1"/>
    <hyperlink ref="E14" location="04_Волгоград!A1" display="#04_Волгоград.A1"/>
    <hyperlink ref="E15" location="05_Воронеж!A1" display="#05_Воронеж.A1"/>
    <hyperlink ref="E16" location="'03_Нижний Тагил'!A1" display="#03_Нижний Тагил.A1"/>
    <hyperlink ref="E17" location="01_Хабаровск!A1" display="#01_Хабаровск.A1"/>
    <hyperlink ref="E18" location="02_Тула!A1" display="#02_Тула.A1"/>
    <hyperlink ref="E19" location="04_Волгоград!A1" display="#04_Волгоград.A1"/>
    <hyperlink ref="E20" location="05_Воронеж!A1" display="#05_Воронеж.A1"/>
    <hyperlink ref="E21" location="'03_Нижний Тагил'!A1" display="#03_Нижний Тагил.A1"/>
    <hyperlink ref="E22" location="05_Воронеж!A1" display="#05_Воронеж.A1"/>
    <hyperlink ref="E23" location="02_Тула!A1" display="#02_Тула.A1"/>
    <hyperlink ref="E24" location="04_Волгоград!A1" display="#04_Волгоград.A1"/>
    <hyperlink ref="E25" location="04_Волгоград!A1" display="#04_Волгоград.A1"/>
    <hyperlink ref="E26" location="'03_Нижний Тагил'!A1" display="#03_Нижний Тагил.A1"/>
    <hyperlink ref="E27" location="05_Воронеж!A1" display="#05_Воронеж.A1"/>
    <hyperlink ref="E28" location="04_Волгоград!A1" display="#04_Волгоград.A1"/>
    <hyperlink ref="E29" location="05_Воронеж!A1" display="#05_Воронеж.A1"/>
    <hyperlink ref="E30" location="04_Волгоград!A1" display="#04_Волгоград.A1"/>
    <hyperlink ref="E31" location="05_Воронеж!A1" display="#05_Воронеж.A1"/>
    <hyperlink ref="E32" location="05_Воронеж!A1" display="#05_Воронеж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29" width="8.85"/>
    <col collapsed="false" customWidth="true" hidden="false" outlineLevel="0" max="4" min="4" style="0" width="25.13"/>
    <col collapsed="false" customWidth="true" hidden="false" outlineLevel="0" max="5" min="5" style="29" width="10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5.56"/>
    <col collapsed="false" customWidth="true" hidden="false" outlineLevel="0" max="10" min="10" style="0" width="26.7"/>
  </cols>
  <sheetData>
    <row r="1" customFormat="false" ht="22.5" hidden="false" customHeight="false" outlineLevel="0" collapsed="false">
      <c r="A1" s="30" t="s">
        <v>14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4"/>
      <c r="D2" s="32"/>
      <c r="E2" s="34"/>
      <c r="F2" s="32"/>
      <c r="G2" s="32"/>
      <c r="H2" s="32"/>
      <c r="I2" s="32"/>
      <c r="J2" s="32"/>
    </row>
    <row r="3" customFormat="false" ht="55.5" hidden="false" customHeight="true" outlineLevel="0" collapsed="false">
      <c r="A3" s="36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55.5" hidden="false" customHeight="true" outlineLevel="0" collapsed="false">
      <c r="A4" s="36"/>
      <c r="B4" s="36"/>
      <c r="C4" s="36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6"/>
    </row>
    <row r="5" customFormat="false" ht="15" hidden="false" customHeight="false" outlineLevel="0" collapsed="false">
      <c r="A5" s="41" t="n">
        <v>1</v>
      </c>
      <c r="B5" s="41" t="s">
        <v>7</v>
      </c>
      <c r="C5" s="42" t="n">
        <v>2012</v>
      </c>
      <c r="D5" s="41" t="s">
        <v>126</v>
      </c>
      <c r="E5" s="43" t="n">
        <v>15</v>
      </c>
      <c r="F5" s="43" t="n">
        <v>20</v>
      </c>
      <c r="G5" s="44"/>
      <c r="H5" s="44"/>
      <c r="I5" s="45" t="n">
        <f aca="false">IF(COUNT(E5:H5)&gt;3,SUM(LARGE(E5:H5,{1,2,3})),SUM(E5:H5))</f>
        <v>35</v>
      </c>
      <c r="J5" s="42" t="str">
        <f aca="false">COUNTIF($I$5:$I$115,"&gt;"&amp;$I$5:$I$115)+1&amp;REPT("-"&amp;COUNTIF($I$5:$I$115,"&gt;="&amp;$I$5:$I$115),COUNTIF($I$5:$I$115,I5)&gt;1)</f>
        <v>1</v>
      </c>
    </row>
    <row r="6" customFormat="false" ht="15" hidden="false" customHeight="false" outlineLevel="0" collapsed="false">
      <c r="A6" s="41" t="n">
        <v>2</v>
      </c>
      <c r="B6" s="41" t="s">
        <v>10</v>
      </c>
      <c r="C6" s="42" t="n">
        <v>2012</v>
      </c>
      <c r="D6" s="41" t="s">
        <v>144</v>
      </c>
      <c r="E6" s="43" t="n">
        <v>20</v>
      </c>
      <c r="F6" s="43" t="n">
        <v>11</v>
      </c>
      <c r="G6" s="44"/>
      <c r="H6" s="44"/>
      <c r="I6" s="45" t="n">
        <f aca="false">IF(COUNT(E6:H6)&gt;3,SUM(LARGE(E6:H6,{1,2,3})),SUM(E6:H6))</f>
        <v>31</v>
      </c>
      <c r="J6" s="42" t="str">
        <f aca="false">COUNTIF($I$5:$I$115,"&gt;"&amp;$I$5:$I$115)+1&amp;REPT("-"&amp;COUNTIF($I$5:$I$115,"&gt;="&amp;$I$5:$I$115),COUNTIF($I$5:$I$115,I6)&gt;1)</f>
        <v>2</v>
      </c>
    </row>
    <row r="7" customFormat="false" ht="15" hidden="false" customHeight="false" outlineLevel="0" collapsed="false">
      <c r="A7" s="41" t="n">
        <v>3</v>
      </c>
      <c r="B7" s="41" t="s">
        <v>14</v>
      </c>
      <c r="C7" s="42" t="n">
        <v>2012</v>
      </c>
      <c r="D7" s="41" t="s">
        <v>145</v>
      </c>
      <c r="E7" s="43" t="n">
        <v>8</v>
      </c>
      <c r="F7" s="43" t="n">
        <v>15</v>
      </c>
      <c r="G7" s="44"/>
      <c r="H7" s="44"/>
      <c r="I7" s="45" t="n">
        <f aca="false">IF(COUNT(E7:H7)&gt;3,SUM(LARGE(E7:H7,{1,2,3})),SUM(E7:H7))</f>
        <v>23</v>
      </c>
      <c r="J7" s="42" t="str">
        <f aca="false">COUNTIF($I$5:$I$115,"&gt;"&amp;$I$5:$I$115)+1&amp;REPT("-"&amp;COUNTIF($I$5:$I$115,"&gt;="&amp;$I$5:$I$115),COUNTIF($I$5:$I$115,I7)&gt;1)</f>
        <v>3</v>
      </c>
    </row>
    <row r="8" customFormat="false" ht="15" hidden="false" customHeight="false" outlineLevel="0" collapsed="false">
      <c r="A8" s="41" t="n">
        <v>4</v>
      </c>
      <c r="B8" s="41" t="s">
        <v>18</v>
      </c>
      <c r="C8" s="42" t="n">
        <v>2012</v>
      </c>
      <c r="D8" s="41" t="s">
        <v>146</v>
      </c>
      <c r="E8" s="43" t="n">
        <v>20</v>
      </c>
      <c r="F8" s="44"/>
      <c r="G8" s="44"/>
      <c r="H8" s="44"/>
      <c r="I8" s="45" t="n">
        <f aca="false">IF(COUNT(E8:H8)&gt;3,SUM(LARGE(E8:H8,{1,2,3})),SUM(E8:H8))</f>
        <v>20</v>
      </c>
      <c r="J8" s="42" t="str">
        <f aca="false">COUNTIF($I$5:$I$115,"&gt;"&amp;$I$5:$I$115)+1&amp;REPT("-"&amp;COUNTIF($I$5:$I$115,"&gt;="&amp;$I$5:$I$115),COUNTIF($I$5:$I$115,I8)&gt;1)</f>
        <v>4-5</v>
      </c>
    </row>
    <row r="9" customFormat="false" ht="15" hidden="false" customHeight="false" outlineLevel="0" collapsed="false">
      <c r="A9" s="41" t="n">
        <v>5</v>
      </c>
      <c r="B9" s="41" t="s">
        <v>20</v>
      </c>
      <c r="C9" s="42" t="n">
        <v>2012</v>
      </c>
      <c r="D9" s="41" t="s">
        <v>109</v>
      </c>
      <c r="E9" s="43" t="n">
        <v>20</v>
      </c>
      <c r="F9" s="44"/>
      <c r="G9" s="44"/>
      <c r="H9" s="44"/>
      <c r="I9" s="45" t="n">
        <f aca="false">IF(COUNT(E9:H9)&gt;3,SUM(LARGE(E9:H9,{1,2,3})),SUM(E9:H9))</f>
        <v>20</v>
      </c>
      <c r="J9" s="42" t="str">
        <f aca="false">COUNTIF($I$5:$I$115,"&gt;"&amp;$I$5:$I$115)+1&amp;REPT("-"&amp;COUNTIF($I$5:$I$115,"&gt;="&amp;$I$5:$I$115),COUNTIF($I$5:$I$115,I9)&gt;1)</f>
        <v>4-5</v>
      </c>
    </row>
    <row r="10" customFormat="false" ht="15" hidden="false" customHeight="false" outlineLevel="0" collapsed="false">
      <c r="A10" s="41" t="n">
        <v>6</v>
      </c>
      <c r="B10" s="41" t="s">
        <v>24</v>
      </c>
      <c r="C10" s="42" t="n">
        <v>2012</v>
      </c>
      <c r="D10" s="41" t="s">
        <v>147</v>
      </c>
      <c r="E10" s="43" t="n">
        <v>15</v>
      </c>
      <c r="F10" s="44"/>
      <c r="G10" s="44"/>
      <c r="H10" s="44"/>
      <c r="I10" s="45" t="n">
        <f aca="false">IF(COUNT(E10:H10)&gt;3,SUM(LARGE(E10:H10,{1,2,3})),SUM(E10:H10))</f>
        <v>15</v>
      </c>
      <c r="J10" s="42" t="str">
        <f aca="false">COUNTIF($I$5:$I$115,"&gt;"&amp;$I$5:$I$115)+1&amp;REPT("-"&amp;COUNTIF($I$5:$I$115,"&gt;="&amp;$I$5:$I$115),COUNTIF($I$5:$I$115,I10)&gt;1)</f>
        <v>6-7</v>
      </c>
    </row>
    <row r="11" customFormat="false" ht="15" hidden="false" customHeight="false" outlineLevel="0" collapsed="false">
      <c r="A11" s="41" t="n">
        <v>7</v>
      </c>
      <c r="B11" s="41" t="s">
        <v>26</v>
      </c>
      <c r="C11" s="42" t="n">
        <v>2012</v>
      </c>
      <c r="D11" s="41" t="s">
        <v>114</v>
      </c>
      <c r="E11" s="43" t="n">
        <v>15</v>
      </c>
      <c r="F11" s="44"/>
      <c r="G11" s="44"/>
      <c r="H11" s="44"/>
      <c r="I11" s="45" t="n">
        <f aca="false">IF(COUNT(E11:H11)&gt;3,SUM(LARGE(E11:H11,{1,2,3})),SUM(E11:H11))</f>
        <v>15</v>
      </c>
      <c r="J11" s="42" t="str">
        <f aca="false">COUNTIF($I$5:$I$115,"&gt;"&amp;$I$5:$I$115)+1&amp;REPT("-"&amp;COUNTIF($I$5:$I$115,"&gt;="&amp;$I$5:$I$115),COUNTIF($I$5:$I$115,I11)&gt;1)</f>
        <v>6-7</v>
      </c>
    </row>
    <row r="12" customFormat="false" ht="15" hidden="false" customHeight="false" outlineLevel="0" collapsed="false">
      <c r="A12" s="41" t="n">
        <v>8</v>
      </c>
      <c r="B12" s="41" t="s">
        <v>148</v>
      </c>
      <c r="C12" s="42" t="n">
        <v>2012</v>
      </c>
      <c r="D12" s="41" t="s">
        <v>149</v>
      </c>
      <c r="E12" s="43" t="n">
        <v>11</v>
      </c>
      <c r="F12" s="43"/>
      <c r="G12" s="43"/>
      <c r="H12" s="46"/>
      <c r="I12" s="45" t="n">
        <f aca="false">IF(COUNT(E12:H12)&gt;3,SUM(LARGE(E12:H12,{1,2,3})),SUM(E12:H12))</f>
        <v>11</v>
      </c>
      <c r="J12" s="42" t="str">
        <f aca="false">COUNTIF($I$5:$I$115,"&gt;"&amp;$I$5:$I$115)+1&amp;REPT("-"&amp;COUNTIF($I$5:$I$115,"&gt;="&amp;$I$5:$I$115),COUNTIF($I$5:$I$115,I12)&gt;1)</f>
        <v>8-10</v>
      </c>
    </row>
    <row r="13" customFormat="false" ht="15" hidden="false" customHeight="false" outlineLevel="0" collapsed="false">
      <c r="A13" s="41" t="n">
        <v>9</v>
      </c>
      <c r="B13" s="41" t="s">
        <v>150</v>
      </c>
      <c r="C13" s="42" t="n">
        <v>2012</v>
      </c>
      <c r="D13" s="41" t="s">
        <v>137</v>
      </c>
      <c r="E13" s="43" t="n">
        <v>11</v>
      </c>
      <c r="F13" s="44"/>
      <c r="G13" s="44"/>
      <c r="H13" s="44"/>
      <c r="I13" s="45" t="n">
        <f aca="false">IF(COUNT(E13:H13)&gt;3,SUM(LARGE(E13:H13,{1,2,3})),SUM(E13:H13))</f>
        <v>11</v>
      </c>
      <c r="J13" s="42" t="str">
        <f aca="false">COUNTIF($I$5:$I$115,"&gt;"&amp;$I$5:$I$115)+1&amp;REPT("-"&amp;COUNTIF($I$5:$I$115,"&gt;="&amp;$I$5:$I$115),COUNTIF($I$5:$I$115,I13)&gt;1)</f>
        <v>8-10</v>
      </c>
    </row>
    <row r="14" customFormat="false" ht="15" hidden="false" customHeight="false" outlineLevel="0" collapsed="false">
      <c r="A14" s="41" t="n">
        <v>10</v>
      </c>
      <c r="B14" s="41" t="s">
        <v>151</v>
      </c>
      <c r="C14" s="42" t="n">
        <v>2013</v>
      </c>
      <c r="D14" s="41" t="s">
        <v>152</v>
      </c>
      <c r="E14" s="43" t="n">
        <v>11</v>
      </c>
      <c r="F14" s="44"/>
      <c r="G14" s="44"/>
      <c r="H14" s="44"/>
      <c r="I14" s="45" t="n">
        <f aca="false">IF(COUNT(E14:H14)&gt;3,SUM(LARGE(E14:H14,{1,2,3})),SUM(E14:H14))</f>
        <v>11</v>
      </c>
      <c r="J14" s="42" t="str">
        <f aca="false">COUNTIF($I$5:$I$115,"&gt;"&amp;$I$5:$I$115)+1&amp;REPT("-"&amp;COUNTIF($I$5:$I$115,"&gt;="&amp;$I$5:$I$115),COUNTIF($I$5:$I$115,I14)&gt;1)</f>
        <v>8-10</v>
      </c>
    </row>
    <row r="15" customFormat="false" ht="15" hidden="false" customHeight="false" outlineLevel="0" collapsed="false">
      <c r="A15" s="41" t="n">
        <v>11</v>
      </c>
      <c r="B15" s="41" t="s">
        <v>153</v>
      </c>
      <c r="C15" s="42" t="n">
        <v>2012</v>
      </c>
      <c r="D15" s="41" t="s">
        <v>114</v>
      </c>
      <c r="E15" s="43" t="n">
        <v>8</v>
      </c>
      <c r="F15" s="44"/>
      <c r="G15" s="44"/>
      <c r="H15" s="44"/>
      <c r="I15" s="45" t="n">
        <f aca="false">IF(COUNT(E15:H15)&gt;3,SUM(LARGE(E15:H15,{1,2,3})),SUM(E15:H15))</f>
        <v>8</v>
      </c>
      <c r="J15" s="42" t="str">
        <f aca="false">COUNTIF($I$5:$I$115,"&gt;"&amp;$I$5:$I$115)+1&amp;REPT("-"&amp;COUNTIF($I$5:$I$115,"&gt;="&amp;$I$5:$I$115),COUNTIF($I$5:$I$115,I15)&gt;1)</f>
        <v>11-12</v>
      </c>
    </row>
    <row r="16" customFormat="false" ht="15" hidden="false" customHeight="false" outlineLevel="0" collapsed="false">
      <c r="A16" s="41" t="n">
        <v>12</v>
      </c>
      <c r="B16" s="41" t="s">
        <v>154</v>
      </c>
      <c r="C16" s="42" t="n">
        <v>2012</v>
      </c>
      <c r="D16" s="41" t="s">
        <v>137</v>
      </c>
      <c r="E16" s="43" t="n">
        <v>8</v>
      </c>
      <c r="F16" s="44"/>
      <c r="G16" s="44"/>
      <c r="H16" s="44"/>
      <c r="I16" s="45" t="n">
        <f aca="false">IF(COUNT(E16:H16)&gt;3,SUM(LARGE(E16:H16,{1,2,3})),SUM(E16:H16))</f>
        <v>8</v>
      </c>
      <c r="J16" s="42" t="str">
        <f aca="false">COUNTIF($I$5:$I$115,"&gt;"&amp;$I$5:$I$115)+1&amp;REPT("-"&amp;COUNTIF($I$5:$I$115,"&gt;="&amp;$I$5:$I$115),COUNTIF($I$5:$I$115,I16)&gt;1)</f>
        <v>11-12</v>
      </c>
    </row>
    <row r="17" customFormat="false" ht="15" hidden="false" customHeight="false" outlineLevel="0" collapsed="false">
      <c r="A17" s="41" t="n">
        <v>13</v>
      </c>
      <c r="B17" s="41" t="s">
        <v>155</v>
      </c>
      <c r="C17" s="42" t="n">
        <v>2012</v>
      </c>
      <c r="D17" s="41" t="s">
        <v>114</v>
      </c>
      <c r="E17" s="43" t="n">
        <v>6</v>
      </c>
      <c r="F17" s="44"/>
      <c r="G17" s="44"/>
      <c r="H17" s="44"/>
      <c r="I17" s="45" t="n">
        <f aca="false">IF(COUNT(E17:H17)&gt;3,SUM(LARGE(E17:H17,{1,2,3})),SUM(E17:H17))</f>
        <v>6</v>
      </c>
      <c r="J17" s="42" t="str">
        <f aca="false">COUNTIF($I$5:$I$115,"&gt;"&amp;$I$5:$I$115)+1&amp;REPT("-"&amp;COUNTIF($I$5:$I$115,"&gt;="&amp;$I$5:$I$115),COUNTIF($I$5:$I$115,I17)&gt;1)</f>
        <v>13</v>
      </c>
    </row>
  </sheetData>
  <mergeCells count="3">
    <mergeCell ref="A1:J1"/>
    <mergeCell ref="A3:A4"/>
    <mergeCell ref="E3:I3"/>
  </mergeCells>
  <hyperlinks>
    <hyperlink ref="E5" location="02_Тула!A1" display="#02_Тула.A1"/>
    <hyperlink ref="F5" location="05_Воронеж!A1" display="#05_Воронеж.A1"/>
    <hyperlink ref="E6" location="02_Тула!A1" display="#02_Тула.A1"/>
    <hyperlink ref="F6" location="'03_Нижний Тагил'!A1" display="#03_Нижний Тагил.A1"/>
    <hyperlink ref="E7" location="02_Тула!A1" display="#02_Тула.A1"/>
    <hyperlink ref="F7" location="05_Воронеж!A1" display="#05_Воронеж.A1"/>
    <hyperlink ref="E8" location="'03_Нижний Тагил'!A1" display="#03_Нижний Тагил.A1"/>
    <hyperlink ref="E9" location="01_Хабаровск!A1" display="#01_Хабаровск.A1"/>
    <hyperlink ref="E10" location="01_Хабаровск!A1" display="#01_Хабаровск.A1"/>
    <hyperlink ref="E11" location="'03_Нижний Тагил'!A1" display="#03_Нижний Тагил.A1"/>
    <hyperlink ref="E12" location="02_Тула!A1" display="#02_Тула.A1"/>
    <hyperlink ref="E13" location="05_Воронеж!A1" display="#05_Воронеж.A1"/>
    <hyperlink ref="E14" location="01_Хабаровск!A1" display="#01_Хабаровск.A1"/>
    <hyperlink ref="E15" location="'03_Нижний Тагил'!A1" display="#03_Нижний Тагил.A1"/>
    <hyperlink ref="E16" location="05_Воронеж!A1" display="#05_Воронеж.A1"/>
    <hyperlink ref="E17" location="'03_Нижний Тагил'!A1" display="#03_Нижний Тагил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29" width="9.14"/>
    <col collapsed="false" customWidth="true" hidden="false" outlineLevel="0" max="4" min="4" style="0" width="33.7"/>
    <col collapsed="false" customWidth="true" hidden="false" outlineLevel="0" max="5" min="5" style="29" width="10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27.56"/>
    <col collapsed="false" customWidth="true" hidden="false" outlineLevel="0" max="10" min="10" style="48" width="28.14"/>
  </cols>
  <sheetData>
    <row r="1" customFormat="false" ht="22.5" hidden="false" customHeight="false" outlineLevel="0" collapsed="false">
      <c r="A1" s="30" t="s">
        <v>15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4"/>
      <c r="D2" s="32"/>
      <c r="E2" s="34"/>
      <c r="F2" s="32"/>
      <c r="G2" s="32"/>
      <c r="H2" s="32"/>
      <c r="I2" s="32"/>
      <c r="J2" s="49"/>
    </row>
    <row r="3" customFormat="false" ht="56.25" hidden="false" customHeight="true" outlineLevel="0" collapsed="false">
      <c r="A3" s="50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62.25" hidden="false" customHeight="true" outlineLevel="0" collapsed="false">
      <c r="A4" s="50"/>
      <c r="B4" s="36"/>
      <c r="C4" s="36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6"/>
      <c r="K4" s="51"/>
    </row>
    <row r="5" customFormat="false" ht="15" hidden="false" customHeight="false" outlineLevel="0" collapsed="false">
      <c r="A5" s="41" t="n">
        <v>1</v>
      </c>
      <c r="B5" s="52" t="s">
        <v>29</v>
      </c>
      <c r="C5" s="42" t="n">
        <v>2010</v>
      </c>
      <c r="D5" s="52" t="s">
        <v>157</v>
      </c>
      <c r="E5" s="43" t="n">
        <v>18</v>
      </c>
      <c r="F5" s="43" t="n">
        <v>15</v>
      </c>
      <c r="G5" s="44"/>
      <c r="H5" s="44"/>
      <c r="I5" s="45" t="n">
        <f aca="false">IF(COUNT(E5:H5)&gt;3,SUM(LARGE(E5:H5,{1,2,3})),SUM(E5:H5))</f>
        <v>33</v>
      </c>
      <c r="J5" s="42" t="str">
        <f aca="false">COUNTIF($I$5:$I$311,"&gt;"&amp;$I$5:$I$311)+1&amp;REPT("-"&amp;COUNTIF($I$5:$I$311,"&gt;="&amp;$I$5:$I$311),COUNTIF($I$5:$I$311,I5)&gt;1)</f>
        <v>1</v>
      </c>
    </row>
    <row r="6" customFormat="false" ht="15" hidden="false" customHeight="false" outlineLevel="0" collapsed="false">
      <c r="A6" s="41" t="n">
        <v>2</v>
      </c>
      <c r="B6" s="52" t="s">
        <v>32</v>
      </c>
      <c r="C6" s="42" t="n">
        <v>2010</v>
      </c>
      <c r="D6" s="52" t="s">
        <v>158</v>
      </c>
      <c r="E6" s="43" t="n">
        <v>9</v>
      </c>
      <c r="F6" s="43" t="n">
        <v>22</v>
      </c>
      <c r="G6" s="44"/>
      <c r="H6" s="44"/>
      <c r="I6" s="45" t="n">
        <f aca="false">IF(COUNT(E6:H6)&gt;3,SUM(LARGE(E6:H6,{1,2,3})),SUM(E6:H6))</f>
        <v>31</v>
      </c>
      <c r="J6" s="42" t="str">
        <f aca="false">COUNTIF($I$5:$I$311,"&gt;"&amp;$I$5:$I$311)+1&amp;REPT("-"&amp;COUNTIF($I$5:$I$311,"&gt;="&amp;$I$5:$I$311),COUNTIF($I$5:$I$311,I6)&gt;1)</f>
        <v>2</v>
      </c>
    </row>
    <row r="7" customFormat="false" ht="15" hidden="false" customHeight="false" outlineLevel="0" collapsed="false">
      <c r="A7" s="41" t="n">
        <v>3</v>
      </c>
      <c r="B7" s="41" t="s">
        <v>34</v>
      </c>
      <c r="C7" s="42" t="n">
        <v>2010</v>
      </c>
      <c r="D7" s="41" t="s">
        <v>159</v>
      </c>
      <c r="E7" s="43" t="n">
        <v>30</v>
      </c>
      <c r="F7" s="44"/>
      <c r="G7" s="44"/>
      <c r="H7" s="44"/>
      <c r="I7" s="45" t="n">
        <f aca="false">IF(COUNT(E7:H7)&gt;3,SUM(LARGE(E7:H7,{1,2,3})),SUM(E7:H7))</f>
        <v>30</v>
      </c>
      <c r="J7" s="42" t="str">
        <f aca="false">COUNTIF($I$5:$I$311,"&gt;"&amp;$I$5:$I$311)+1&amp;REPT("-"&amp;COUNTIF($I$5:$I$311,"&gt;="&amp;$I$5:$I$311),COUNTIF($I$5:$I$311,I7)&gt;1)</f>
        <v>3</v>
      </c>
    </row>
    <row r="8" customFormat="false" ht="15" hidden="false" customHeight="false" outlineLevel="0" collapsed="false">
      <c r="A8" s="41" t="n">
        <v>4</v>
      </c>
      <c r="B8" s="41" t="s">
        <v>36</v>
      </c>
      <c r="C8" s="42" t="n">
        <v>2010</v>
      </c>
      <c r="D8" s="41" t="s">
        <v>160</v>
      </c>
      <c r="E8" s="43" t="n">
        <v>27</v>
      </c>
      <c r="F8" s="44"/>
      <c r="G8" s="44"/>
      <c r="H8" s="44"/>
      <c r="I8" s="45" t="n">
        <f aca="false">IF(COUNT(E8:H8)&gt;3,SUM(LARGE(E8:H8,{1,2,3})),SUM(E8:H8))</f>
        <v>27</v>
      </c>
      <c r="J8" s="42" t="str">
        <f aca="false">COUNTIF($I$5:$I$311,"&gt;"&amp;$I$5:$I$311)+1&amp;REPT("-"&amp;COUNTIF($I$5:$I$311,"&gt;="&amp;$I$5:$I$311),COUNTIF($I$5:$I$311,I8)&gt;1)</f>
        <v>4-5</v>
      </c>
    </row>
    <row r="9" customFormat="false" ht="15" hidden="false" customHeight="false" outlineLevel="0" collapsed="false">
      <c r="A9" s="41" t="n">
        <v>5</v>
      </c>
      <c r="B9" s="52" t="s">
        <v>38</v>
      </c>
      <c r="C9" s="42" t="n">
        <v>2010</v>
      </c>
      <c r="D9" s="52" t="s">
        <v>161</v>
      </c>
      <c r="E9" s="43" t="n">
        <v>27</v>
      </c>
      <c r="F9" s="43"/>
      <c r="G9" s="43"/>
      <c r="H9" s="44"/>
      <c r="I9" s="45" t="n">
        <f aca="false">IF(COUNT(E9:H9)&gt;3,SUM(LARGE(E9:H9,{1,2,3})),SUM(E9:H9))</f>
        <v>27</v>
      </c>
      <c r="J9" s="42" t="str">
        <f aca="false">COUNTIF($I$5:$I$311,"&gt;"&amp;$I$5:$I$311)+1&amp;REPT("-"&amp;COUNTIF($I$5:$I$311,"&gt;="&amp;$I$5:$I$311),COUNTIF($I$5:$I$311,I9)&gt;1)</f>
        <v>4-5</v>
      </c>
    </row>
    <row r="10" customFormat="false" ht="15" hidden="false" customHeight="false" outlineLevel="0" collapsed="false">
      <c r="A10" s="41" t="n">
        <v>6</v>
      </c>
      <c r="B10" s="41" t="s">
        <v>41</v>
      </c>
      <c r="C10" s="42" t="n">
        <v>2010</v>
      </c>
      <c r="D10" s="52" t="s">
        <v>162</v>
      </c>
      <c r="E10" s="43" t="n">
        <v>25</v>
      </c>
      <c r="F10" s="44"/>
      <c r="G10" s="44"/>
      <c r="H10" s="44"/>
      <c r="I10" s="45" t="n">
        <f aca="false">IF(COUNT(E10:H10)&gt;3,SUM(LARGE(E10:H10,{1,2,3})),SUM(E10:H10))</f>
        <v>25</v>
      </c>
      <c r="J10" s="42" t="str">
        <f aca="false">COUNTIF($I$5:$I$311,"&gt;"&amp;$I$5:$I$311)+1&amp;REPT("-"&amp;COUNTIF($I$5:$I$311,"&gt;="&amp;$I$5:$I$311),COUNTIF($I$5:$I$311,I10)&gt;1)</f>
        <v>6</v>
      </c>
    </row>
    <row r="11" customFormat="false" ht="15" hidden="false" customHeight="false" outlineLevel="0" collapsed="false">
      <c r="A11" s="41" t="n">
        <v>7</v>
      </c>
      <c r="B11" s="52" t="s">
        <v>45</v>
      </c>
      <c r="C11" s="42" t="n">
        <v>2010</v>
      </c>
      <c r="D11" s="52" t="s">
        <v>126</v>
      </c>
      <c r="E11" s="43" t="n">
        <v>22</v>
      </c>
      <c r="F11" s="44"/>
      <c r="G11" s="44"/>
      <c r="H11" s="44"/>
      <c r="I11" s="45" t="n">
        <f aca="false">IF(COUNT(E11:H11)&gt;3,SUM(LARGE(E11:H11,{1,2,3})),SUM(E11:H11))</f>
        <v>22</v>
      </c>
      <c r="J11" s="42" t="str">
        <f aca="false">COUNTIF($I$5:$I$311,"&gt;"&amp;$I$5:$I$311)+1&amp;REPT("-"&amp;COUNTIF($I$5:$I$311,"&gt;="&amp;$I$5:$I$311),COUNTIF($I$5:$I$311,I11)&gt;1)</f>
        <v>7-9</v>
      </c>
    </row>
    <row r="12" customFormat="false" ht="15" hidden="false" customHeight="false" outlineLevel="0" collapsed="false">
      <c r="A12" s="41" t="n">
        <v>8</v>
      </c>
      <c r="B12" s="41" t="s">
        <v>47</v>
      </c>
      <c r="C12" s="42" t="n">
        <v>2012</v>
      </c>
      <c r="D12" s="52" t="s">
        <v>163</v>
      </c>
      <c r="E12" s="43" t="n">
        <v>4</v>
      </c>
      <c r="F12" s="43" t="n">
        <v>18</v>
      </c>
      <c r="G12" s="44"/>
      <c r="H12" s="44"/>
      <c r="I12" s="45" t="n">
        <f aca="false">IF(COUNT(E12:H12)&gt;3,SUM(LARGE(E12:H12,{1,2,3})),SUM(E12:H12))</f>
        <v>22</v>
      </c>
      <c r="J12" s="42" t="str">
        <f aca="false">COUNTIF($I$5:$I$311,"&gt;"&amp;$I$5:$I$311)+1&amp;REPT("-"&amp;COUNTIF($I$5:$I$311,"&gt;="&amp;$I$5:$I$311),COUNTIF($I$5:$I$311,I12)&gt;1)</f>
        <v>7-9</v>
      </c>
    </row>
    <row r="13" customFormat="false" ht="15" hidden="false" customHeight="false" outlineLevel="0" collapsed="false">
      <c r="A13" s="41" t="n">
        <v>9</v>
      </c>
      <c r="B13" s="41" t="s">
        <v>49</v>
      </c>
      <c r="C13" s="42" t="n">
        <v>2010</v>
      </c>
      <c r="D13" s="52" t="s">
        <v>109</v>
      </c>
      <c r="E13" s="43" t="n">
        <v>22</v>
      </c>
      <c r="F13" s="44"/>
      <c r="G13" s="44"/>
      <c r="H13" s="44"/>
      <c r="I13" s="45" t="n">
        <f aca="false">IF(COUNT(E13:H13)&gt;3,SUM(LARGE(E13:H13,{1,2,3})),SUM(E13:H13))</f>
        <v>22</v>
      </c>
      <c r="J13" s="42" t="str">
        <f aca="false">COUNTIF($I$5:$I$311,"&gt;"&amp;$I$5:$I$311)+1&amp;REPT("-"&amp;COUNTIF($I$5:$I$311,"&gt;="&amp;$I$5:$I$311),COUNTIF($I$5:$I$311,I13)&gt;1)</f>
        <v>7-9</v>
      </c>
    </row>
    <row r="14" customFormat="false" ht="15" hidden="false" customHeight="false" outlineLevel="0" collapsed="false">
      <c r="A14" s="41" t="n">
        <v>10</v>
      </c>
      <c r="B14" s="41" t="s">
        <v>164</v>
      </c>
      <c r="C14" s="42" t="n">
        <v>2010</v>
      </c>
      <c r="D14" s="41" t="s">
        <v>144</v>
      </c>
      <c r="E14" s="43" t="n">
        <v>21</v>
      </c>
      <c r="F14" s="44"/>
      <c r="G14" s="44"/>
      <c r="H14" s="44"/>
      <c r="I14" s="45" t="n">
        <f aca="false">IF(COUNT(E14:H14)&gt;3,SUM(LARGE(E14:H14,{1,2,3})),SUM(E14:H14))</f>
        <v>21</v>
      </c>
      <c r="J14" s="42" t="str">
        <f aca="false">COUNTIF($I$5:$I$311,"&gt;"&amp;$I$5:$I$311)+1&amp;REPT("-"&amp;COUNTIF($I$5:$I$311,"&gt;="&amp;$I$5:$I$311),COUNTIF($I$5:$I$311,I14)&gt;1)</f>
        <v>10</v>
      </c>
    </row>
    <row r="15" customFormat="false" ht="15" hidden="false" customHeight="false" outlineLevel="0" collapsed="false">
      <c r="A15" s="41" t="n">
        <v>11</v>
      </c>
      <c r="B15" s="41" t="s">
        <v>165</v>
      </c>
      <c r="C15" s="42" t="n">
        <v>2010</v>
      </c>
      <c r="D15" s="52" t="s">
        <v>158</v>
      </c>
      <c r="E15" s="43" t="n">
        <v>20</v>
      </c>
      <c r="F15" s="44"/>
      <c r="G15" s="44"/>
      <c r="H15" s="44"/>
      <c r="I15" s="45" t="n">
        <f aca="false">IF(COUNT(E15:H15)&gt;3,SUM(LARGE(E15:H15,{1,2,3})),SUM(E15:H15))</f>
        <v>20</v>
      </c>
      <c r="J15" s="42" t="str">
        <f aca="false">COUNTIF($I$5:$I$311,"&gt;"&amp;$I$5:$I$311)+1&amp;REPT("-"&amp;COUNTIF($I$5:$I$311,"&gt;="&amp;$I$5:$I$311),COUNTIF($I$5:$I$311,I15)&gt;1)</f>
        <v>11</v>
      </c>
    </row>
    <row r="16" customFormat="false" ht="15" hidden="false" customHeight="false" outlineLevel="0" collapsed="false">
      <c r="A16" s="41" t="n">
        <v>12</v>
      </c>
      <c r="B16" s="41" t="s">
        <v>166</v>
      </c>
      <c r="C16" s="42" t="n">
        <v>2010</v>
      </c>
      <c r="D16" s="41" t="s">
        <v>114</v>
      </c>
      <c r="E16" s="43" t="n">
        <v>17</v>
      </c>
      <c r="F16" s="44"/>
      <c r="G16" s="44"/>
      <c r="H16" s="44"/>
      <c r="I16" s="45" t="n">
        <f aca="false">IF(COUNT(E16:H16)&gt;3,SUM(LARGE(E16:H16,{1,2,3})),SUM(E16:H16))</f>
        <v>17</v>
      </c>
      <c r="J16" s="42" t="str">
        <f aca="false">COUNTIF($I$5:$I$311,"&gt;"&amp;$I$5:$I$311)+1&amp;REPT("-"&amp;COUNTIF($I$5:$I$311,"&gt;="&amp;$I$5:$I$311),COUNTIF($I$5:$I$311,I16)&gt;1)</f>
        <v>12-13</v>
      </c>
    </row>
    <row r="17" customFormat="false" ht="15" hidden="false" customHeight="false" outlineLevel="0" collapsed="false">
      <c r="A17" s="41" t="n">
        <v>13</v>
      </c>
      <c r="B17" s="41" t="s">
        <v>167</v>
      </c>
      <c r="C17" s="42" t="n">
        <v>2010</v>
      </c>
      <c r="D17" s="52" t="s">
        <v>163</v>
      </c>
      <c r="E17" s="43" t="n">
        <v>17</v>
      </c>
      <c r="F17" s="44"/>
      <c r="G17" s="44"/>
      <c r="H17" s="44"/>
      <c r="I17" s="45" t="n">
        <f aca="false">IF(COUNT(E17:H17)&gt;3,SUM(LARGE(E17:H17,{1,2,3})),SUM(E17:H17))</f>
        <v>17</v>
      </c>
      <c r="J17" s="42" t="str">
        <f aca="false">COUNTIF($I$5:$I$311,"&gt;"&amp;$I$5:$I$311)+1&amp;REPT("-"&amp;COUNTIF($I$5:$I$311,"&gt;="&amp;$I$5:$I$311),COUNTIF($I$5:$I$311,I17)&gt;1)</f>
        <v>12-13</v>
      </c>
    </row>
    <row r="18" customFormat="false" ht="15" hidden="false" customHeight="false" outlineLevel="0" collapsed="false">
      <c r="A18" s="41" t="n">
        <v>14</v>
      </c>
      <c r="B18" s="41" t="s">
        <v>168</v>
      </c>
      <c r="C18" s="42" t="n">
        <v>2011</v>
      </c>
      <c r="D18" s="41" t="s">
        <v>126</v>
      </c>
      <c r="E18" s="43" t="n">
        <v>14</v>
      </c>
      <c r="F18" s="44"/>
      <c r="G18" s="44"/>
      <c r="H18" s="44"/>
      <c r="I18" s="45" t="n">
        <f aca="false">IF(COUNT(E18:H18)&gt;3,SUM(LARGE(E18:H18,{1,2,3})),SUM(E18:H18))</f>
        <v>14</v>
      </c>
      <c r="J18" s="42" t="str">
        <f aca="false">COUNTIF($I$5:$I$311,"&gt;"&amp;$I$5:$I$311)+1&amp;REPT("-"&amp;COUNTIF($I$5:$I$311,"&gt;="&amp;$I$5:$I$311),COUNTIF($I$5:$I$311,I18)&gt;1)</f>
        <v>14-16</v>
      </c>
    </row>
    <row r="19" customFormat="false" ht="15" hidden="false" customHeight="false" outlineLevel="0" collapsed="false">
      <c r="A19" s="41" t="n">
        <v>15</v>
      </c>
      <c r="B19" s="41" t="s">
        <v>169</v>
      </c>
      <c r="C19" s="42" t="n">
        <v>2011</v>
      </c>
      <c r="D19" s="41" t="s">
        <v>144</v>
      </c>
      <c r="E19" s="43" t="n">
        <v>14</v>
      </c>
      <c r="F19" s="44"/>
      <c r="G19" s="44"/>
      <c r="H19" s="44"/>
      <c r="I19" s="45" t="n">
        <f aca="false">IF(COUNT(E19:H19)&gt;3,SUM(LARGE(E19:H19,{1,2,3})),SUM(E19:H19))</f>
        <v>14</v>
      </c>
      <c r="J19" s="42" t="str">
        <f aca="false">COUNTIF($I$5:$I$311,"&gt;"&amp;$I$5:$I$311)+1&amp;REPT("-"&amp;COUNTIF($I$5:$I$311,"&gt;="&amp;$I$5:$I$311),COUNTIF($I$5:$I$311,I19)&gt;1)</f>
        <v>14-16</v>
      </c>
    </row>
    <row r="20" customFormat="false" ht="15" hidden="false" customHeight="false" outlineLevel="0" collapsed="false">
      <c r="A20" s="41" t="n">
        <v>16</v>
      </c>
      <c r="B20" s="52" t="s">
        <v>170</v>
      </c>
      <c r="C20" s="42" t="n">
        <v>2011</v>
      </c>
      <c r="D20" s="52" t="s">
        <v>107</v>
      </c>
      <c r="E20" s="43" t="n">
        <v>14</v>
      </c>
      <c r="F20" s="44"/>
      <c r="G20" s="44"/>
      <c r="H20" s="44"/>
      <c r="I20" s="45" t="n">
        <f aca="false">IF(COUNT(E20:H20)&gt;3,SUM(LARGE(E20:H20,{1,2,3})),SUM(E20:H20))</f>
        <v>14</v>
      </c>
      <c r="J20" s="42" t="str">
        <f aca="false">COUNTIF($I$5:$I$311,"&gt;"&amp;$I$5:$I$311)+1&amp;REPT("-"&amp;COUNTIF($I$5:$I$311,"&gt;="&amp;$I$5:$I$311),COUNTIF($I$5:$I$311,I20)&gt;1)</f>
        <v>14-16</v>
      </c>
    </row>
    <row r="21" customFormat="false" ht="15" hidden="false" customHeight="false" outlineLevel="0" collapsed="false">
      <c r="A21" s="41" t="n">
        <v>17</v>
      </c>
      <c r="B21" s="41" t="s">
        <v>171</v>
      </c>
      <c r="C21" s="42" t="n">
        <v>2010</v>
      </c>
      <c r="D21" s="52" t="s">
        <v>109</v>
      </c>
      <c r="E21" s="43" t="n">
        <v>13</v>
      </c>
      <c r="F21" s="44"/>
      <c r="G21" s="44"/>
      <c r="H21" s="44"/>
      <c r="I21" s="45" t="n">
        <f aca="false">IF(COUNT(E21:H21)&gt;3,SUM(LARGE(E21:H21,{1,2,3})),SUM(E21:H21))</f>
        <v>13</v>
      </c>
      <c r="J21" s="42" t="str">
        <f aca="false">COUNTIF($I$5:$I$311,"&gt;"&amp;$I$5:$I$311)+1&amp;REPT("-"&amp;COUNTIF($I$5:$I$311,"&gt;="&amp;$I$5:$I$311),COUNTIF($I$5:$I$311,I21)&gt;1)</f>
        <v>17</v>
      </c>
    </row>
    <row r="22" customFormat="false" ht="15" hidden="false" customHeight="false" outlineLevel="0" collapsed="false">
      <c r="A22" s="41" t="n">
        <v>18</v>
      </c>
      <c r="B22" s="41" t="s">
        <v>172</v>
      </c>
      <c r="C22" s="42" t="n">
        <v>2011</v>
      </c>
      <c r="D22" s="41" t="s">
        <v>144</v>
      </c>
      <c r="E22" s="43" t="n">
        <v>11</v>
      </c>
      <c r="F22" s="44"/>
      <c r="G22" s="44"/>
      <c r="H22" s="44"/>
      <c r="I22" s="45" t="n">
        <f aca="false">IF(COUNT(E22:H22)&gt;3,SUM(LARGE(E22:H22,{1,2,3})),SUM(E22:H22))</f>
        <v>11</v>
      </c>
      <c r="J22" s="42" t="str">
        <f aca="false">COUNTIF($I$5:$I$311,"&gt;"&amp;$I$5:$I$311)+1&amp;REPT("-"&amp;COUNTIF($I$5:$I$311,"&gt;="&amp;$I$5:$I$311),COUNTIF($I$5:$I$311,I22)&gt;1)</f>
        <v>18-21</v>
      </c>
    </row>
    <row r="23" customFormat="false" ht="15" hidden="false" customHeight="false" outlineLevel="0" collapsed="false">
      <c r="A23" s="41" t="n">
        <v>19</v>
      </c>
      <c r="B23" s="41" t="s">
        <v>173</v>
      </c>
      <c r="C23" s="42" t="n">
        <v>2010</v>
      </c>
      <c r="D23" s="41" t="s">
        <v>160</v>
      </c>
      <c r="E23" s="43" t="n">
        <v>11</v>
      </c>
      <c r="F23" s="44"/>
      <c r="G23" s="44"/>
      <c r="H23" s="44"/>
      <c r="I23" s="45" t="n">
        <f aca="false">IF(COUNT(E23:H23)&gt;3,SUM(LARGE(E23:H23,{1,2,3})),SUM(E23:H23))</f>
        <v>11</v>
      </c>
      <c r="J23" s="42" t="str">
        <f aca="false">COUNTIF($I$5:$I$311,"&gt;"&amp;$I$5:$I$311)+1&amp;REPT("-"&amp;COUNTIF($I$5:$I$311,"&gt;="&amp;$I$5:$I$311),COUNTIF($I$5:$I$311,I23)&gt;1)</f>
        <v>18-21</v>
      </c>
    </row>
    <row r="24" customFormat="false" ht="15" hidden="false" customHeight="false" outlineLevel="0" collapsed="false">
      <c r="A24" s="41" t="n">
        <v>20</v>
      </c>
      <c r="B24" s="52" t="s">
        <v>174</v>
      </c>
      <c r="C24" s="42" t="n">
        <v>2011</v>
      </c>
      <c r="D24" s="52" t="s">
        <v>149</v>
      </c>
      <c r="E24" s="43" t="n">
        <v>11</v>
      </c>
      <c r="F24" s="43"/>
      <c r="G24" s="47"/>
      <c r="H24" s="53"/>
      <c r="I24" s="45" t="n">
        <f aca="false">IF(COUNT(E24:H24)&gt;3,SUM(LARGE(E24:H24,{1,2,3})),SUM(E24:H24))</f>
        <v>11</v>
      </c>
      <c r="J24" s="42" t="str">
        <f aca="false">COUNTIF($I$5:$I$311,"&gt;"&amp;$I$5:$I$311)+1&amp;REPT("-"&amp;COUNTIF($I$5:$I$311,"&gt;="&amp;$I$5:$I$311),COUNTIF($I$5:$I$311,I24)&gt;1)</f>
        <v>18-21</v>
      </c>
    </row>
    <row r="25" customFormat="false" ht="15" hidden="false" customHeight="false" outlineLevel="0" collapsed="false">
      <c r="A25" s="41" t="n">
        <v>21</v>
      </c>
      <c r="B25" s="41" t="s">
        <v>175</v>
      </c>
      <c r="C25" s="42" t="n">
        <v>2010</v>
      </c>
      <c r="D25" s="52" t="s">
        <v>112</v>
      </c>
      <c r="E25" s="43" t="n">
        <v>11</v>
      </c>
      <c r="F25" s="44"/>
      <c r="G25" s="44"/>
      <c r="H25" s="44"/>
      <c r="I25" s="45" t="n">
        <f aca="false">IF(COUNT(E25:H25)&gt;3,SUM(LARGE(E25:H25,{1,2,3})),SUM(E25:H25))</f>
        <v>11</v>
      </c>
      <c r="J25" s="42" t="str">
        <f aca="false">COUNTIF($I$5:$I$311,"&gt;"&amp;$I$5:$I$311)+1&amp;REPT("-"&amp;COUNTIF($I$5:$I$311,"&gt;="&amp;$I$5:$I$311),COUNTIF($I$5:$I$311,I25)&gt;1)</f>
        <v>18-21</v>
      </c>
    </row>
    <row r="26" customFormat="false" ht="15" hidden="false" customHeight="false" outlineLevel="0" collapsed="false">
      <c r="A26" s="41" t="n">
        <v>22</v>
      </c>
      <c r="B26" s="41" t="s">
        <v>176</v>
      </c>
      <c r="C26" s="42" t="n">
        <v>2011</v>
      </c>
      <c r="D26" s="52" t="s">
        <v>177</v>
      </c>
      <c r="E26" s="43" t="n">
        <v>10</v>
      </c>
      <c r="F26" s="44"/>
      <c r="G26" s="44"/>
      <c r="H26" s="44"/>
      <c r="I26" s="45" t="n">
        <f aca="false">IF(COUNT(E26:H26)&gt;3,SUM(LARGE(E26:H26,{1,2,3})),SUM(E26:H26))</f>
        <v>10</v>
      </c>
      <c r="J26" s="42" t="str">
        <f aca="false">COUNTIF($I$5:$I$311,"&gt;"&amp;$I$5:$I$311)+1&amp;REPT("-"&amp;COUNTIF($I$5:$I$311,"&gt;="&amp;$I$5:$I$311),COUNTIF($I$5:$I$311,I26)&gt;1)</f>
        <v>22</v>
      </c>
    </row>
    <row r="27" customFormat="false" ht="15" hidden="false" customHeight="false" outlineLevel="0" collapsed="false">
      <c r="A27" s="41" t="n">
        <v>23</v>
      </c>
      <c r="B27" s="41" t="s">
        <v>178</v>
      </c>
      <c r="C27" s="42" t="n">
        <v>2010</v>
      </c>
      <c r="D27" s="41" t="s">
        <v>114</v>
      </c>
      <c r="E27" s="43" t="n">
        <v>9</v>
      </c>
      <c r="F27" s="44"/>
      <c r="G27" s="44"/>
      <c r="H27" s="44"/>
      <c r="I27" s="45" t="n">
        <f aca="false">IF(COUNT(E27:H27)&gt;3,SUM(LARGE(E27:H27,{1,2,3})),SUM(E27:H27))</f>
        <v>9</v>
      </c>
      <c r="J27" s="42" t="str">
        <f aca="false">COUNTIF($I$5:$I$311,"&gt;"&amp;$I$5:$I$311)+1&amp;REPT("-"&amp;COUNTIF($I$5:$I$311,"&gt;="&amp;$I$5:$I$311),COUNTIF($I$5:$I$311,I27)&gt;1)</f>
        <v>23-24</v>
      </c>
    </row>
    <row r="28" customFormat="false" ht="15" hidden="false" customHeight="false" outlineLevel="0" collapsed="false">
      <c r="A28" s="41" t="n">
        <v>24</v>
      </c>
      <c r="B28" s="41" t="s">
        <v>179</v>
      </c>
      <c r="C28" s="42" t="n">
        <v>2011</v>
      </c>
      <c r="D28" s="41" t="s">
        <v>137</v>
      </c>
      <c r="E28" s="43" t="n">
        <v>9</v>
      </c>
      <c r="F28" s="44"/>
      <c r="G28" s="44"/>
      <c r="H28" s="44"/>
      <c r="I28" s="45" t="n">
        <f aca="false">IF(COUNT(E28:H28)&gt;3,SUM(LARGE(E28:H28,{1,2,3})),SUM(E28:H28))</f>
        <v>9</v>
      </c>
      <c r="J28" s="42" t="str">
        <f aca="false">COUNTIF($I$5:$I$311,"&gt;"&amp;$I$5:$I$311)+1&amp;REPT("-"&amp;COUNTIF($I$5:$I$311,"&gt;="&amp;$I$5:$I$311),COUNTIF($I$5:$I$311,I28)&gt;1)</f>
        <v>23-24</v>
      </c>
    </row>
    <row r="29" customFormat="false" ht="15" hidden="false" customHeight="false" outlineLevel="0" collapsed="false">
      <c r="A29" s="41" t="n">
        <v>25</v>
      </c>
      <c r="B29" s="41" t="s">
        <v>180</v>
      </c>
      <c r="C29" s="42" t="n">
        <v>2010</v>
      </c>
      <c r="D29" s="52" t="s">
        <v>109</v>
      </c>
      <c r="E29" s="43" t="n">
        <v>8</v>
      </c>
      <c r="F29" s="44"/>
      <c r="G29" s="44"/>
      <c r="H29" s="44"/>
      <c r="I29" s="45" t="n">
        <f aca="false">IF(COUNT(E29:H29)&gt;3,SUM(LARGE(E29:H29,{1,2,3})),SUM(E29:H29))</f>
        <v>8</v>
      </c>
      <c r="J29" s="42" t="str">
        <f aca="false">COUNTIF($I$5:$I$311,"&gt;"&amp;$I$5:$I$311)+1&amp;REPT("-"&amp;COUNTIF($I$5:$I$311,"&gt;="&amp;$I$5:$I$311),COUNTIF($I$5:$I$311,I29)&gt;1)</f>
        <v>25-26</v>
      </c>
    </row>
    <row r="30" customFormat="false" ht="15" hidden="false" customHeight="false" outlineLevel="0" collapsed="false">
      <c r="A30" s="41" t="n">
        <v>26</v>
      </c>
      <c r="B30" s="41" t="s">
        <v>181</v>
      </c>
      <c r="C30" s="42" t="n">
        <v>2011</v>
      </c>
      <c r="D30" s="52" t="s">
        <v>112</v>
      </c>
      <c r="E30" s="43" t="n">
        <v>8</v>
      </c>
      <c r="F30" s="44"/>
      <c r="G30" s="44"/>
      <c r="H30" s="44"/>
      <c r="I30" s="45" t="n">
        <f aca="false">IF(COUNT(E30:H30)&gt;3,SUM(LARGE(E30:H30,{1,2,3})),SUM(E30:H30))</f>
        <v>8</v>
      </c>
      <c r="J30" s="42" t="str">
        <f aca="false">COUNTIF($I$5:$I$311,"&gt;"&amp;$I$5:$I$311)+1&amp;REPT("-"&amp;COUNTIF($I$5:$I$311,"&gt;="&amp;$I$5:$I$311),COUNTIF($I$5:$I$311,I30)&gt;1)</f>
        <v>25-26</v>
      </c>
    </row>
    <row r="31" customFormat="false" ht="15" hidden="false" customHeight="false" outlineLevel="0" collapsed="false">
      <c r="A31" s="41" t="n">
        <v>27</v>
      </c>
      <c r="B31" s="41" t="s">
        <v>182</v>
      </c>
      <c r="C31" s="42" t="n">
        <v>2011</v>
      </c>
      <c r="D31" s="41" t="s">
        <v>146</v>
      </c>
      <c r="E31" s="43" t="n">
        <v>7</v>
      </c>
      <c r="F31" s="44"/>
      <c r="G31" s="44"/>
      <c r="H31" s="44"/>
      <c r="I31" s="45" t="n">
        <f aca="false">IF(COUNT(E31:H31)&gt;3,SUM(LARGE(E31:H31,{1,2,3})),SUM(E31:H31))</f>
        <v>7</v>
      </c>
      <c r="J31" s="42" t="str">
        <f aca="false">COUNTIF($I$5:$I$311,"&gt;"&amp;$I$5:$I$311)+1&amp;REPT("-"&amp;COUNTIF($I$5:$I$311,"&gt;="&amp;$I$5:$I$311),COUNTIF($I$5:$I$311,I31)&gt;1)</f>
        <v>27-29</v>
      </c>
    </row>
    <row r="32" customFormat="false" ht="15" hidden="false" customHeight="false" outlineLevel="0" collapsed="false">
      <c r="A32" s="41" t="n">
        <v>28</v>
      </c>
      <c r="B32" s="41" t="s">
        <v>183</v>
      </c>
      <c r="C32" s="42" t="n">
        <v>2011</v>
      </c>
      <c r="D32" s="41" t="s">
        <v>111</v>
      </c>
      <c r="E32" s="43" t="n">
        <v>7</v>
      </c>
      <c r="F32" s="44"/>
      <c r="G32" s="44"/>
      <c r="H32" s="44"/>
      <c r="I32" s="45" t="n">
        <f aca="false">IF(COUNT(E32:H32)&gt;3,SUM(LARGE(E32:H32,{1,2,3})),SUM(E32:H32))</f>
        <v>7</v>
      </c>
      <c r="J32" s="42" t="str">
        <f aca="false">COUNTIF($I$5:$I$311,"&gt;"&amp;$I$5:$I$311)+1&amp;REPT("-"&amp;COUNTIF($I$5:$I$311,"&gt;="&amp;$I$5:$I$311),COUNTIF($I$5:$I$311,I32)&gt;1)</f>
        <v>27-29</v>
      </c>
    </row>
    <row r="33" customFormat="false" ht="15" hidden="false" customHeight="false" outlineLevel="0" collapsed="false">
      <c r="A33" s="41" t="n">
        <v>29</v>
      </c>
      <c r="B33" s="52" t="s">
        <v>184</v>
      </c>
      <c r="C33" s="42" t="n">
        <v>2010</v>
      </c>
      <c r="D33" s="52" t="s">
        <v>107</v>
      </c>
      <c r="E33" s="43" t="n">
        <v>7</v>
      </c>
      <c r="F33" s="44"/>
      <c r="G33" s="44"/>
      <c r="H33" s="44"/>
      <c r="I33" s="45" t="n">
        <f aca="false">IF(COUNT(E33:H33)&gt;3,SUM(LARGE(E33:H33,{1,2,3})),SUM(E33:H33))</f>
        <v>7</v>
      </c>
      <c r="J33" s="42" t="str">
        <f aca="false">COUNTIF($I$5:$I$311,"&gt;"&amp;$I$5:$I$311)+1&amp;REPT("-"&amp;COUNTIF($I$5:$I$311,"&gt;="&amp;$I$5:$I$311),COUNTIF($I$5:$I$311,I33)&gt;1)</f>
        <v>27-29</v>
      </c>
    </row>
    <row r="34" customFormat="false" ht="15" hidden="false" customHeight="false" outlineLevel="0" collapsed="false">
      <c r="A34" s="41" t="n">
        <v>30</v>
      </c>
      <c r="B34" s="41" t="s">
        <v>185</v>
      </c>
      <c r="C34" s="42" t="n">
        <v>2010</v>
      </c>
      <c r="D34" s="52" t="s">
        <v>109</v>
      </c>
      <c r="E34" s="43" t="n">
        <v>6</v>
      </c>
      <c r="F34" s="44"/>
      <c r="G34" s="44"/>
      <c r="H34" s="44"/>
      <c r="I34" s="45" t="n">
        <f aca="false">IF(COUNT(E34:H34)&gt;3,SUM(LARGE(E34:H34,{1,2,3})),SUM(E34:H34))</f>
        <v>6</v>
      </c>
      <c r="J34" s="42" t="str">
        <f aca="false">COUNTIF($I$5:$I$311,"&gt;"&amp;$I$5:$I$311)+1&amp;REPT("-"&amp;COUNTIF($I$5:$I$311,"&gt;="&amp;$I$5:$I$311),COUNTIF($I$5:$I$311,I34)&gt;1)</f>
        <v>30-34</v>
      </c>
    </row>
    <row r="35" customFormat="false" ht="15" hidden="false" customHeight="false" outlineLevel="0" collapsed="false">
      <c r="A35" s="41" t="n">
        <v>31</v>
      </c>
      <c r="B35" s="41" t="s">
        <v>186</v>
      </c>
      <c r="C35" s="42" t="n">
        <v>2011</v>
      </c>
      <c r="D35" s="52" t="s">
        <v>162</v>
      </c>
      <c r="E35" s="43" t="n">
        <v>6</v>
      </c>
      <c r="F35" s="44"/>
      <c r="G35" s="44"/>
      <c r="H35" s="44"/>
      <c r="I35" s="45" t="n">
        <f aca="false">IF(COUNT(E35:H35)&gt;3,SUM(LARGE(E35:H35,{1,2,3})),SUM(E35:H35))</f>
        <v>6</v>
      </c>
      <c r="J35" s="42" t="str">
        <f aca="false">COUNTIF($I$5:$I$311,"&gt;"&amp;$I$5:$I$311)+1&amp;REPT("-"&amp;COUNTIF($I$5:$I$311,"&gt;="&amp;$I$5:$I$311),COUNTIF($I$5:$I$311,I35)&gt;1)</f>
        <v>30-34</v>
      </c>
    </row>
    <row r="36" customFormat="false" ht="15" hidden="false" customHeight="false" outlineLevel="0" collapsed="false">
      <c r="A36" s="41" t="n">
        <v>32</v>
      </c>
      <c r="B36" s="41" t="s">
        <v>187</v>
      </c>
      <c r="C36" s="42" t="n">
        <v>2010</v>
      </c>
      <c r="D36" s="41" t="s">
        <v>188</v>
      </c>
      <c r="E36" s="43" t="n">
        <v>6</v>
      </c>
      <c r="F36" s="44"/>
      <c r="G36" s="44"/>
      <c r="H36" s="44"/>
      <c r="I36" s="45" t="n">
        <f aca="false">IF(COUNT(E36:H36)&gt;3,SUM(LARGE(E36:H36,{1,2,3})),SUM(E36:H36))</f>
        <v>6</v>
      </c>
      <c r="J36" s="42" t="str">
        <f aca="false">COUNTIF($I$5:$I$311,"&gt;"&amp;$I$5:$I$311)+1&amp;REPT("-"&amp;COUNTIF($I$5:$I$311,"&gt;="&amp;$I$5:$I$311),COUNTIF($I$5:$I$311,I36)&gt;1)</f>
        <v>30-34</v>
      </c>
    </row>
    <row r="37" customFormat="false" ht="15" hidden="false" customHeight="false" outlineLevel="0" collapsed="false">
      <c r="A37" s="41" t="n">
        <v>33</v>
      </c>
      <c r="B37" s="41" t="s">
        <v>189</v>
      </c>
      <c r="C37" s="42" t="n">
        <v>2010</v>
      </c>
      <c r="D37" s="52" t="s">
        <v>112</v>
      </c>
      <c r="E37" s="43" t="n">
        <v>6</v>
      </c>
      <c r="F37" s="44"/>
      <c r="G37" s="44"/>
      <c r="H37" s="44"/>
      <c r="I37" s="45" t="n">
        <f aca="false">IF(COUNT(E37:H37)&gt;3,SUM(LARGE(E37:H37,{1,2,3})),SUM(E37:H37))</f>
        <v>6</v>
      </c>
      <c r="J37" s="42" t="str">
        <f aca="false">COUNTIF($I$5:$I$311,"&gt;"&amp;$I$5:$I$311)+1&amp;REPT("-"&amp;COUNTIF($I$5:$I$311,"&gt;="&amp;$I$5:$I$311),COUNTIF($I$5:$I$311,I37)&gt;1)</f>
        <v>30-34</v>
      </c>
    </row>
    <row r="38" customFormat="false" ht="15" hidden="false" customHeight="false" outlineLevel="0" collapsed="false">
      <c r="A38" s="41" t="n">
        <v>34</v>
      </c>
      <c r="B38" s="54" t="s">
        <v>190</v>
      </c>
      <c r="C38" s="42" t="n">
        <v>2011</v>
      </c>
      <c r="D38" s="54" t="s">
        <v>107</v>
      </c>
      <c r="E38" s="43" t="n">
        <v>6</v>
      </c>
      <c r="F38" s="43"/>
      <c r="G38" s="44"/>
      <c r="H38" s="44"/>
      <c r="I38" s="45" t="n">
        <f aca="false">IF(COUNT(E38:H38)&gt;3,SUM(LARGE(E38:H38,{1,2,3})),SUM(E38:H38))</f>
        <v>6</v>
      </c>
      <c r="J38" s="42" t="str">
        <f aca="false">COUNTIF($I$5:$I$311,"&gt;"&amp;$I$5:$I$311)+1&amp;REPT("-"&amp;COUNTIF($I$5:$I$311,"&gt;="&amp;$I$5:$I$311),COUNTIF($I$5:$I$311,I38)&gt;1)</f>
        <v>30-34</v>
      </c>
    </row>
    <row r="39" customFormat="false" ht="15" hidden="false" customHeight="false" outlineLevel="0" collapsed="false">
      <c r="A39" s="41" t="n">
        <v>35</v>
      </c>
      <c r="B39" s="41" t="s">
        <v>191</v>
      </c>
      <c r="C39" s="42" t="n">
        <v>2010</v>
      </c>
      <c r="D39" s="52" t="s">
        <v>109</v>
      </c>
      <c r="E39" s="43" t="n">
        <v>5</v>
      </c>
      <c r="F39" s="44"/>
      <c r="G39" s="44"/>
      <c r="H39" s="44"/>
      <c r="I39" s="45" t="n">
        <f aca="false">IF(COUNT(E39:H39)&gt;3,SUM(LARGE(E39:H39,{1,2,3})),SUM(E39:H39))</f>
        <v>5</v>
      </c>
      <c r="J39" s="42" t="str">
        <f aca="false">COUNTIF($I$5:$I$311,"&gt;"&amp;$I$5:$I$311)+1&amp;REPT("-"&amp;COUNTIF($I$5:$I$311,"&gt;="&amp;$I$5:$I$311),COUNTIF($I$5:$I$311,I39)&gt;1)</f>
        <v>35-38</v>
      </c>
    </row>
    <row r="40" customFormat="false" ht="15" hidden="false" customHeight="false" outlineLevel="0" collapsed="false">
      <c r="A40" s="41" t="n">
        <v>36</v>
      </c>
      <c r="B40" s="52" t="s">
        <v>192</v>
      </c>
      <c r="C40" s="42" t="n">
        <v>2010</v>
      </c>
      <c r="D40" s="52" t="s">
        <v>126</v>
      </c>
      <c r="E40" s="43" t="n">
        <v>5</v>
      </c>
      <c r="F40" s="44"/>
      <c r="G40" s="44"/>
      <c r="H40" s="44"/>
      <c r="I40" s="45" t="n">
        <f aca="false">IF(COUNT(E40:H40)&gt;3,SUM(LARGE(E40:H40,{1,2,3})),SUM(E40:H40))</f>
        <v>5</v>
      </c>
      <c r="J40" s="42" t="str">
        <f aca="false">COUNTIF($I$5:$I$311,"&gt;"&amp;$I$5:$I$311)+1&amp;REPT("-"&amp;COUNTIF($I$5:$I$311,"&gt;="&amp;$I$5:$I$311),COUNTIF($I$5:$I$311,I40)&gt;1)</f>
        <v>35-38</v>
      </c>
    </row>
    <row r="41" customFormat="false" ht="15" hidden="false" customHeight="false" outlineLevel="0" collapsed="false">
      <c r="A41" s="41" t="n">
        <v>37</v>
      </c>
      <c r="B41" s="41" t="s">
        <v>193</v>
      </c>
      <c r="C41" s="42" t="n">
        <v>2010</v>
      </c>
      <c r="D41" s="41" t="s">
        <v>114</v>
      </c>
      <c r="E41" s="43" t="n">
        <v>5</v>
      </c>
      <c r="F41" s="44"/>
      <c r="G41" s="44"/>
      <c r="H41" s="44"/>
      <c r="I41" s="45" t="n">
        <f aca="false">IF(COUNT(E41:H41)&gt;3,SUM(LARGE(E41:H41,{1,2,3})),SUM(E41:H41))</f>
        <v>5</v>
      </c>
      <c r="J41" s="42" t="str">
        <f aca="false">COUNTIF($I$5:$I$311,"&gt;"&amp;$I$5:$I$311)+1&amp;REPT("-"&amp;COUNTIF($I$5:$I$311,"&gt;="&amp;$I$5:$I$311),COUNTIF($I$5:$I$311,I41)&gt;1)</f>
        <v>35-38</v>
      </c>
    </row>
    <row r="42" customFormat="false" ht="15" hidden="false" customHeight="false" outlineLevel="0" collapsed="false">
      <c r="A42" s="41" t="n">
        <v>38</v>
      </c>
      <c r="B42" s="41" t="s">
        <v>194</v>
      </c>
      <c r="C42" s="42" t="n">
        <v>2010</v>
      </c>
      <c r="D42" s="41" t="s">
        <v>137</v>
      </c>
      <c r="E42" s="43" t="n">
        <v>5</v>
      </c>
      <c r="F42" s="44"/>
      <c r="G42" s="44"/>
      <c r="H42" s="44"/>
      <c r="I42" s="45" t="n">
        <f aca="false">IF(COUNT(E42:H42)&gt;3,SUM(LARGE(E42:H42,{1,2,3})),SUM(E42:H42))</f>
        <v>5</v>
      </c>
      <c r="J42" s="42" t="str">
        <f aca="false">COUNTIF($I$5:$I$311,"&gt;"&amp;$I$5:$I$311)+1&amp;REPT("-"&amp;COUNTIF($I$5:$I$311,"&gt;="&amp;$I$5:$I$311),COUNTIF($I$5:$I$311,I42)&gt;1)</f>
        <v>35-38</v>
      </c>
    </row>
    <row r="43" customFormat="false" ht="15" hidden="false" customHeight="false" outlineLevel="0" collapsed="false">
      <c r="A43" s="41" t="n">
        <v>39</v>
      </c>
      <c r="B43" s="41" t="s">
        <v>195</v>
      </c>
      <c r="C43" s="42" t="n">
        <v>2011</v>
      </c>
      <c r="D43" s="41" t="s">
        <v>196</v>
      </c>
      <c r="E43" s="43" t="n">
        <v>4</v>
      </c>
      <c r="F43" s="44"/>
      <c r="G43" s="44"/>
      <c r="H43" s="44"/>
      <c r="I43" s="45" t="n">
        <f aca="false">IF(COUNT(E43:H43)&gt;3,SUM(LARGE(E43:H43,{1,2,3})),SUM(E43:H43))</f>
        <v>4</v>
      </c>
      <c r="J43" s="42" t="str">
        <f aca="false">COUNTIF($I$5:$I$311,"&gt;"&amp;$I$5:$I$311)+1&amp;REPT("-"&amp;COUNTIF($I$5:$I$311,"&gt;="&amp;$I$5:$I$311),COUNTIF($I$5:$I$311,I43)&gt;1)</f>
        <v>39-41</v>
      </c>
    </row>
    <row r="44" customFormat="false" ht="15" hidden="false" customHeight="false" outlineLevel="0" collapsed="false">
      <c r="A44" s="41" t="n">
        <v>40</v>
      </c>
      <c r="B44" s="52" t="s">
        <v>197</v>
      </c>
      <c r="C44" s="42" t="n">
        <v>2011</v>
      </c>
      <c r="D44" s="52" t="s">
        <v>198</v>
      </c>
      <c r="E44" s="43" t="n">
        <v>4</v>
      </c>
      <c r="F44" s="44"/>
      <c r="G44" s="44"/>
      <c r="H44" s="44"/>
      <c r="I44" s="45" t="n">
        <f aca="false">IF(COUNT(E44:H44)&gt;3,SUM(LARGE(E44:H44,{1,2,3})),SUM(E44:H44))</f>
        <v>4</v>
      </c>
      <c r="J44" s="42" t="str">
        <f aca="false">COUNTIF($I$5:$I$311,"&gt;"&amp;$I$5:$I$311)+1&amp;REPT("-"&amp;COUNTIF($I$5:$I$311,"&gt;="&amp;$I$5:$I$311),COUNTIF($I$5:$I$311,I44)&gt;1)</f>
        <v>39-41</v>
      </c>
    </row>
    <row r="45" customFormat="false" ht="15" hidden="false" customHeight="false" outlineLevel="0" collapsed="false">
      <c r="A45" s="41" t="n">
        <v>41</v>
      </c>
      <c r="B45" s="41" t="s">
        <v>199</v>
      </c>
      <c r="C45" s="42" t="n">
        <v>2010</v>
      </c>
      <c r="D45" s="41" t="s">
        <v>114</v>
      </c>
      <c r="E45" s="43" t="n">
        <v>4</v>
      </c>
      <c r="F45" s="44"/>
      <c r="G45" s="44"/>
      <c r="H45" s="44"/>
      <c r="I45" s="45" t="n">
        <f aca="false">IF(COUNT(E45:H45)&gt;3,SUM(LARGE(E45:H45,{1,2,3})),SUM(E45:H45))</f>
        <v>4</v>
      </c>
      <c r="J45" s="42" t="str">
        <f aca="false">COUNTIF($I$5:$I$311,"&gt;"&amp;$I$5:$I$311)+1&amp;REPT("-"&amp;COUNTIF($I$5:$I$311,"&gt;="&amp;$I$5:$I$311),COUNTIF($I$5:$I$311,I45)&gt;1)</f>
        <v>39-41</v>
      </c>
    </row>
    <row r="46" customFormat="false" ht="15" hidden="false" customHeight="false" outlineLevel="0" collapsed="false">
      <c r="A46" s="41" t="n">
        <v>42</v>
      </c>
      <c r="B46" s="52" t="s">
        <v>200</v>
      </c>
      <c r="C46" s="42" t="n">
        <v>2010</v>
      </c>
      <c r="D46" s="52" t="s">
        <v>149</v>
      </c>
      <c r="E46" s="43" t="n">
        <v>3</v>
      </c>
      <c r="F46" s="44"/>
      <c r="G46" s="44"/>
      <c r="H46" s="44"/>
      <c r="I46" s="45" t="n">
        <f aca="false">IF(COUNT(E46:H46)&gt;3,SUM(LARGE(E46:H46,{1,2,3})),SUM(E46:H46))</f>
        <v>3</v>
      </c>
      <c r="J46" s="42" t="str">
        <f aca="false">COUNTIF($I$5:$I$311,"&gt;"&amp;$I$5:$I$311)+1&amp;REPT("-"&amp;COUNTIF($I$5:$I$311,"&gt;="&amp;$I$5:$I$311),COUNTIF($I$5:$I$311,I46)&gt;1)</f>
        <v>42-44</v>
      </c>
    </row>
    <row r="47" customFormat="false" ht="15" hidden="false" customHeight="false" outlineLevel="0" collapsed="false">
      <c r="A47" s="41" t="n">
        <v>43</v>
      </c>
      <c r="B47" s="41" t="s">
        <v>201</v>
      </c>
      <c r="C47" s="42" t="n">
        <v>2011</v>
      </c>
      <c r="D47" s="41" t="s">
        <v>114</v>
      </c>
      <c r="E47" s="43" t="n">
        <v>3</v>
      </c>
      <c r="F47" s="44"/>
      <c r="G47" s="44"/>
      <c r="H47" s="44"/>
      <c r="I47" s="45" t="n">
        <f aca="false">IF(COUNT(E47:H47)&gt;3,SUM(LARGE(E47:H47,{1,2,3})),SUM(E47:H47))</f>
        <v>3</v>
      </c>
      <c r="J47" s="42" t="str">
        <f aca="false">COUNTIF($I$5:$I$311,"&gt;"&amp;$I$5:$I$311)+1&amp;REPT("-"&amp;COUNTIF($I$5:$I$311,"&gt;="&amp;$I$5:$I$311),COUNTIF($I$5:$I$311,I47)&gt;1)</f>
        <v>42-44</v>
      </c>
    </row>
    <row r="48" customFormat="false" ht="15" hidden="false" customHeight="false" outlineLevel="0" collapsed="false">
      <c r="A48" s="41" t="n">
        <v>44</v>
      </c>
      <c r="B48" s="41" t="s">
        <v>202</v>
      </c>
      <c r="C48" s="42" t="n">
        <v>2010</v>
      </c>
      <c r="D48" s="41" t="s">
        <v>137</v>
      </c>
      <c r="E48" s="43" t="n">
        <v>3</v>
      </c>
      <c r="F48" s="44"/>
      <c r="G48" s="44"/>
      <c r="H48" s="44"/>
      <c r="I48" s="45" t="n">
        <f aca="false">IF(COUNT(E48:H48)&gt;3,SUM(LARGE(E48:H48,{1,2,3})),SUM(E48:H48))</f>
        <v>3</v>
      </c>
      <c r="J48" s="42" t="str">
        <f aca="false">COUNTIF($I$5:$I$311,"&gt;"&amp;$I$5:$I$311)+1&amp;REPT("-"&amp;COUNTIF($I$5:$I$311,"&gt;="&amp;$I$5:$I$311),COUNTIF($I$5:$I$311,I48)&gt;1)</f>
        <v>42-44</v>
      </c>
    </row>
    <row r="49" customFormat="false" ht="15" hidden="false" customHeight="false" outlineLevel="0" collapsed="false">
      <c r="A49" s="41" t="n">
        <v>45</v>
      </c>
      <c r="B49" s="52" t="s">
        <v>203</v>
      </c>
      <c r="C49" s="42" t="n">
        <v>2011</v>
      </c>
      <c r="D49" s="52" t="s">
        <v>204</v>
      </c>
      <c r="E49" s="43" t="n">
        <v>2</v>
      </c>
      <c r="F49" s="44"/>
      <c r="G49" s="44"/>
      <c r="H49" s="44"/>
      <c r="I49" s="45" t="n">
        <f aca="false">IF(COUNT(E49:H49)&gt;3,SUM(LARGE(E49:H49,{1,2,3})),SUM(E49:H49))</f>
        <v>2</v>
      </c>
      <c r="J49" s="42" t="str">
        <f aca="false">COUNTIF($I$5:$I$311,"&gt;"&amp;$I$5:$I$311)+1&amp;REPT("-"&amp;COUNTIF($I$5:$I$311,"&gt;="&amp;$I$5:$I$311),COUNTIF($I$5:$I$311,I49)&gt;1)</f>
        <v>45-47</v>
      </c>
    </row>
    <row r="50" customFormat="false" ht="15" hidden="false" customHeight="false" outlineLevel="0" collapsed="false">
      <c r="A50" s="41" t="n">
        <v>46</v>
      </c>
      <c r="B50" s="41" t="s">
        <v>205</v>
      </c>
      <c r="C50" s="42" t="n">
        <v>2010</v>
      </c>
      <c r="D50" s="41" t="s">
        <v>114</v>
      </c>
      <c r="E50" s="43" t="n">
        <v>2</v>
      </c>
      <c r="F50" s="44"/>
      <c r="G50" s="44"/>
      <c r="H50" s="44"/>
      <c r="I50" s="45" t="n">
        <f aca="false">IF(COUNT(E50:H50)&gt;3,SUM(LARGE(E50:H50,{1,2,3})),SUM(E50:H50))</f>
        <v>2</v>
      </c>
      <c r="J50" s="42" t="str">
        <f aca="false">COUNTIF($I$5:$I$311,"&gt;"&amp;$I$5:$I$311)+1&amp;REPT("-"&amp;COUNTIF($I$5:$I$311,"&gt;="&amp;$I$5:$I$311),COUNTIF($I$5:$I$311,I50)&gt;1)</f>
        <v>45-47</v>
      </c>
    </row>
    <row r="51" customFormat="false" ht="15" hidden="false" customHeight="false" outlineLevel="0" collapsed="false">
      <c r="A51" s="41" t="n">
        <v>47</v>
      </c>
      <c r="B51" s="41" t="s">
        <v>206</v>
      </c>
      <c r="C51" s="42" t="n">
        <v>2011</v>
      </c>
      <c r="D51" s="41" t="s">
        <v>196</v>
      </c>
      <c r="E51" s="43" t="n">
        <v>2</v>
      </c>
      <c r="F51" s="44"/>
      <c r="G51" s="44"/>
      <c r="H51" s="44"/>
      <c r="I51" s="45" t="n">
        <f aca="false">IF(COUNT(E51:H51)&gt;3,SUM(LARGE(E51:H51,{1,2,3})),SUM(E51:H51))</f>
        <v>2</v>
      </c>
      <c r="J51" s="42" t="str">
        <f aca="false">COUNTIF($I$5:$I$311,"&gt;"&amp;$I$5:$I$311)+1&amp;REPT("-"&amp;COUNTIF($I$5:$I$311,"&gt;="&amp;$I$5:$I$311),COUNTIF($I$5:$I$311,I51)&gt;1)</f>
        <v>45-47</v>
      </c>
    </row>
    <row r="52" customFormat="false" ht="15" hidden="false" customHeight="false" outlineLevel="0" collapsed="false">
      <c r="A52" s="41" t="n">
        <v>48</v>
      </c>
      <c r="B52" s="41" t="s">
        <v>207</v>
      </c>
      <c r="C52" s="42" t="n">
        <v>2010</v>
      </c>
      <c r="D52" s="41" t="s">
        <v>114</v>
      </c>
      <c r="E52" s="43" t="n">
        <v>1</v>
      </c>
      <c r="F52" s="44"/>
      <c r="G52" s="44"/>
      <c r="H52" s="44"/>
      <c r="I52" s="45" t="n">
        <f aca="false">IF(COUNT(E52:H52)&gt;3,SUM(LARGE(E52:H52,{1,2,3})),SUM(E52:H52))</f>
        <v>1</v>
      </c>
      <c r="J52" s="42" t="str">
        <f aca="false">COUNTIF($I$5:$I$311,"&gt;"&amp;$I$5:$I$311)+1&amp;REPT("-"&amp;COUNTIF($I$5:$I$311,"&gt;="&amp;$I$5:$I$311),COUNTIF($I$5:$I$311,I52)&gt;1)</f>
        <v>48-54</v>
      </c>
    </row>
    <row r="53" customFormat="false" ht="15" hidden="false" customHeight="false" outlineLevel="0" collapsed="false">
      <c r="A53" s="41" t="n">
        <v>49</v>
      </c>
      <c r="B53" s="52" t="s">
        <v>208</v>
      </c>
      <c r="C53" s="42" t="n">
        <v>2010</v>
      </c>
      <c r="D53" s="52" t="s">
        <v>107</v>
      </c>
      <c r="E53" s="43" t="n">
        <v>1</v>
      </c>
      <c r="F53" s="44"/>
      <c r="G53" s="44"/>
      <c r="H53" s="44"/>
      <c r="I53" s="45" t="n">
        <f aca="false">IF(COUNT(E53:H53)&gt;3,SUM(LARGE(E53:H53,{1,2,3})),SUM(E53:H53))</f>
        <v>1</v>
      </c>
      <c r="J53" s="42" t="str">
        <f aca="false">COUNTIF($I$5:$I$311,"&gt;"&amp;$I$5:$I$311)+1&amp;REPT("-"&amp;COUNTIF($I$5:$I$311,"&gt;="&amp;$I$5:$I$311),COUNTIF($I$5:$I$311,I53)&gt;1)</f>
        <v>48-54</v>
      </c>
    </row>
    <row r="54" customFormat="false" ht="15" hidden="false" customHeight="false" outlineLevel="0" collapsed="false">
      <c r="A54" s="41" t="n">
        <v>50</v>
      </c>
      <c r="B54" s="41" t="s">
        <v>209</v>
      </c>
      <c r="C54" s="42" t="n">
        <v>2010</v>
      </c>
      <c r="D54" s="41" t="s">
        <v>160</v>
      </c>
      <c r="E54" s="43" t="n">
        <v>1</v>
      </c>
      <c r="F54" s="44"/>
      <c r="G54" s="44"/>
      <c r="H54" s="44"/>
      <c r="I54" s="45" t="n">
        <f aca="false">IF(COUNT(E54:H54)&gt;3,SUM(LARGE(E54:H54,{1,2,3})),SUM(E54:H54))</f>
        <v>1</v>
      </c>
      <c r="J54" s="42" t="str">
        <f aca="false">COUNTIF($I$5:$I$311,"&gt;"&amp;$I$5:$I$311)+1&amp;REPT("-"&amp;COUNTIF($I$5:$I$311,"&gt;="&amp;$I$5:$I$311),COUNTIF($I$5:$I$311,I54)&gt;1)</f>
        <v>48-54</v>
      </c>
    </row>
    <row r="55" customFormat="false" ht="15" hidden="false" customHeight="false" outlineLevel="0" collapsed="false">
      <c r="A55" s="41" t="n">
        <v>51</v>
      </c>
      <c r="B55" s="52" t="s">
        <v>210</v>
      </c>
      <c r="C55" s="42" t="n">
        <v>2010</v>
      </c>
      <c r="D55" s="52" t="s">
        <v>149</v>
      </c>
      <c r="E55" s="43" t="n">
        <v>1</v>
      </c>
      <c r="F55" s="44"/>
      <c r="G55" s="44"/>
      <c r="H55" s="44"/>
      <c r="I55" s="45" t="n">
        <f aca="false">IF(COUNT(E55:H55)&gt;3,SUM(LARGE(E55:H55,{1,2,3})),SUM(E55:H55))</f>
        <v>1</v>
      </c>
      <c r="J55" s="42" t="str">
        <f aca="false">COUNTIF($I$5:$I$311,"&gt;"&amp;$I$5:$I$311)+1&amp;REPT("-"&amp;COUNTIF($I$5:$I$311,"&gt;="&amp;$I$5:$I$311),COUNTIF($I$5:$I$311,I55)&gt;1)</f>
        <v>48-54</v>
      </c>
    </row>
    <row r="56" customFormat="false" ht="15" hidden="false" customHeight="false" outlineLevel="0" collapsed="false">
      <c r="A56" s="41" t="n">
        <v>52</v>
      </c>
      <c r="B56" s="41" t="s">
        <v>211</v>
      </c>
      <c r="C56" s="42" t="n">
        <v>2011</v>
      </c>
      <c r="D56" s="41" t="s">
        <v>146</v>
      </c>
      <c r="E56" s="43" t="n">
        <v>1</v>
      </c>
      <c r="F56" s="44"/>
      <c r="G56" s="44"/>
      <c r="H56" s="44"/>
      <c r="I56" s="45" t="n">
        <f aca="false">IF(COUNT(E56:H56)&gt;3,SUM(LARGE(E56:H56,{1,2,3})),SUM(E56:H56))</f>
        <v>1</v>
      </c>
      <c r="J56" s="42" t="str">
        <f aca="false">COUNTIF($I$5:$I$311,"&gt;"&amp;$I$5:$I$311)+1&amp;REPT("-"&amp;COUNTIF($I$5:$I$311,"&gt;="&amp;$I$5:$I$311),COUNTIF($I$5:$I$311,I56)&gt;1)</f>
        <v>48-54</v>
      </c>
    </row>
    <row r="57" customFormat="false" ht="15" hidden="false" customHeight="false" outlineLevel="0" collapsed="false">
      <c r="A57" s="41" t="n">
        <v>53</v>
      </c>
      <c r="B57" s="41" t="s">
        <v>212</v>
      </c>
      <c r="C57" s="42" t="n">
        <v>2010</v>
      </c>
      <c r="D57" s="41" t="s">
        <v>188</v>
      </c>
      <c r="E57" s="43" t="n">
        <v>1</v>
      </c>
      <c r="F57" s="44"/>
      <c r="G57" s="44"/>
      <c r="H57" s="44"/>
      <c r="I57" s="45" t="n">
        <f aca="false">IF(COUNT(E57:H57)&gt;3,SUM(LARGE(E57:H57,{1,2,3})),SUM(E57:H57))</f>
        <v>1</v>
      </c>
      <c r="J57" s="42" t="str">
        <f aca="false">COUNTIF($I$5:$I$311,"&gt;"&amp;$I$5:$I$311)+1&amp;REPT("-"&amp;COUNTIF($I$5:$I$311,"&gt;="&amp;$I$5:$I$311),COUNTIF($I$5:$I$311,I57)&gt;1)</f>
        <v>48-54</v>
      </c>
    </row>
    <row r="58" customFormat="false" ht="15" hidden="false" customHeight="false" outlineLevel="0" collapsed="false">
      <c r="A58" s="41" t="n">
        <v>54</v>
      </c>
      <c r="B58" s="41" t="s">
        <v>213</v>
      </c>
      <c r="C58" s="42" t="n">
        <v>2010</v>
      </c>
      <c r="D58" s="41" t="s">
        <v>144</v>
      </c>
      <c r="E58" s="43" t="n">
        <v>1</v>
      </c>
      <c r="F58" s="44"/>
      <c r="G58" s="44"/>
      <c r="H58" s="44"/>
      <c r="I58" s="45" t="n">
        <f aca="false">IF(COUNT(E58:H58)&gt;3,SUM(LARGE(E58:H58,{1,2,3})),SUM(E58:H58))</f>
        <v>1</v>
      </c>
      <c r="J58" s="42" t="str">
        <f aca="false">COUNTIF($I$5:$I$311,"&gt;"&amp;$I$5:$I$311)+1&amp;REPT("-"&amp;COUNTIF($I$5:$I$311,"&gt;="&amp;$I$5:$I$311),COUNTIF($I$5:$I$311,I58)&gt;1)</f>
        <v>48-54</v>
      </c>
    </row>
    <row r="59" customFormat="false" ht="15" hidden="false" customHeight="false" outlineLevel="0" collapsed="false">
      <c r="C59" s="55"/>
    </row>
  </sheetData>
  <mergeCells count="3">
    <mergeCell ref="A1:J1"/>
    <mergeCell ref="E3:I3"/>
    <mergeCell ref="J3:J4"/>
  </mergeCells>
  <hyperlinks>
    <hyperlink ref="E5" location="02_Тула!A1" display="#02_Тула.A1"/>
    <hyperlink ref="F5" location="04_Волгоград!A1" display="#04_Волгоград.A1"/>
    <hyperlink ref="E6" location="02_Тула!A1" display="#02_Тула.A1"/>
    <hyperlink ref="F6" location="05_Воронеж!A1" display="#05_Воронеж.A1"/>
    <hyperlink ref="E7" location="'03_Нижний Тагил'!A1" display="#03_Нижний Тагил.A1"/>
    <hyperlink ref="E8" location="05_Воронеж!A1" display="#05_Воронеж.A1"/>
    <hyperlink ref="E9" location="02_Тула!A1" display="#02_Тула.A1"/>
    <hyperlink ref="E10" location="'03_Нижний Тагил'!A1" display="#03_Нижний Тагил.A1"/>
    <hyperlink ref="E11" location="02_Тула!A1" display="#02_Тула.A1"/>
    <hyperlink ref="E12" location="01_Хабаровск!A1" display="#01_Хабаровск.A1"/>
    <hyperlink ref="F12" location="05_Воронеж!A1" display="#05_Воронеж.A1"/>
    <hyperlink ref="E13" location="01_Хабаровск!A1" display="#01_Хабаровск.A1"/>
    <hyperlink ref="E14" location="'03_Нижний Тагил'!A1" display="#03_Нижний Тагил.A1"/>
    <hyperlink ref="E15" location="04_Волгоград!A1" display="#04_Волгоград.A1"/>
    <hyperlink ref="E16" location="'03_Нижний Тагил'!A1" display="#03_Нижний Тагил.A1"/>
    <hyperlink ref="E17" location="01_Хабаровск!A1" display="#01_Хабаровск.A1"/>
    <hyperlink ref="E18" location="05_Воронеж!A1" display="#05_Воронеж.A1"/>
    <hyperlink ref="E19" location="'03_Нижний Тагил'!A1" display="#03_Нижний Тагил.A1"/>
    <hyperlink ref="E20" location="02_Тула!A1" display="#02_Тула.A1"/>
    <hyperlink ref="E21" location="01_Хабаровск!A1" display="#01_Хабаровск.A1"/>
    <hyperlink ref="E22" location="'03_Нижний Тагил'!A1" display="#03_Нижний Тагил.A1"/>
    <hyperlink ref="E23" location="05_Воронеж!A1" display="#05_Воронеж.A1"/>
    <hyperlink ref="E24" location="02_Тула!A1" display="#02_Тула.A1"/>
    <hyperlink ref="E25" location="04_Волгоград!A1" display="#04_Волгоград.A1"/>
    <hyperlink ref="E26" location="01_Хабаровск!A1" display="#01_Хабаровск.A1"/>
    <hyperlink ref="E27" location="'03_Нижний Тагил'!A1" display="#03_Нижний Тагил.A1"/>
    <hyperlink ref="E28" location="05_Воронеж!A1" display="#05_Воронеж.A1"/>
    <hyperlink ref="E29" location="01_Хабаровск!A1" display="#01_Хабаровск.A1"/>
    <hyperlink ref="E30" location="04_Волгоград!A1" display="#04_Волгоград.A1"/>
    <hyperlink ref="E31" location="'03_Нижний Тагил'!A1" display="#03_Нижний Тагил.A1"/>
    <hyperlink ref="E32" location="05_Воронеж!A1" display="#05_Воронеж.A1"/>
    <hyperlink ref="E33" location="02_Тула!A1" display="#02_Тула.A1"/>
    <hyperlink ref="E34" location="01_Хабаровск!A1" display="#01_Хабаровск.A1"/>
    <hyperlink ref="E35" location="'03_Нижний Тагил'!A1" display="#03_Нижний Тагил.A1"/>
    <hyperlink ref="E36" location="05_Воронеж!A1" display="#05_Воронеж.A1"/>
    <hyperlink ref="E37" location="04_Волгоград!A1" display="#04_Волгоград.A1"/>
    <hyperlink ref="E38" location="02_Тула!A1" display="#02_Тула.A1"/>
    <hyperlink ref="E39" location="01_Хабаровск!A1" display="#01_Хабаровск.A1"/>
    <hyperlink ref="E40" location="02_Тула!A1" display="#02_Тула.A1"/>
    <hyperlink ref="E41" location="'03_Нижний Тагил'!A1" display="#03_Нижний Тагил.A1"/>
    <hyperlink ref="E42" location="05_Воронеж!A1" display="#05_Воронеж.A1"/>
    <hyperlink ref="E43" location="05_Воронеж!A1" display="#05_Воронеж.A1"/>
    <hyperlink ref="E44" location="02_Тула!A1" display="#02_Тула.A1"/>
    <hyperlink ref="E45" location="'03_Нижний Тагил'!A1" display="#03_Нижний Тагил.A1"/>
    <hyperlink ref="E46" location="02_Тула!A1" display="#02_Тула.A1"/>
    <hyperlink ref="E47" location="'03_Нижний Тагил'!A1" display="#03_Нижний Тагил.A1"/>
    <hyperlink ref="E48" location="05_Воронеж!A1" display="#05_Воронеж.A1"/>
    <hyperlink ref="E49" location="02_Тула!A1" display="#02_Тула.A1"/>
    <hyperlink ref="E50" location="'03_Нижний Тагил'!A1" display="#03_Нижний Тагил.A1"/>
    <hyperlink ref="E51" location="05_Воронеж!A1" display="#05_Воронеж.A1"/>
    <hyperlink ref="E52" location="'03_Нижний Тагил'!A1" display="#03_Нижний Тагил.A1"/>
    <hyperlink ref="E53" location="02_Тула!A1" display="#02_Тула.A1"/>
    <hyperlink ref="E54" location="05_Воронеж!A1" display="#05_Воронеж.A1"/>
    <hyperlink ref="E55" location="02_Тула!A1" display="#02_Тула.A1"/>
    <hyperlink ref="E56" location="'03_Нижний Тагил'!A1" display="#03_Нижний Тагил.A1"/>
    <hyperlink ref="E57" location="05_Воронеж!A1" display="#05_Воронеж.A1"/>
    <hyperlink ref="E58" location="'03_Нижний Тагил'!A1" display="#03_Нижний Тагил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29" width="8.14"/>
    <col collapsed="false" customWidth="true" hidden="false" outlineLevel="0" max="4" min="4" style="0" width="24.85"/>
    <col collapsed="false" customWidth="true" hidden="false" outlineLevel="0" max="7" min="5" style="29" width="9.99"/>
    <col collapsed="false" customWidth="true" hidden="false" outlineLevel="0" max="8" min="8" style="0" width="10.41"/>
    <col collapsed="false" customWidth="true" hidden="false" outlineLevel="0" max="9" min="9" style="0" width="25.41"/>
    <col collapsed="false" customWidth="true" hidden="false" outlineLevel="0" max="10" min="10" style="0" width="28.56"/>
    <col collapsed="false" customWidth="true" hidden="false" outlineLevel="0" max="11" min="11" style="0" width="13.85"/>
  </cols>
  <sheetData>
    <row r="1" customFormat="false" ht="27.75" hidden="false" customHeight="tru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4"/>
      <c r="D2" s="32"/>
      <c r="E2" s="34"/>
      <c r="F2" s="34"/>
      <c r="G2" s="34"/>
      <c r="H2" s="32"/>
      <c r="I2" s="32"/>
      <c r="J2" s="32"/>
    </row>
    <row r="3" customFormat="false" ht="52.5" hidden="false" customHeight="true" outlineLevel="0" collapsed="false">
      <c r="A3" s="36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57.75" hidden="false" customHeight="true" outlineLevel="0" collapsed="false">
      <c r="A4" s="36"/>
      <c r="B4" s="36"/>
      <c r="C4" s="36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6"/>
    </row>
    <row r="5" customFormat="false" ht="15" hidden="false" customHeight="false" outlineLevel="0" collapsed="false">
      <c r="A5" s="56" t="n">
        <v>1</v>
      </c>
      <c r="B5" s="41" t="s">
        <v>31</v>
      </c>
      <c r="C5" s="42" t="n">
        <v>2010</v>
      </c>
      <c r="D5" s="41" t="s">
        <v>112</v>
      </c>
      <c r="E5" s="43" t="n">
        <v>20</v>
      </c>
      <c r="F5" s="57"/>
      <c r="G5" s="57"/>
      <c r="H5" s="44"/>
      <c r="I5" s="45" t="n">
        <f aca="false">IF(COUNT(E5:H5)&gt;3,SUM(LARGE(E5:H5,{1,2,3})),SUM(E5:H5))</f>
        <v>20</v>
      </c>
      <c r="J5" s="58" t="str">
        <f aca="false">COUNTIF($I$5:$I$112,"&gt;"&amp;$I$5:$I$112)+1&amp;REPT("-"&amp;COUNTIF($I$5:$I$112,"&gt;="&amp;$I$5:$I$112),COUNTIF($I$5:$I$112,I5)&gt;1)</f>
        <v>1-5</v>
      </c>
    </row>
    <row r="6" customFormat="false" ht="15" hidden="false" customHeight="false" outlineLevel="0" collapsed="false">
      <c r="A6" s="56" t="n">
        <v>2</v>
      </c>
      <c r="B6" s="41" t="s">
        <v>33</v>
      </c>
      <c r="C6" s="42" t="n">
        <v>2010</v>
      </c>
      <c r="D6" s="41" t="s">
        <v>114</v>
      </c>
      <c r="E6" s="43" t="n">
        <v>20</v>
      </c>
      <c r="F6" s="57"/>
      <c r="G6" s="57"/>
      <c r="H6" s="44"/>
      <c r="I6" s="45" t="n">
        <f aca="false">IF(COUNT(E6:H6)&gt;3,SUM(LARGE(E6:H6,{1,2,3})),SUM(E6:H6))</f>
        <v>20</v>
      </c>
      <c r="J6" s="58" t="str">
        <f aca="false">COUNTIF($I$5:$I$112,"&gt;"&amp;$I$5:$I$112)+1&amp;REPT("-"&amp;COUNTIF($I$5:$I$112,"&gt;="&amp;$I$5:$I$112),COUNTIF($I$5:$I$112,I6)&gt;1)</f>
        <v>1-5</v>
      </c>
    </row>
    <row r="7" customFormat="false" ht="15" hidden="false" customHeight="false" outlineLevel="0" collapsed="false">
      <c r="A7" s="56" t="n">
        <v>3</v>
      </c>
      <c r="B7" s="41" t="s">
        <v>35</v>
      </c>
      <c r="C7" s="42" t="n">
        <v>2010</v>
      </c>
      <c r="D7" s="41" t="s">
        <v>198</v>
      </c>
      <c r="E7" s="43" t="n">
        <v>20</v>
      </c>
      <c r="F7" s="43"/>
      <c r="G7" s="57"/>
      <c r="H7" s="44"/>
      <c r="I7" s="45" t="n">
        <f aca="false">IF(COUNT(E7:H7)&gt;3,SUM(LARGE(E7:H7,{1,2,3})),SUM(E7:H7))</f>
        <v>20</v>
      </c>
      <c r="J7" s="58" t="str">
        <f aca="false">COUNTIF($I$5:$I$112,"&gt;"&amp;$I$5:$I$112)+1&amp;REPT("-"&amp;COUNTIF($I$5:$I$112,"&gt;="&amp;$I$5:$I$112),COUNTIF($I$5:$I$112,I7)&gt;1)</f>
        <v>1-5</v>
      </c>
    </row>
    <row r="8" customFormat="false" ht="15" hidden="false" customHeight="false" outlineLevel="0" collapsed="false">
      <c r="A8" s="56" t="n">
        <v>4</v>
      </c>
      <c r="B8" s="41" t="s">
        <v>37</v>
      </c>
      <c r="C8" s="42" t="n">
        <v>2010</v>
      </c>
      <c r="D8" s="41" t="s">
        <v>158</v>
      </c>
      <c r="E8" s="43" t="n">
        <v>20</v>
      </c>
      <c r="F8" s="57"/>
      <c r="G8" s="57"/>
      <c r="H8" s="44"/>
      <c r="I8" s="45" t="n">
        <f aca="false">IF(COUNT(E8:H8)&gt;3,SUM(LARGE(E8:H8,{1,2,3})),SUM(E8:H8))</f>
        <v>20</v>
      </c>
      <c r="J8" s="58" t="str">
        <f aca="false">COUNTIF($I$5:$I$112,"&gt;"&amp;$I$5:$I$112)+1&amp;REPT("-"&amp;COUNTIF($I$5:$I$112,"&gt;="&amp;$I$5:$I$112),COUNTIF($I$5:$I$112,I8)&gt;1)</f>
        <v>1-5</v>
      </c>
    </row>
    <row r="9" customFormat="false" ht="15" hidden="false" customHeight="false" outlineLevel="0" collapsed="false">
      <c r="A9" s="56" t="n">
        <v>5</v>
      </c>
      <c r="B9" s="41" t="s">
        <v>39</v>
      </c>
      <c r="C9" s="42" t="n">
        <v>2010</v>
      </c>
      <c r="D9" s="41" t="s">
        <v>163</v>
      </c>
      <c r="E9" s="43" t="n">
        <v>20</v>
      </c>
      <c r="F9" s="57"/>
      <c r="G9" s="57"/>
      <c r="H9" s="44"/>
      <c r="I9" s="45" t="n">
        <f aca="false">IF(COUNT(E9:H9)&gt;3,SUM(LARGE(E9:H9,{1,2,3})),SUM(E9:H9))</f>
        <v>20</v>
      </c>
      <c r="J9" s="58" t="str">
        <f aca="false">COUNTIF($I$5:$I$112,"&gt;"&amp;$I$5:$I$112)+1&amp;REPT("-"&amp;COUNTIF($I$5:$I$112,"&gt;="&amp;$I$5:$I$112),COUNTIF($I$5:$I$112,I9)&gt;1)</f>
        <v>1-5</v>
      </c>
    </row>
    <row r="10" customFormat="false" ht="15" hidden="false" customHeight="false" outlineLevel="0" collapsed="false">
      <c r="A10" s="56" t="n">
        <v>6</v>
      </c>
      <c r="B10" s="41" t="s">
        <v>43</v>
      </c>
      <c r="C10" s="42" t="n">
        <v>2011</v>
      </c>
      <c r="D10" s="41" t="s">
        <v>114</v>
      </c>
      <c r="E10" s="43" t="n">
        <v>15</v>
      </c>
      <c r="F10" s="57"/>
      <c r="G10" s="57"/>
      <c r="H10" s="44"/>
      <c r="I10" s="45" t="n">
        <f aca="false">IF(COUNT(E10:H10)&gt;3,SUM(LARGE(E10:H10,{1,2,3})),SUM(E10:H10))</f>
        <v>15</v>
      </c>
      <c r="J10" s="58" t="str">
        <f aca="false">COUNTIF($I$5:$I$112,"&gt;"&amp;$I$5:$I$112)+1&amp;REPT("-"&amp;COUNTIF($I$5:$I$112,"&gt;="&amp;$I$5:$I$112),COUNTIF($I$5:$I$112,I10)&gt;1)</f>
        <v>6-10</v>
      </c>
    </row>
    <row r="11" customFormat="false" ht="15" hidden="false" customHeight="false" outlineLevel="0" collapsed="false">
      <c r="A11" s="56" t="n">
        <v>7</v>
      </c>
      <c r="B11" s="41" t="s">
        <v>46</v>
      </c>
      <c r="C11" s="42" t="n">
        <v>2011</v>
      </c>
      <c r="D11" s="41" t="s">
        <v>146</v>
      </c>
      <c r="E11" s="43" t="n">
        <v>15</v>
      </c>
      <c r="F11" s="57"/>
      <c r="G11" s="57"/>
      <c r="H11" s="44"/>
      <c r="I11" s="45" t="n">
        <f aca="false">IF(COUNT(E11:H11)&gt;3,SUM(LARGE(E11:H11,{1,2,3})),SUM(E11:H11))</f>
        <v>15</v>
      </c>
      <c r="J11" s="58" t="str">
        <f aca="false">COUNTIF($I$5:$I$112,"&gt;"&amp;$I$5:$I$112)+1&amp;REPT("-"&amp;COUNTIF($I$5:$I$112,"&gt;="&amp;$I$5:$I$112),COUNTIF($I$5:$I$112,I11)&gt;1)</f>
        <v>6-10</v>
      </c>
    </row>
    <row r="12" customFormat="false" ht="15" hidden="false" customHeight="false" outlineLevel="0" collapsed="false">
      <c r="A12" s="56" t="n">
        <v>8</v>
      </c>
      <c r="B12" s="41" t="s">
        <v>48</v>
      </c>
      <c r="C12" s="42" t="n">
        <v>2010</v>
      </c>
      <c r="D12" s="41" t="s">
        <v>137</v>
      </c>
      <c r="E12" s="43" t="n">
        <v>15</v>
      </c>
      <c r="F12" s="57"/>
      <c r="G12" s="57"/>
      <c r="H12" s="44"/>
      <c r="I12" s="45" t="n">
        <f aca="false">IF(COUNT(E12:H12)&gt;3,SUM(LARGE(E12:H12,{1,2,3})),SUM(E12:H12))</f>
        <v>15</v>
      </c>
      <c r="J12" s="58" t="str">
        <f aca="false">COUNTIF($I$5:$I$112,"&gt;"&amp;$I$5:$I$112)+1&amp;REPT("-"&amp;COUNTIF($I$5:$I$112,"&gt;="&amp;$I$5:$I$112),COUNTIF($I$5:$I$112,I12)&gt;1)</f>
        <v>6-10</v>
      </c>
    </row>
    <row r="13" customFormat="false" ht="15" hidden="false" customHeight="false" outlineLevel="0" collapsed="false">
      <c r="A13" s="56" t="n">
        <v>9</v>
      </c>
      <c r="B13" s="41" t="s">
        <v>50</v>
      </c>
      <c r="C13" s="42" t="n">
        <v>2010</v>
      </c>
      <c r="D13" s="41" t="s">
        <v>152</v>
      </c>
      <c r="E13" s="43" t="n">
        <v>15</v>
      </c>
      <c r="F13" s="57"/>
      <c r="G13" s="57"/>
      <c r="H13" s="44"/>
      <c r="I13" s="45" t="n">
        <f aca="false">IF(COUNT(E13:H13)&gt;3,SUM(LARGE(E13:H13,{1,2,3})),SUM(E13:H13))</f>
        <v>15</v>
      </c>
      <c r="J13" s="58" t="str">
        <f aca="false">COUNTIF($I$5:$I$112,"&gt;"&amp;$I$5:$I$112)+1&amp;REPT("-"&amp;COUNTIF($I$5:$I$112,"&gt;="&amp;$I$5:$I$112),COUNTIF($I$5:$I$112,I13)&gt;1)</f>
        <v>6-10</v>
      </c>
    </row>
    <row r="14" customFormat="false" ht="15" hidden="false" customHeight="false" outlineLevel="0" collapsed="false">
      <c r="A14" s="56" t="n">
        <v>10</v>
      </c>
      <c r="B14" s="41" t="s">
        <v>51</v>
      </c>
      <c r="C14" s="42" t="n">
        <v>2011</v>
      </c>
      <c r="D14" s="41" t="s">
        <v>109</v>
      </c>
      <c r="E14" s="43" t="n">
        <v>15</v>
      </c>
      <c r="F14" s="57"/>
      <c r="G14" s="57"/>
      <c r="H14" s="44"/>
      <c r="I14" s="45" t="n">
        <f aca="false">IF(COUNT(E14:H14)&gt;3,SUM(LARGE(E14:H14,{1,2,3})),SUM(E14:H14))</f>
        <v>15</v>
      </c>
      <c r="J14" s="58" t="str">
        <f aca="false">COUNTIF($I$5:$I$112,"&gt;"&amp;$I$5:$I$112)+1&amp;REPT("-"&amp;COUNTIF($I$5:$I$112,"&gt;="&amp;$I$5:$I$112),COUNTIF($I$5:$I$112,I14)&gt;1)</f>
        <v>6-10</v>
      </c>
    </row>
    <row r="15" customFormat="false" ht="15" hidden="false" customHeight="false" outlineLevel="0" collapsed="false">
      <c r="A15" s="56" t="n">
        <v>11</v>
      </c>
      <c r="B15" s="41" t="s">
        <v>215</v>
      </c>
      <c r="C15" s="42" t="n">
        <v>2011</v>
      </c>
      <c r="D15" s="41" t="s">
        <v>216</v>
      </c>
      <c r="E15" s="43" t="n">
        <v>11</v>
      </c>
      <c r="F15" s="57"/>
      <c r="G15" s="57"/>
      <c r="H15" s="44"/>
      <c r="I15" s="45" t="n">
        <f aca="false">IF(COUNT(E15:H15)&gt;3,SUM(LARGE(E15:H15,{1,2,3})),SUM(E15:H15))</f>
        <v>11</v>
      </c>
      <c r="J15" s="58" t="str">
        <f aca="false">COUNTIF($I$5:$I$112,"&gt;"&amp;$I$5:$I$112)+1&amp;REPT("-"&amp;COUNTIF($I$5:$I$112,"&gt;="&amp;$I$5:$I$112),COUNTIF($I$5:$I$112,I15)&gt;1)</f>
        <v>11-15</v>
      </c>
    </row>
    <row r="16" customFormat="false" ht="15" hidden="false" customHeight="false" outlineLevel="0" collapsed="false">
      <c r="A16" s="56" t="n">
        <v>12</v>
      </c>
      <c r="B16" s="41" t="s">
        <v>217</v>
      </c>
      <c r="C16" s="42" t="n">
        <v>2010</v>
      </c>
      <c r="D16" s="41" t="s">
        <v>218</v>
      </c>
      <c r="E16" s="43" t="n">
        <v>11</v>
      </c>
      <c r="F16" s="43"/>
      <c r="G16" s="43"/>
      <c r="H16" s="53"/>
      <c r="I16" s="45" t="n">
        <f aca="false">IF(COUNT(E16:H16)&gt;3,SUM(LARGE(E16:H16,{1,2,3})),SUM(E16:H16))</f>
        <v>11</v>
      </c>
      <c r="J16" s="58" t="str">
        <f aca="false">COUNTIF($I$5:$I$112,"&gt;"&amp;$I$5:$I$112)+1&amp;REPT("-"&amp;COUNTIF($I$5:$I$112,"&gt;="&amp;$I$5:$I$112),COUNTIF($I$5:$I$112,I16)&gt;1)</f>
        <v>11-15</v>
      </c>
    </row>
    <row r="17" customFormat="false" ht="15" hidden="false" customHeight="false" outlineLevel="0" collapsed="false">
      <c r="A17" s="56" t="n">
        <v>13</v>
      </c>
      <c r="B17" s="41" t="s">
        <v>219</v>
      </c>
      <c r="C17" s="42" t="n">
        <v>2010</v>
      </c>
      <c r="D17" s="41" t="s">
        <v>137</v>
      </c>
      <c r="E17" s="43" t="n">
        <v>11</v>
      </c>
      <c r="F17" s="57"/>
      <c r="G17" s="57"/>
      <c r="H17" s="44"/>
      <c r="I17" s="45" t="n">
        <f aca="false">IF(COUNT(E17:H17)&gt;3,SUM(LARGE(E17:H17,{1,2,3})),SUM(E17:H17))</f>
        <v>11</v>
      </c>
      <c r="J17" s="58" t="str">
        <f aca="false">COUNTIF($I$5:$I$112,"&gt;"&amp;$I$5:$I$112)+1&amp;REPT("-"&amp;COUNTIF($I$5:$I$112,"&gt;="&amp;$I$5:$I$112),COUNTIF($I$5:$I$112,I17)&gt;1)</f>
        <v>11-15</v>
      </c>
    </row>
    <row r="18" customFormat="false" ht="15" hidden="false" customHeight="false" outlineLevel="0" collapsed="false">
      <c r="A18" s="56" t="n">
        <v>14</v>
      </c>
      <c r="B18" s="41" t="s">
        <v>220</v>
      </c>
      <c r="C18" s="42" t="n">
        <v>2010</v>
      </c>
      <c r="D18" s="41" t="s">
        <v>114</v>
      </c>
      <c r="E18" s="43" t="n">
        <v>11</v>
      </c>
      <c r="F18" s="57"/>
      <c r="G18" s="57"/>
      <c r="H18" s="44"/>
      <c r="I18" s="45" t="n">
        <f aca="false">IF(COUNT(E18:H18)&gt;3,SUM(LARGE(E18:H18,{1,2,3})),SUM(E18:H18))</f>
        <v>11</v>
      </c>
      <c r="J18" s="58" t="str">
        <f aca="false">COUNTIF($I$5:$I$112,"&gt;"&amp;$I$5:$I$112)+1&amp;REPT("-"&amp;COUNTIF($I$5:$I$112,"&gt;="&amp;$I$5:$I$112),COUNTIF($I$5:$I$112,I18)&gt;1)</f>
        <v>11-15</v>
      </c>
    </row>
    <row r="19" customFormat="false" ht="15" hidden="false" customHeight="false" outlineLevel="0" collapsed="false">
      <c r="A19" s="56" t="n">
        <v>15</v>
      </c>
      <c r="B19" s="41" t="s">
        <v>221</v>
      </c>
      <c r="C19" s="42" t="n">
        <v>2010</v>
      </c>
      <c r="D19" s="41" t="s">
        <v>152</v>
      </c>
      <c r="E19" s="43" t="n">
        <v>11</v>
      </c>
      <c r="F19" s="57"/>
      <c r="G19" s="57"/>
      <c r="H19" s="44"/>
      <c r="I19" s="45" t="n">
        <f aca="false">IF(COUNT(E19:H19)&gt;3,SUM(LARGE(E19:H19,{1,2,3})),SUM(E19:H19))</f>
        <v>11</v>
      </c>
      <c r="J19" s="58" t="str">
        <f aca="false">COUNTIF($I$5:$I$112,"&gt;"&amp;$I$5:$I$112)+1&amp;REPT("-"&amp;COUNTIF($I$5:$I$112,"&gt;="&amp;$I$5:$I$112),COUNTIF($I$5:$I$112,I19)&gt;1)</f>
        <v>11-15</v>
      </c>
    </row>
    <row r="20" customFormat="false" ht="15" hidden="false" customHeight="false" outlineLevel="0" collapsed="false">
      <c r="A20" s="56" t="n">
        <v>16</v>
      </c>
      <c r="B20" s="41" t="s">
        <v>222</v>
      </c>
      <c r="C20" s="42" t="n">
        <v>2010</v>
      </c>
      <c r="D20" s="41" t="s">
        <v>158</v>
      </c>
      <c r="E20" s="43" t="n">
        <v>8</v>
      </c>
      <c r="F20" s="57"/>
      <c r="G20" s="57"/>
      <c r="H20" s="44"/>
      <c r="I20" s="45" t="n">
        <f aca="false">IF(COUNT(E20:H20)&gt;3,SUM(LARGE(E20:H20,{1,2,3})),SUM(E20:H20))</f>
        <v>8</v>
      </c>
      <c r="J20" s="58" t="str">
        <f aca="false">COUNTIF($I$5:$I$112,"&gt;"&amp;$I$5:$I$112)+1&amp;REPT("-"&amp;COUNTIF($I$5:$I$112,"&gt;="&amp;$I$5:$I$112),COUNTIF($I$5:$I$112,I20)&gt;1)</f>
        <v>16-18</v>
      </c>
    </row>
    <row r="21" customFormat="false" ht="15" hidden="false" customHeight="false" outlineLevel="0" collapsed="false">
      <c r="A21" s="56" t="n">
        <v>17</v>
      </c>
      <c r="B21" s="41" t="s">
        <v>223</v>
      </c>
      <c r="C21" s="42" t="n">
        <v>2011</v>
      </c>
      <c r="D21" s="41" t="s">
        <v>134</v>
      </c>
      <c r="E21" s="43" t="n">
        <v>8</v>
      </c>
      <c r="F21" s="57"/>
      <c r="G21" s="57"/>
      <c r="H21" s="44"/>
      <c r="I21" s="45" t="n">
        <f aca="false">IF(COUNT(E21:H21)&gt;3,SUM(LARGE(E21:H21,{1,2,3})),SUM(E21:H21))</f>
        <v>8</v>
      </c>
      <c r="J21" s="58" t="str">
        <f aca="false">COUNTIF($I$5:$I$112,"&gt;"&amp;$I$5:$I$112)+1&amp;REPT("-"&amp;COUNTIF($I$5:$I$112,"&gt;="&amp;$I$5:$I$112),COUNTIF($I$5:$I$112,I21)&gt;1)</f>
        <v>16-18</v>
      </c>
    </row>
    <row r="22" customFormat="false" ht="15" hidden="false" customHeight="false" outlineLevel="0" collapsed="false">
      <c r="A22" s="56" t="n">
        <v>18</v>
      </c>
      <c r="B22" s="41" t="s">
        <v>224</v>
      </c>
      <c r="C22" s="42" t="n">
        <v>2010</v>
      </c>
      <c r="D22" s="41" t="s">
        <v>225</v>
      </c>
      <c r="E22" s="43" t="n">
        <v>8</v>
      </c>
      <c r="F22" s="43"/>
      <c r="G22" s="43"/>
      <c r="H22" s="53"/>
      <c r="I22" s="45" t="n">
        <f aca="false">IF(COUNT(E22:H22)&gt;3,SUM(LARGE(E22:H22,{1,2,3})),SUM(E22:H22))</f>
        <v>8</v>
      </c>
      <c r="J22" s="58" t="str">
        <f aca="false">COUNTIF($I$5:$I$112,"&gt;"&amp;$I$5:$I$112)+1&amp;REPT("-"&amp;COUNTIF($I$5:$I$112,"&gt;="&amp;$I$5:$I$112),COUNTIF($I$5:$I$112,I22)&gt;1)</f>
        <v>16-18</v>
      </c>
    </row>
    <row r="23" customFormat="false" ht="15" hidden="false" customHeight="false" outlineLevel="0" collapsed="false">
      <c r="A23" s="56" t="n">
        <v>19</v>
      </c>
      <c r="B23" s="41" t="s">
        <v>226</v>
      </c>
      <c r="C23" s="42" t="n">
        <v>2010</v>
      </c>
      <c r="D23" s="41" t="s">
        <v>134</v>
      </c>
      <c r="E23" s="43" t="n">
        <v>6</v>
      </c>
      <c r="F23" s="57"/>
      <c r="G23" s="57"/>
      <c r="H23" s="44"/>
      <c r="I23" s="45" t="n">
        <f aca="false">IF(COUNT(E23:H23)&gt;3,SUM(LARGE(E23:H23,{1,2,3})),SUM(E23:H23))</f>
        <v>6</v>
      </c>
      <c r="J23" s="58" t="str">
        <f aca="false">COUNTIF($I$5:$I$112,"&gt;"&amp;$I$5:$I$112)+1&amp;REPT("-"&amp;COUNTIF($I$5:$I$112,"&gt;="&amp;$I$5:$I$112),COUNTIF($I$5:$I$112,I23)&gt;1)</f>
        <v>19-20</v>
      </c>
    </row>
    <row r="24" customFormat="false" ht="15" hidden="false" customHeight="false" outlineLevel="0" collapsed="false">
      <c r="A24" s="56" t="n">
        <v>20</v>
      </c>
      <c r="B24" s="41" t="s">
        <v>227</v>
      </c>
      <c r="C24" s="42" t="n">
        <v>2011</v>
      </c>
      <c r="D24" s="41" t="s">
        <v>137</v>
      </c>
      <c r="E24" s="43" t="n">
        <v>6</v>
      </c>
      <c r="F24" s="57"/>
      <c r="G24" s="57"/>
      <c r="H24" s="44"/>
      <c r="I24" s="45" t="n">
        <f aca="false">IF(COUNT(E24:H24)&gt;3,SUM(LARGE(E24:H24,{1,2,3})),SUM(E24:H24))</f>
        <v>6</v>
      </c>
      <c r="J24" s="58" t="str">
        <f aca="false">COUNTIF($I$5:$I$112,"&gt;"&amp;$I$5:$I$112)+1&amp;REPT("-"&amp;COUNTIF($I$5:$I$112,"&gt;="&amp;$I$5:$I$112),COUNTIF($I$5:$I$112,I24)&gt;1)</f>
        <v>19-20</v>
      </c>
    </row>
  </sheetData>
  <mergeCells count="3">
    <mergeCell ref="A1:J1"/>
    <mergeCell ref="A3:A4"/>
    <mergeCell ref="E3:I3"/>
  </mergeCells>
  <hyperlinks>
    <hyperlink ref="E5" location="04_Волгоград!A1" display="#04_Волгоград.A1"/>
    <hyperlink ref="E6" location="'03_Нижний Тагил'!A1" display="#03_Нижний Тагил.A1"/>
    <hyperlink ref="E7" location="02_Тула!A1" display="#02_Тула.A1"/>
    <hyperlink ref="E8" location="05_Воронеж!A1" display="#05_Воронеж.A1"/>
    <hyperlink ref="E9" location="01_Хабаровск!A1" display="#01_Хабаровск.A1"/>
    <hyperlink ref="E10" location="'03_Нижний Тагил'!A1" display="#03_Нижний Тагил.A1"/>
    <hyperlink ref="E11" location="04_Волгоград!A1" display="#04_Волгоград.A1"/>
    <hyperlink ref="E12" location="05_Воронеж!A1" display="#05_Воронеж.A1"/>
    <hyperlink ref="E13" location="02_Тула!A1" display="#02_Тула.A1"/>
    <hyperlink ref="E14" location="01_Хабаровск!A1" display="#01_Хабаровск.A1"/>
    <hyperlink ref="E15" location="04_Волгоград!A1" display="#04_Волгоград.A1"/>
    <hyperlink ref="E16" location="02_Тула!A1" display="#02_Тула.A1"/>
    <hyperlink ref="E17" location="05_Воронеж!A1" display="#05_Воронеж.A1"/>
    <hyperlink ref="E18" location="'03_Нижний Тагил'!A1" display="#03_Нижний Тагил.A1"/>
    <hyperlink ref="E19" location="01_Хабаровск!A1" display="#01_Хабаровск.A1"/>
    <hyperlink ref="E20" location="04_Волгоград!A1" display="#04_Волгоград.A1"/>
    <hyperlink ref="E21" location="05_Воронеж!A1" display="#05_Воронеж.A1"/>
    <hyperlink ref="E22" location="02_Тула!A1" display="#02_Тула.A1"/>
    <hyperlink ref="E23" location="02_Тула!A1" display="#02_Тула.A1"/>
    <hyperlink ref="E24" location="05_Воронеж!A1" display="#05_Воронеж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29" width="11.28"/>
    <col collapsed="false" customWidth="true" hidden="false" outlineLevel="0" max="4" min="4" style="0" width="25.13"/>
    <col collapsed="false" customWidth="true" hidden="false" outlineLevel="0" max="5" min="5" style="29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25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30" t="s">
        <v>22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4"/>
      <c r="D2" s="32"/>
      <c r="E2" s="34"/>
      <c r="F2" s="32"/>
      <c r="G2" s="32"/>
      <c r="H2" s="32"/>
      <c r="I2" s="32"/>
      <c r="J2" s="32"/>
    </row>
    <row r="3" customFormat="false" ht="50.25" hidden="false" customHeight="true" outlineLevel="0" collapsed="false">
      <c r="A3" s="36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55.5" hidden="false" customHeight="true" outlineLevel="0" collapsed="false">
      <c r="A4" s="36"/>
      <c r="B4" s="36"/>
      <c r="C4" s="36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6"/>
    </row>
    <row r="5" customFormat="false" ht="15" hidden="false" customHeight="false" outlineLevel="0" collapsed="false">
      <c r="A5" s="41" t="n">
        <v>1</v>
      </c>
      <c r="B5" s="41" t="s">
        <v>55</v>
      </c>
      <c r="C5" s="42" t="n">
        <v>2009</v>
      </c>
      <c r="D5" s="41" t="s">
        <v>109</v>
      </c>
      <c r="E5" s="43" t="n">
        <v>24</v>
      </c>
      <c r="F5" s="44"/>
      <c r="G5" s="44"/>
      <c r="H5" s="44"/>
      <c r="I5" s="45" t="n">
        <f aca="false">IF(COUNT(E5:H5)&gt;3,SUM(LARGE(E5:H5,{1,2,3})),SUM(E5:H5))</f>
        <v>24</v>
      </c>
      <c r="J5" s="42" t="str">
        <f aca="false">COUNTIF($I$5:$I$92,"&gt;"&amp;$I$5:$I$92)+1&amp;REPT("-"&amp;COUNTIF($I$5:$I$92,"&gt;="&amp;$I$5:$I$92),COUNTIF($I$5:$I$92,I5)&gt;1)</f>
        <v>1-4</v>
      </c>
    </row>
    <row r="6" customFormat="false" ht="15" hidden="false" customHeight="false" outlineLevel="0" collapsed="false">
      <c r="A6" s="41" t="n">
        <v>2</v>
      </c>
      <c r="B6" s="41" t="s">
        <v>57</v>
      </c>
      <c r="C6" s="42" t="n">
        <v>2008</v>
      </c>
      <c r="D6" s="41" t="s">
        <v>229</v>
      </c>
      <c r="E6" s="43" t="n">
        <v>24</v>
      </c>
      <c r="F6" s="43"/>
      <c r="G6" s="43"/>
      <c r="H6" s="41"/>
      <c r="I6" s="45" t="n">
        <f aca="false">IF(COUNT(E6:H6)&gt;3,SUM(LARGE(E6:H6,{1,2,3})),SUM(E6:H6))</f>
        <v>24</v>
      </c>
      <c r="J6" s="42" t="str">
        <f aca="false">COUNTIF($I$5:$I$92,"&gt;"&amp;$I$5:$I$92)+1&amp;REPT("-"&amp;COUNTIF($I$5:$I$92,"&gt;="&amp;$I$5:$I$92),COUNTIF($I$5:$I$92,I6)&gt;1)</f>
        <v>1-4</v>
      </c>
    </row>
    <row r="7" customFormat="false" ht="15" hidden="false" customHeight="false" outlineLevel="0" collapsed="false">
      <c r="A7" s="41" t="n">
        <v>3</v>
      </c>
      <c r="B7" s="41" t="s">
        <v>59</v>
      </c>
      <c r="C7" s="42" t="n">
        <v>2008</v>
      </c>
      <c r="D7" s="41" t="s">
        <v>146</v>
      </c>
      <c r="E7" s="43" t="n">
        <v>24</v>
      </c>
      <c r="F7" s="44"/>
      <c r="G7" s="44"/>
      <c r="H7" s="44"/>
      <c r="I7" s="45" t="n">
        <f aca="false">IF(COUNT(E7:H7)&gt;3,SUM(LARGE(E7:H7,{1,2,3})),SUM(E7:H7))</f>
        <v>24</v>
      </c>
      <c r="J7" s="42" t="str">
        <f aca="false">COUNTIF($I$5:$I$92,"&gt;"&amp;$I$5:$I$92)+1&amp;REPT("-"&amp;COUNTIF($I$5:$I$92,"&gt;="&amp;$I$5:$I$92),COUNTIF($I$5:$I$92,I7)&gt;1)</f>
        <v>1-4</v>
      </c>
    </row>
    <row r="8" customFormat="false" ht="15" hidden="false" customHeight="false" outlineLevel="0" collapsed="false">
      <c r="A8" s="41" t="n">
        <v>4</v>
      </c>
      <c r="B8" s="41" t="s">
        <v>61</v>
      </c>
      <c r="C8" s="42" t="n">
        <v>2008</v>
      </c>
      <c r="D8" s="41" t="s">
        <v>137</v>
      </c>
      <c r="E8" s="43" t="n">
        <v>24</v>
      </c>
      <c r="F8" s="44"/>
      <c r="G8" s="44"/>
      <c r="H8" s="44"/>
      <c r="I8" s="45" t="n">
        <f aca="false">IF(COUNT(E8:H8)&gt;3,SUM(LARGE(E8:H8,{1,2,3})),SUM(E8:H8))</f>
        <v>24</v>
      </c>
      <c r="J8" s="42" t="str">
        <f aca="false">COUNTIF($I$5:$I$92,"&gt;"&amp;$I$5:$I$92)+1&amp;REPT("-"&amp;COUNTIF($I$5:$I$92,"&gt;="&amp;$I$5:$I$92),COUNTIF($I$5:$I$92,I8)&gt;1)</f>
        <v>1-4</v>
      </c>
    </row>
    <row r="9" customFormat="false" ht="15" hidden="false" customHeight="false" outlineLevel="0" collapsed="false">
      <c r="A9" s="41" t="n">
        <v>5</v>
      </c>
      <c r="B9" s="41" t="s">
        <v>64</v>
      </c>
      <c r="C9" s="42" t="n">
        <v>2008</v>
      </c>
      <c r="D9" s="52" t="s">
        <v>112</v>
      </c>
      <c r="E9" s="43" t="n">
        <v>20</v>
      </c>
      <c r="F9" s="44"/>
      <c r="G9" s="44"/>
      <c r="H9" s="44"/>
      <c r="I9" s="45" t="n">
        <f aca="false">IF(COUNT(E9:H9)&gt;3,SUM(LARGE(E9:H9,{1,2,3})),SUM(E9:H9))</f>
        <v>20</v>
      </c>
      <c r="J9" s="42" t="str">
        <f aca="false">COUNTIF($I$5:$I$92,"&gt;"&amp;$I$5:$I$92)+1&amp;REPT("-"&amp;COUNTIF($I$5:$I$92,"&gt;="&amp;$I$5:$I$92),COUNTIF($I$5:$I$92,I9)&gt;1)</f>
        <v>5</v>
      </c>
    </row>
    <row r="10" customFormat="false" ht="15" hidden="false" customHeight="false" outlineLevel="0" collapsed="false">
      <c r="A10" s="41" t="n">
        <v>6</v>
      </c>
      <c r="B10" s="41" t="s">
        <v>68</v>
      </c>
      <c r="C10" s="42" t="n">
        <v>2009</v>
      </c>
      <c r="D10" s="41" t="s">
        <v>149</v>
      </c>
      <c r="E10" s="43" t="n">
        <v>19</v>
      </c>
      <c r="F10" s="44"/>
      <c r="G10" s="44"/>
      <c r="H10" s="44"/>
      <c r="I10" s="45" t="n">
        <f aca="false">IF(COUNT(E10:H10)&gt;3,SUM(LARGE(E10:H10,{1,2,3})),SUM(E10:H10))</f>
        <v>19</v>
      </c>
      <c r="J10" s="42" t="str">
        <f aca="false">COUNTIF($I$5:$I$92,"&gt;"&amp;$I$5:$I$92)+1&amp;REPT("-"&amp;COUNTIF($I$5:$I$92,"&gt;="&amp;$I$5:$I$92),COUNTIF($I$5:$I$92,I10)&gt;1)</f>
        <v>6-9</v>
      </c>
    </row>
    <row r="11" customFormat="false" ht="15" hidden="false" customHeight="false" outlineLevel="0" collapsed="false">
      <c r="A11" s="41" t="n">
        <v>7</v>
      </c>
      <c r="B11" s="41" t="s">
        <v>70</v>
      </c>
      <c r="C11" s="42" t="n">
        <v>2009</v>
      </c>
      <c r="D11" s="41" t="s">
        <v>107</v>
      </c>
      <c r="E11" s="43" t="n">
        <v>19</v>
      </c>
      <c r="F11" s="44"/>
      <c r="G11" s="44"/>
      <c r="H11" s="44"/>
      <c r="I11" s="45" t="n">
        <f aca="false">IF(COUNT(E11:H11)&gt;3,SUM(LARGE(E11:H11,{1,2,3})),SUM(E11:H11))</f>
        <v>19</v>
      </c>
      <c r="J11" s="42" t="str">
        <f aca="false">COUNTIF($I$5:$I$92,"&gt;"&amp;$I$5:$I$92)+1&amp;REPT("-"&amp;COUNTIF($I$5:$I$92,"&gt;="&amp;$I$5:$I$92),COUNTIF($I$5:$I$92,I11)&gt;1)</f>
        <v>6-9</v>
      </c>
    </row>
    <row r="12" customFormat="false" ht="15" hidden="false" customHeight="false" outlineLevel="0" collapsed="false">
      <c r="A12" s="41" t="n">
        <v>8</v>
      </c>
      <c r="B12" s="41" t="s">
        <v>72</v>
      </c>
      <c r="C12" s="42" t="n">
        <v>2008</v>
      </c>
      <c r="D12" s="41" t="s">
        <v>177</v>
      </c>
      <c r="E12" s="43" t="n">
        <v>19</v>
      </c>
      <c r="F12" s="44"/>
      <c r="G12" s="44"/>
      <c r="H12" s="44"/>
      <c r="I12" s="45" t="n">
        <f aca="false">IF(COUNT(E12:H12)&gt;3,SUM(LARGE(E12:H12,{1,2,3})),SUM(E12:H12))</f>
        <v>19</v>
      </c>
      <c r="J12" s="42" t="str">
        <f aca="false">COUNTIF($I$5:$I$92,"&gt;"&amp;$I$5:$I$92)+1&amp;REPT("-"&amp;COUNTIF($I$5:$I$92,"&gt;="&amp;$I$5:$I$92),COUNTIF($I$5:$I$92,I12)&gt;1)</f>
        <v>6-9</v>
      </c>
    </row>
    <row r="13" customFormat="false" ht="15" hidden="false" customHeight="false" outlineLevel="0" collapsed="false">
      <c r="A13" s="41" t="n">
        <v>9</v>
      </c>
      <c r="B13" s="41" t="s">
        <v>74</v>
      </c>
      <c r="C13" s="42" t="n">
        <v>2008</v>
      </c>
      <c r="D13" s="41" t="s">
        <v>144</v>
      </c>
      <c r="E13" s="43" t="n">
        <v>19</v>
      </c>
      <c r="F13" s="44"/>
      <c r="G13" s="44"/>
      <c r="H13" s="44"/>
      <c r="I13" s="45" t="n">
        <f aca="false">IF(COUNT(E13:H13)&gt;3,SUM(LARGE(E13:H13,{1,2,3})),SUM(E13:H13))</f>
        <v>19</v>
      </c>
      <c r="J13" s="42" t="str">
        <f aca="false">COUNTIF($I$5:$I$92,"&gt;"&amp;$I$5:$I$92)+1&amp;REPT("-"&amp;COUNTIF($I$5:$I$92,"&gt;="&amp;$I$5:$I$92),COUNTIF($I$5:$I$92,I13)&gt;1)</f>
        <v>6-9</v>
      </c>
    </row>
    <row r="14" customFormat="false" ht="15" hidden="false" customHeight="false" outlineLevel="0" collapsed="false">
      <c r="A14" s="41" t="n">
        <v>10</v>
      </c>
      <c r="B14" s="41" t="s">
        <v>230</v>
      </c>
      <c r="C14" s="42" t="n">
        <v>2008</v>
      </c>
      <c r="D14" s="41" t="s">
        <v>229</v>
      </c>
      <c r="E14" s="43" t="n">
        <v>15</v>
      </c>
      <c r="F14" s="44"/>
      <c r="G14" s="44"/>
      <c r="H14" s="44"/>
      <c r="I14" s="45" t="n">
        <f aca="false">IF(COUNT(E14:H14)&gt;3,SUM(LARGE(E14:H14,{1,2,3})),SUM(E14:H14))</f>
        <v>15</v>
      </c>
      <c r="J14" s="42" t="str">
        <f aca="false">COUNTIF($I$5:$I$92,"&gt;"&amp;$I$5:$I$92)+1&amp;REPT("-"&amp;COUNTIF($I$5:$I$92,"&gt;="&amp;$I$5:$I$92),COUNTIF($I$5:$I$92,I14)&gt;1)</f>
        <v>10-14</v>
      </c>
    </row>
    <row r="15" customFormat="false" ht="15" hidden="false" customHeight="false" outlineLevel="0" collapsed="false">
      <c r="A15" s="41" t="n">
        <v>11</v>
      </c>
      <c r="B15" s="41" t="s">
        <v>231</v>
      </c>
      <c r="C15" s="42" t="n">
        <v>2008</v>
      </c>
      <c r="D15" s="41" t="s">
        <v>188</v>
      </c>
      <c r="E15" s="43" t="n">
        <v>15</v>
      </c>
      <c r="F15" s="44"/>
      <c r="G15" s="44"/>
      <c r="H15" s="44"/>
      <c r="I15" s="45" t="n">
        <f aca="false">IF(COUNT(E15:H15)&gt;3,SUM(LARGE(E15:H15,{1,2,3})),SUM(E15:H15))</f>
        <v>15</v>
      </c>
      <c r="J15" s="42" t="str">
        <f aca="false">COUNTIF($I$5:$I$92,"&gt;"&amp;$I$5:$I$92)+1&amp;REPT("-"&amp;COUNTIF($I$5:$I$92,"&gt;="&amp;$I$5:$I$92),COUNTIF($I$5:$I$92,I15)&gt;1)</f>
        <v>10-14</v>
      </c>
    </row>
    <row r="16" customFormat="false" ht="15" hidden="false" customHeight="false" outlineLevel="0" collapsed="false">
      <c r="A16" s="41" t="n">
        <v>12</v>
      </c>
      <c r="B16" s="41" t="s">
        <v>232</v>
      </c>
      <c r="C16" s="42" t="n">
        <v>2009</v>
      </c>
      <c r="D16" s="52" t="s">
        <v>158</v>
      </c>
      <c r="E16" s="43" t="n">
        <v>15</v>
      </c>
      <c r="F16" s="44"/>
      <c r="G16" s="44"/>
      <c r="H16" s="44"/>
      <c r="I16" s="45" t="n">
        <f aca="false">IF(COUNT(E16:H16)&gt;3,SUM(LARGE(E16:H16,{1,2,3})),SUM(E16:H16))</f>
        <v>15</v>
      </c>
      <c r="J16" s="42" t="str">
        <f aca="false">COUNTIF($I$5:$I$92,"&gt;"&amp;$I$5:$I$92)+1&amp;REPT("-"&amp;COUNTIF($I$5:$I$92,"&gt;="&amp;$I$5:$I$92),COUNTIF($I$5:$I$92,I16)&gt;1)</f>
        <v>10-14</v>
      </c>
    </row>
    <row r="17" customFormat="false" ht="15" hidden="false" customHeight="false" outlineLevel="0" collapsed="false">
      <c r="A17" s="41" t="n">
        <v>13</v>
      </c>
      <c r="B17" s="41" t="s">
        <v>233</v>
      </c>
      <c r="C17" s="42" t="n">
        <v>2009</v>
      </c>
      <c r="D17" s="41" t="s">
        <v>146</v>
      </c>
      <c r="E17" s="43" t="n">
        <v>15</v>
      </c>
      <c r="F17" s="44"/>
      <c r="G17" s="44"/>
      <c r="H17" s="44"/>
      <c r="I17" s="45" t="n">
        <f aca="false">IF(COUNT(E17:H17)&gt;3,SUM(LARGE(E17:H17,{1,2,3})),SUM(E17:H17))</f>
        <v>15</v>
      </c>
      <c r="J17" s="42" t="str">
        <f aca="false">COUNTIF($I$5:$I$92,"&gt;"&amp;$I$5:$I$92)+1&amp;REPT("-"&amp;COUNTIF($I$5:$I$92,"&gt;="&amp;$I$5:$I$92),COUNTIF($I$5:$I$92,I17)&gt;1)</f>
        <v>10-14</v>
      </c>
    </row>
    <row r="18" customFormat="false" ht="15" hidden="false" customHeight="false" outlineLevel="0" collapsed="false">
      <c r="A18" s="41" t="n">
        <v>14</v>
      </c>
      <c r="B18" s="41" t="s">
        <v>234</v>
      </c>
      <c r="C18" s="42" t="n">
        <v>2010</v>
      </c>
      <c r="D18" s="41" t="s">
        <v>109</v>
      </c>
      <c r="E18" s="43" t="n">
        <v>15</v>
      </c>
      <c r="F18" s="44"/>
      <c r="G18" s="44"/>
      <c r="H18" s="44"/>
      <c r="I18" s="45" t="n">
        <f aca="false">IF(COUNT(E18:H18)&gt;3,SUM(LARGE(E18:H18,{1,2,3})),SUM(E18:H18))</f>
        <v>15</v>
      </c>
      <c r="J18" s="42" t="str">
        <f aca="false">COUNTIF($I$5:$I$92,"&gt;"&amp;$I$5:$I$92)+1&amp;REPT("-"&amp;COUNTIF($I$5:$I$92,"&gt;="&amp;$I$5:$I$92),COUNTIF($I$5:$I$92,I18)&gt;1)</f>
        <v>10-14</v>
      </c>
    </row>
    <row r="19" customFormat="false" ht="15" hidden="false" customHeight="false" outlineLevel="0" collapsed="false">
      <c r="A19" s="41" t="n">
        <v>15</v>
      </c>
      <c r="B19" s="41" t="s">
        <v>235</v>
      </c>
      <c r="C19" s="42" t="n">
        <v>2008</v>
      </c>
      <c r="D19" s="41" t="s">
        <v>114</v>
      </c>
      <c r="E19" s="43" t="n">
        <v>12</v>
      </c>
      <c r="F19" s="44"/>
      <c r="G19" s="44"/>
      <c r="H19" s="44"/>
      <c r="I19" s="45" t="n">
        <f aca="false">IF(COUNT(E19:H19)&gt;3,SUM(LARGE(E19:H19,{1,2,3})),SUM(E19:H19))</f>
        <v>12</v>
      </c>
      <c r="J19" s="42" t="str">
        <f aca="false">COUNTIF($I$5:$I$92,"&gt;"&amp;$I$5:$I$92)+1&amp;REPT("-"&amp;COUNTIF($I$5:$I$92,"&gt;="&amp;$I$5:$I$92),COUNTIF($I$5:$I$92,I19)&gt;1)</f>
        <v>15-18</v>
      </c>
    </row>
    <row r="20" customFormat="false" ht="15" hidden="false" customHeight="false" outlineLevel="0" collapsed="false">
      <c r="A20" s="41" t="n">
        <v>16</v>
      </c>
      <c r="B20" s="41" t="s">
        <v>236</v>
      </c>
      <c r="C20" s="42" t="n">
        <v>2008</v>
      </c>
      <c r="D20" s="41" t="s">
        <v>198</v>
      </c>
      <c r="E20" s="43" t="n">
        <v>12</v>
      </c>
      <c r="F20" s="44"/>
      <c r="G20" s="44"/>
      <c r="H20" s="44"/>
      <c r="I20" s="45" t="n">
        <f aca="false">IF(COUNT(E20:H20)&gt;3,SUM(LARGE(E20:H20,{1,2,3})),SUM(E20:H20))</f>
        <v>12</v>
      </c>
      <c r="J20" s="42" t="str">
        <f aca="false">COUNTIF($I$5:$I$92,"&gt;"&amp;$I$5:$I$92)+1&amp;REPT("-"&amp;COUNTIF($I$5:$I$92,"&gt;="&amp;$I$5:$I$92),COUNTIF($I$5:$I$92,I20)&gt;1)</f>
        <v>15-18</v>
      </c>
    </row>
    <row r="21" customFormat="false" ht="15" hidden="false" customHeight="false" outlineLevel="0" collapsed="false">
      <c r="A21" s="41" t="n">
        <v>17</v>
      </c>
      <c r="B21" s="41" t="s">
        <v>237</v>
      </c>
      <c r="C21" s="42" t="n">
        <v>2008</v>
      </c>
      <c r="D21" s="41" t="s">
        <v>177</v>
      </c>
      <c r="E21" s="43" t="n">
        <v>12</v>
      </c>
      <c r="F21" s="44"/>
      <c r="G21" s="44"/>
      <c r="H21" s="44"/>
      <c r="I21" s="45" t="n">
        <f aca="false">IF(COUNT(E21:H21)&gt;3,SUM(LARGE(E21:H21,{1,2,3})),SUM(E21:H21))</f>
        <v>12</v>
      </c>
      <c r="J21" s="42" t="str">
        <f aca="false">COUNTIF($I$5:$I$92,"&gt;"&amp;$I$5:$I$92)+1&amp;REPT("-"&amp;COUNTIF($I$5:$I$92,"&gt;="&amp;$I$5:$I$92),COUNTIF($I$5:$I$92,I21)&gt;1)</f>
        <v>15-18</v>
      </c>
    </row>
    <row r="22" customFormat="false" ht="15" hidden="false" customHeight="false" outlineLevel="0" collapsed="false">
      <c r="A22" s="41" t="n">
        <v>18</v>
      </c>
      <c r="B22" s="41" t="s">
        <v>238</v>
      </c>
      <c r="C22" s="42" t="n">
        <v>2008</v>
      </c>
      <c r="D22" s="41" t="s">
        <v>137</v>
      </c>
      <c r="E22" s="43" t="n">
        <v>12</v>
      </c>
      <c r="F22" s="44"/>
      <c r="G22" s="44"/>
      <c r="H22" s="44"/>
      <c r="I22" s="45" t="n">
        <f aca="false">IF(COUNT(E22:H22)&gt;3,SUM(LARGE(E22:H22,{1,2,3})),SUM(E22:H22))</f>
        <v>12</v>
      </c>
      <c r="J22" s="42" t="str">
        <f aca="false">COUNTIF($I$5:$I$92,"&gt;"&amp;$I$5:$I$92)+1&amp;REPT("-"&amp;COUNTIF($I$5:$I$92,"&gt;="&amp;$I$5:$I$92),COUNTIF($I$5:$I$92,I22)&gt;1)</f>
        <v>15-18</v>
      </c>
    </row>
    <row r="23" customFormat="false" ht="15" hidden="false" customHeight="false" outlineLevel="0" collapsed="false">
      <c r="A23" s="41" t="n">
        <v>19</v>
      </c>
      <c r="B23" s="41" t="s">
        <v>239</v>
      </c>
      <c r="C23" s="42" t="n">
        <v>2009</v>
      </c>
      <c r="D23" s="52" t="s">
        <v>112</v>
      </c>
      <c r="E23" s="43" t="n">
        <v>11</v>
      </c>
      <c r="F23" s="44"/>
      <c r="G23" s="44"/>
      <c r="H23" s="44"/>
      <c r="I23" s="45" t="n">
        <f aca="false">IF(COUNT(E23:H23)&gt;3,SUM(LARGE(E23:H23,{1,2,3})),SUM(E23:H23))</f>
        <v>11</v>
      </c>
      <c r="J23" s="42" t="str">
        <f aca="false">COUNTIF($I$5:$I$92,"&gt;"&amp;$I$5:$I$92)+1&amp;REPT("-"&amp;COUNTIF($I$5:$I$92,"&gt;="&amp;$I$5:$I$92),COUNTIF($I$5:$I$92,I23)&gt;1)</f>
        <v>19</v>
      </c>
    </row>
    <row r="24" customFormat="false" ht="15" hidden="false" customHeight="false" outlineLevel="0" collapsed="false">
      <c r="A24" s="41" t="n">
        <v>20</v>
      </c>
      <c r="B24" s="41" t="s">
        <v>240</v>
      </c>
      <c r="C24" s="42" t="n">
        <v>2009</v>
      </c>
      <c r="D24" s="41" t="s">
        <v>114</v>
      </c>
      <c r="E24" s="43" t="n">
        <v>9</v>
      </c>
      <c r="F24" s="44"/>
      <c r="G24" s="44"/>
      <c r="H24" s="44"/>
      <c r="I24" s="45" t="n">
        <f aca="false">IF(COUNT(E24:H24)&gt;3,SUM(LARGE(E24:H24,{1,2,3})),SUM(E24:H24))</f>
        <v>9</v>
      </c>
      <c r="J24" s="42" t="str">
        <f aca="false">COUNTIF($I$5:$I$92,"&gt;"&amp;$I$5:$I$92)+1&amp;REPT("-"&amp;COUNTIF($I$5:$I$92,"&gt;="&amp;$I$5:$I$92),COUNTIF($I$5:$I$92,I24)&gt;1)</f>
        <v>20-23</v>
      </c>
    </row>
    <row r="25" customFormat="false" ht="15" hidden="false" customHeight="false" outlineLevel="0" collapsed="false">
      <c r="A25" s="41" t="n">
        <v>21</v>
      </c>
      <c r="B25" s="41" t="s">
        <v>241</v>
      </c>
      <c r="C25" s="42" t="n">
        <v>2009</v>
      </c>
      <c r="D25" s="41" t="s">
        <v>242</v>
      </c>
      <c r="E25" s="43" t="n">
        <v>9</v>
      </c>
      <c r="F25" s="44"/>
      <c r="G25" s="44"/>
      <c r="H25" s="44"/>
      <c r="I25" s="45" t="n">
        <f aca="false">IF(COUNT(E25:H25)&gt;3,SUM(LARGE(E25:H25,{1,2,3})),SUM(E25:H25))</f>
        <v>9</v>
      </c>
      <c r="J25" s="42" t="str">
        <f aca="false">COUNTIF($I$5:$I$92,"&gt;"&amp;$I$5:$I$92)+1&amp;REPT("-"&amp;COUNTIF($I$5:$I$92,"&gt;="&amp;$I$5:$I$92),COUNTIF($I$5:$I$92,I25)&gt;1)</f>
        <v>20-23</v>
      </c>
    </row>
    <row r="26" customFormat="false" ht="15" hidden="false" customHeight="false" outlineLevel="0" collapsed="false">
      <c r="A26" s="41" t="n">
        <v>22</v>
      </c>
      <c r="B26" s="41" t="s">
        <v>243</v>
      </c>
      <c r="C26" s="42" t="n">
        <v>2008</v>
      </c>
      <c r="D26" s="41" t="s">
        <v>244</v>
      </c>
      <c r="E26" s="43" t="n">
        <v>9</v>
      </c>
      <c r="F26" s="44"/>
      <c r="G26" s="44"/>
      <c r="H26" s="44"/>
      <c r="I26" s="45" t="n">
        <f aca="false">IF(COUNT(E26:H26)&gt;3,SUM(LARGE(E26:H26,{1,2,3})),SUM(E26:H26))</f>
        <v>9</v>
      </c>
      <c r="J26" s="42" t="str">
        <f aca="false">COUNTIF($I$5:$I$92,"&gt;"&amp;$I$5:$I$92)+1&amp;REPT("-"&amp;COUNTIF($I$5:$I$92,"&gt;="&amp;$I$5:$I$92),COUNTIF($I$5:$I$92,I26)&gt;1)</f>
        <v>20-23</v>
      </c>
    </row>
    <row r="27" customFormat="false" ht="15" hidden="false" customHeight="false" outlineLevel="0" collapsed="false">
      <c r="A27" s="41" t="n">
        <v>23</v>
      </c>
      <c r="B27" s="41" t="s">
        <v>245</v>
      </c>
      <c r="C27" s="42" t="n">
        <v>2009</v>
      </c>
      <c r="D27" s="41" t="s">
        <v>149</v>
      </c>
      <c r="E27" s="43" t="n">
        <v>9</v>
      </c>
      <c r="F27" s="43"/>
      <c r="G27" s="46"/>
      <c r="H27" s="44"/>
      <c r="I27" s="45" t="n">
        <f aca="false">IF(COUNT(E27:H27)&gt;3,SUM(LARGE(E27:H27,{1,2,3})),SUM(E27:H27))</f>
        <v>9</v>
      </c>
      <c r="J27" s="42" t="str">
        <f aca="false">COUNTIF($I$5:$I$92,"&gt;"&amp;$I$5:$I$92)+1&amp;REPT("-"&amp;COUNTIF($I$5:$I$92,"&gt;="&amp;$I$5:$I$92),COUNTIF($I$5:$I$92,I27)&gt;1)</f>
        <v>20-23</v>
      </c>
    </row>
    <row r="28" customFormat="false" ht="15" hidden="false" customHeight="false" outlineLevel="0" collapsed="false">
      <c r="A28" s="41" t="n">
        <v>24</v>
      </c>
      <c r="B28" s="41" t="s">
        <v>246</v>
      </c>
      <c r="C28" s="42" t="n">
        <v>2009</v>
      </c>
      <c r="D28" s="52" t="s">
        <v>112</v>
      </c>
      <c r="E28" s="43" t="n">
        <v>8</v>
      </c>
      <c r="F28" s="44"/>
      <c r="G28" s="44"/>
      <c r="H28" s="44"/>
      <c r="I28" s="45" t="n">
        <f aca="false">IF(COUNT(E28:H28)&gt;3,SUM(LARGE(E28:H28,{1,2,3})),SUM(E28:H28))</f>
        <v>8</v>
      </c>
      <c r="J28" s="42" t="str">
        <f aca="false">COUNTIF($I$5:$I$92,"&gt;"&amp;$I$5:$I$92)+1&amp;REPT("-"&amp;COUNTIF($I$5:$I$92,"&gt;="&amp;$I$5:$I$92),COUNTIF($I$5:$I$92,I28)&gt;1)</f>
        <v>24</v>
      </c>
    </row>
    <row r="29" customFormat="false" ht="15" hidden="false" customHeight="false" outlineLevel="0" collapsed="false">
      <c r="A29" s="41" t="n">
        <v>25</v>
      </c>
      <c r="B29" s="41" t="s">
        <v>247</v>
      </c>
      <c r="C29" s="42" t="n">
        <v>2009</v>
      </c>
      <c r="D29" s="41" t="s">
        <v>109</v>
      </c>
      <c r="E29" s="43" t="n">
        <v>7</v>
      </c>
      <c r="F29" s="44"/>
      <c r="G29" s="44"/>
      <c r="H29" s="44"/>
      <c r="I29" s="45" t="n">
        <f aca="false">IF(COUNT(E29:H29)&gt;3,SUM(LARGE(E29:H29,{1,2,3})),SUM(E29:H29))</f>
        <v>7</v>
      </c>
      <c r="J29" s="42" t="str">
        <f aca="false">COUNTIF($I$5:$I$92,"&gt;"&amp;$I$5:$I$92)+1&amp;REPT("-"&amp;COUNTIF($I$5:$I$92,"&gt;="&amp;$I$5:$I$92),COUNTIF($I$5:$I$92,I29)&gt;1)</f>
        <v>25-28</v>
      </c>
    </row>
    <row r="30" customFormat="false" ht="15" hidden="false" customHeight="false" outlineLevel="0" collapsed="false">
      <c r="A30" s="41" t="n">
        <v>26</v>
      </c>
      <c r="B30" s="41" t="s">
        <v>248</v>
      </c>
      <c r="C30" s="42" t="n">
        <v>2008</v>
      </c>
      <c r="D30" s="41" t="s">
        <v>114</v>
      </c>
      <c r="E30" s="43" t="n">
        <v>7</v>
      </c>
      <c r="F30" s="44"/>
      <c r="G30" s="44"/>
      <c r="H30" s="44"/>
      <c r="I30" s="45" t="n">
        <f aca="false">IF(COUNT(E30:H30)&gt;3,SUM(LARGE(E30:H30,{1,2,3})),SUM(E30:H30))</f>
        <v>7</v>
      </c>
      <c r="J30" s="42" t="str">
        <f aca="false">COUNTIF($I$5:$I$92,"&gt;"&amp;$I$5:$I$92)+1&amp;REPT("-"&amp;COUNTIF($I$5:$I$92,"&gt;="&amp;$I$5:$I$92),COUNTIF($I$5:$I$92,I30)&gt;1)</f>
        <v>25-28</v>
      </c>
    </row>
    <row r="31" customFormat="false" ht="15" hidden="false" customHeight="false" outlineLevel="0" collapsed="false">
      <c r="A31" s="41" t="n">
        <v>27</v>
      </c>
      <c r="B31" s="41" t="s">
        <v>249</v>
      </c>
      <c r="C31" s="42" t="n">
        <v>2009</v>
      </c>
      <c r="D31" s="41" t="s">
        <v>107</v>
      </c>
      <c r="E31" s="43" t="n">
        <v>7</v>
      </c>
      <c r="F31" s="44"/>
      <c r="G31" s="44"/>
      <c r="H31" s="44"/>
      <c r="I31" s="45" t="n">
        <f aca="false">IF(COUNT(E31:H31)&gt;3,SUM(LARGE(E31:H31,{1,2,3})),SUM(E31:H31))</f>
        <v>7</v>
      </c>
      <c r="J31" s="42" t="str">
        <f aca="false">COUNTIF($I$5:$I$92,"&gt;"&amp;$I$5:$I$92)+1&amp;REPT("-"&amp;COUNTIF($I$5:$I$92,"&gt;="&amp;$I$5:$I$92),COUNTIF($I$5:$I$92,I31)&gt;1)</f>
        <v>25-28</v>
      </c>
    </row>
    <row r="32" customFormat="false" ht="15" hidden="false" customHeight="false" outlineLevel="0" collapsed="false">
      <c r="A32" s="41" t="n">
        <v>28</v>
      </c>
      <c r="B32" s="41" t="s">
        <v>250</v>
      </c>
      <c r="C32" s="42" t="n">
        <v>2008</v>
      </c>
      <c r="D32" s="41" t="s">
        <v>160</v>
      </c>
      <c r="E32" s="43" t="n">
        <v>7</v>
      </c>
      <c r="F32" s="44"/>
      <c r="G32" s="44"/>
      <c r="H32" s="44"/>
      <c r="I32" s="45" t="n">
        <f aca="false">IF(COUNT(E32:H32)&gt;3,SUM(LARGE(E32:H32,{1,2,3})),SUM(E32:H32))</f>
        <v>7</v>
      </c>
      <c r="J32" s="42" t="str">
        <f aca="false">COUNTIF($I$5:$I$92,"&gt;"&amp;$I$5:$I$92)+1&amp;REPT("-"&amp;COUNTIF($I$5:$I$92,"&gt;="&amp;$I$5:$I$92),COUNTIF($I$5:$I$92,I32)&gt;1)</f>
        <v>25-28</v>
      </c>
    </row>
    <row r="33" customFormat="false" ht="15" hidden="false" customHeight="false" outlineLevel="0" collapsed="false">
      <c r="A33" s="41" t="n">
        <v>29</v>
      </c>
      <c r="B33" s="41" t="s">
        <v>251</v>
      </c>
      <c r="C33" s="42" t="n">
        <v>2009</v>
      </c>
      <c r="D33" s="41" t="s">
        <v>109</v>
      </c>
      <c r="E33" s="43" t="n">
        <v>6</v>
      </c>
      <c r="F33" s="44"/>
      <c r="G33" s="44"/>
      <c r="H33" s="44"/>
      <c r="I33" s="45" t="n">
        <f aca="false">IF(COUNT(E33:H33)&gt;3,SUM(LARGE(E33:H33,{1,2,3})),SUM(E33:H33))</f>
        <v>6</v>
      </c>
      <c r="J33" s="42" t="str">
        <f aca="false">COUNTIF($I$5:$I$92,"&gt;"&amp;$I$5:$I$92)+1&amp;REPT("-"&amp;COUNTIF($I$5:$I$92,"&gt;="&amp;$I$5:$I$92),COUNTIF($I$5:$I$92,I33)&gt;1)</f>
        <v>29-33</v>
      </c>
    </row>
    <row r="34" customFormat="false" ht="15" hidden="false" customHeight="false" outlineLevel="0" collapsed="false">
      <c r="A34" s="41" t="n">
        <v>30</v>
      </c>
      <c r="B34" s="41" t="s">
        <v>252</v>
      </c>
      <c r="C34" s="42" t="n">
        <v>2008</v>
      </c>
      <c r="D34" s="52" t="s">
        <v>112</v>
      </c>
      <c r="E34" s="43" t="n">
        <v>6</v>
      </c>
      <c r="F34" s="44"/>
      <c r="G34" s="44"/>
      <c r="H34" s="44"/>
      <c r="I34" s="45" t="n">
        <f aca="false">IF(COUNT(E34:H34)&gt;3,SUM(LARGE(E34:H34,{1,2,3})),SUM(E34:H34))</f>
        <v>6</v>
      </c>
      <c r="J34" s="42" t="str">
        <f aca="false">COUNTIF($I$5:$I$92,"&gt;"&amp;$I$5:$I$92)+1&amp;REPT("-"&amp;COUNTIF($I$5:$I$92,"&gt;="&amp;$I$5:$I$92),COUNTIF($I$5:$I$92,I34)&gt;1)</f>
        <v>29-33</v>
      </c>
    </row>
    <row r="35" customFormat="false" ht="15" hidden="false" customHeight="false" outlineLevel="0" collapsed="false">
      <c r="A35" s="41" t="n">
        <v>31</v>
      </c>
      <c r="B35" s="41" t="s">
        <v>253</v>
      </c>
      <c r="C35" s="42" t="n">
        <v>2009</v>
      </c>
      <c r="D35" s="41" t="s">
        <v>137</v>
      </c>
      <c r="E35" s="43" t="n">
        <v>6</v>
      </c>
      <c r="F35" s="44"/>
      <c r="G35" s="44"/>
      <c r="H35" s="44"/>
      <c r="I35" s="45" t="n">
        <f aca="false">IF(COUNT(E35:H35)&gt;3,SUM(LARGE(E35:H35,{1,2,3})),SUM(E35:H35))</f>
        <v>6</v>
      </c>
      <c r="J35" s="42" t="str">
        <f aca="false">COUNTIF($I$5:$I$92,"&gt;"&amp;$I$5:$I$92)+1&amp;REPT("-"&amp;COUNTIF($I$5:$I$92,"&gt;="&amp;$I$5:$I$92),COUNTIF($I$5:$I$92,I35)&gt;1)</f>
        <v>29-33</v>
      </c>
    </row>
    <row r="36" customFormat="false" ht="15" hidden="false" customHeight="false" outlineLevel="0" collapsed="false">
      <c r="A36" s="41" t="n">
        <v>32</v>
      </c>
      <c r="B36" s="41" t="s">
        <v>254</v>
      </c>
      <c r="C36" s="42" t="n">
        <v>2008</v>
      </c>
      <c r="D36" s="41" t="s">
        <v>114</v>
      </c>
      <c r="E36" s="43" t="n">
        <v>6</v>
      </c>
      <c r="F36" s="44"/>
      <c r="G36" s="44"/>
      <c r="H36" s="44"/>
      <c r="I36" s="45" t="n">
        <f aca="false">IF(COUNT(E36:H36)&gt;3,SUM(LARGE(E36:H36,{1,2,3})),SUM(E36:H36))</f>
        <v>6</v>
      </c>
      <c r="J36" s="42" t="str">
        <f aca="false">COUNTIF($I$5:$I$92,"&gt;"&amp;$I$5:$I$92)+1&amp;REPT("-"&amp;COUNTIF($I$5:$I$92,"&gt;="&amp;$I$5:$I$92),COUNTIF($I$5:$I$92,I36)&gt;1)</f>
        <v>29-33</v>
      </c>
    </row>
    <row r="37" customFormat="false" ht="15" hidden="false" customHeight="false" outlineLevel="0" collapsed="false">
      <c r="A37" s="41" t="n">
        <v>33</v>
      </c>
      <c r="B37" s="41" t="s">
        <v>255</v>
      </c>
      <c r="C37" s="42" t="n">
        <v>2009</v>
      </c>
      <c r="D37" s="41" t="s">
        <v>225</v>
      </c>
      <c r="E37" s="43" t="n">
        <v>6</v>
      </c>
      <c r="F37" s="44"/>
      <c r="G37" s="44"/>
      <c r="H37" s="44"/>
      <c r="I37" s="45" t="n">
        <f aca="false">IF(COUNT(E37:H37)&gt;3,SUM(LARGE(E37:H37,{1,2,3})),SUM(E37:H37))</f>
        <v>6</v>
      </c>
      <c r="J37" s="42" t="str">
        <f aca="false">COUNTIF($I$5:$I$92,"&gt;"&amp;$I$5:$I$92)+1&amp;REPT("-"&amp;COUNTIF($I$5:$I$92,"&gt;="&amp;$I$5:$I$92),COUNTIF($I$5:$I$92,I37)&gt;1)</f>
        <v>29-33</v>
      </c>
    </row>
    <row r="38" customFormat="false" ht="15" hidden="false" customHeight="false" outlineLevel="0" collapsed="false">
      <c r="A38" s="41" t="n">
        <v>34</v>
      </c>
      <c r="B38" s="41" t="s">
        <v>256</v>
      </c>
      <c r="C38" s="42" t="n">
        <v>2008</v>
      </c>
      <c r="D38" s="41" t="s">
        <v>144</v>
      </c>
      <c r="E38" s="43" t="n">
        <v>5</v>
      </c>
      <c r="F38" s="44"/>
      <c r="G38" s="44"/>
      <c r="H38" s="44"/>
      <c r="I38" s="45" t="n">
        <f aca="false">IF(COUNT(E38:H38)&gt;3,SUM(LARGE(E38:H38,{1,2,3})),SUM(E38:H38))</f>
        <v>5</v>
      </c>
      <c r="J38" s="42" t="str">
        <f aca="false">COUNTIF($I$5:$I$92,"&gt;"&amp;$I$5:$I$92)+1&amp;REPT("-"&amp;COUNTIF($I$5:$I$92,"&gt;="&amp;$I$5:$I$92),COUNTIF($I$5:$I$92,I38)&gt;1)</f>
        <v>34-37</v>
      </c>
    </row>
    <row r="39" customFormat="false" ht="15" hidden="false" customHeight="false" outlineLevel="0" collapsed="false">
      <c r="A39" s="41" t="n">
        <v>35</v>
      </c>
      <c r="B39" s="41" t="s">
        <v>257</v>
      </c>
      <c r="C39" s="42" t="n">
        <v>2009</v>
      </c>
      <c r="D39" s="41" t="s">
        <v>163</v>
      </c>
      <c r="E39" s="43" t="n">
        <v>5</v>
      </c>
      <c r="F39" s="44"/>
      <c r="G39" s="44"/>
      <c r="H39" s="44"/>
      <c r="I39" s="45" t="n">
        <f aca="false">IF(COUNT(E39:H39)&gt;3,SUM(LARGE(E39:H39,{1,2,3})),SUM(E39:H39))</f>
        <v>5</v>
      </c>
      <c r="J39" s="42" t="str">
        <f aca="false">COUNTIF($I$5:$I$92,"&gt;"&amp;$I$5:$I$92)+1&amp;REPT("-"&amp;COUNTIF($I$5:$I$92,"&gt;="&amp;$I$5:$I$92),COUNTIF($I$5:$I$92,I39)&gt;1)</f>
        <v>34-37</v>
      </c>
    </row>
    <row r="40" customFormat="false" ht="15" hidden="false" customHeight="false" outlineLevel="0" collapsed="false">
      <c r="A40" s="41" t="n">
        <v>36</v>
      </c>
      <c r="B40" s="41" t="s">
        <v>258</v>
      </c>
      <c r="C40" s="42" t="n">
        <v>2009</v>
      </c>
      <c r="D40" s="41" t="s">
        <v>137</v>
      </c>
      <c r="E40" s="43" t="n">
        <v>5</v>
      </c>
      <c r="F40" s="44"/>
      <c r="G40" s="44"/>
      <c r="H40" s="44"/>
      <c r="I40" s="45" t="n">
        <f aca="false">IF(COUNT(E40:H40)&gt;3,SUM(LARGE(E40:H40,{1,2,3})),SUM(E40:H40))</f>
        <v>5</v>
      </c>
      <c r="J40" s="42" t="str">
        <f aca="false">COUNTIF($I$5:$I$92,"&gt;"&amp;$I$5:$I$92)+1&amp;REPT("-"&amp;COUNTIF($I$5:$I$92,"&gt;="&amp;$I$5:$I$92),COUNTIF($I$5:$I$92,I40)&gt;1)</f>
        <v>34-37</v>
      </c>
    </row>
    <row r="41" customFormat="false" ht="15" hidden="false" customHeight="false" outlineLevel="0" collapsed="false">
      <c r="A41" s="41" t="n">
        <v>37</v>
      </c>
      <c r="B41" s="41" t="s">
        <v>259</v>
      </c>
      <c r="C41" s="42" t="n">
        <v>2008</v>
      </c>
      <c r="D41" s="41" t="s">
        <v>160</v>
      </c>
      <c r="E41" s="43" t="n">
        <v>5</v>
      </c>
      <c r="F41" s="44"/>
      <c r="G41" s="44"/>
      <c r="H41" s="44"/>
      <c r="I41" s="45" t="n">
        <f aca="false">IF(COUNT(E41:H41)&gt;3,SUM(LARGE(E41:H41,{1,2,3})),SUM(E41:H41))</f>
        <v>5</v>
      </c>
      <c r="J41" s="42" t="str">
        <f aca="false">COUNTIF($I$5:$I$92,"&gt;"&amp;$I$5:$I$92)+1&amp;REPT("-"&amp;COUNTIF($I$5:$I$92,"&gt;="&amp;$I$5:$I$92),COUNTIF($I$5:$I$92,I41)&gt;1)</f>
        <v>34-37</v>
      </c>
    </row>
    <row r="42" customFormat="false" ht="15" hidden="false" customHeight="false" outlineLevel="0" collapsed="false">
      <c r="A42" s="41" t="n">
        <v>38</v>
      </c>
      <c r="B42" s="41" t="s">
        <v>260</v>
      </c>
      <c r="C42" s="42" t="n">
        <v>2008</v>
      </c>
      <c r="D42" s="41" t="s">
        <v>107</v>
      </c>
      <c r="E42" s="43" t="n">
        <v>4</v>
      </c>
      <c r="F42" s="44"/>
      <c r="G42" s="44"/>
      <c r="H42" s="44"/>
      <c r="I42" s="45" t="n">
        <f aca="false">IF(COUNT(E42:H42)&gt;3,SUM(LARGE(E42:H42,{1,2,3})),SUM(E42:H42))</f>
        <v>4</v>
      </c>
      <c r="J42" s="42" t="str">
        <f aca="false">COUNTIF($I$5:$I$92,"&gt;"&amp;$I$5:$I$92)+1&amp;REPT("-"&amp;COUNTIF($I$5:$I$92,"&gt;="&amp;$I$5:$I$92),COUNTIF($I$5:$I$92,I42)&gt;1)</f>
        <v>38-41</v>
      </c>
    </row>
    <row r="43" customFormat="false" ht="15" hidden="false" customHeight="false" outlineLevel="0" collapsed="false">
      <c r="A43" s="41" t="n">
        <v>39</v>
      </c>
      <c r="B43" s="41" t="s">
        <v>261</v>
      </c>
      <c r="C43" s="42" t="n">
        <v>2008</v>
      </c>
      <c r="D43" s="41" t="s">
        <v>149</v>
      </c>
      <c r="E43" s="43" t="n">
        <v>4</v>
      </c>
      <c r="F43" s="44"/>
      <c r="G43" s="44"/>
      <c r="H43" s="44"/>
      <c r="I43" s="45" t="n">
        <f aca="false">IF(COUNT(E43:H43)&gt;3,SUM(LARGE(E43:H43,{1,2,3})),SUM(E43:H43))</f>
        <v>4</v>
      </c>
      <c r="J43" s="42" t="str">
        <f aca="false">COUNTIF($I$5:$I$92,"&gt;"&amp;$I$5:$I$92)+1&amp;REPT("-"&amp;COUNTIF($I$5:$I$92,"&gt;="&amp;$I$5:$I$92),COUNTIF($I$5:$I$92,I43)&gt;1)</f>
        <v>38-41</v>
      </c>
    </row>
    <row r="44" customFormat="false" ht="15" hidden="false" customHeight="false" outlineLevel="0" collapsed="false">
      <c r="A44" s="41" t="n">
        <v>40</v>
      </c>
      <c r="B44" s="41" t="s">
        <v>262</v>
      </c>
      <c r="C44" s="42" t="n">
        <v>2009</v>
      </c>
      <c r="D44" s="41" t="s">
        <v>114</v>
      </c>
      <c r="E44" s="43" t="n">
        <v>4</v>
      </c>
      <c r="F44" s="44"/>
      <c r="G44" s="44"/>
      <c r="H44" s="44"/>
      <c r="I44" s="45" t="n">
        <f aca="false">IF(COUNT(E44:H44)&gt;3,SUM(LARGE(E44:H44,{1,2,3})),SUM(E44:H44))</f>
        <v>4</v>
      </c>
      <c r="J44" s="42" t="str">
        <f aca="false">COUNTIF($I$5:$I$92,"&gt;"&amp;$I$5:$I$92)+1&amp;REPT("-"&amp;COUNTIF($I$5:$I$92,"&gt;="&amp;$I$5:$I$92),COUNTIF($I$5:$I$92,I44)&gt;1)</f>
        <v>38-41</v>
      </c>
    </row>
    <row r="45" customFormat="false" ht="15" hidden="false" customHeight="false" outlineLevel="0" collapsed="false">
      <c r="A45" s="41" t="n">
        <v>41</v>
      </c>
      <c r="B45" s="41" t="s">
        <v>263</v>
      </c>
      <c r="C45" s="42" t="n">
        <v>2008</v>
      </c>
      <c r="D45" s="41" t="s">
        <v>109</v>
      </c>
      <c r="E45" s="43" t="n">
        <v>4</v>
      </c>
      <c r="F45" s="44"/>
      <c r="G45" s="44"/>
      <c r="H45" s="44"/>
      <c r="I45" s="45" t="n">
        <f aca="false">IF(COUNT(E45:H45)&gt;3,SUM(LARGE(E45:H45,{1,2,3})),SUM(E45:H45))</f>
        <v>4</v>
      </c>
      <c r="J45" s="42" t="str">
        <f aca="false">COUNTIF($I$5:$I$92,"&gt;"&amp;$I$5:$I$92)+1&amp;REPT("-"&amp;COUNTIF($I$5:$I$92,"&gt;="&amp;$I$5:$I$92),COUNTIF($I$5:$I$92,I45)&gt;1)</f>
        <v>38-41</v>
      </c>
    </row>
    <row r="46" customFormat="false" ht="15" hidden="false" customHeight="false" outlineLevel="0" collapsed="false">
      <c r="A46" s="41" t="n">
        <v>42</v>
      </c>
      <c r="B46" s="41" t="s">
        <v>264</v>
      </c>
      <c r="C46" s="42" t="n">
        <v>2009</v>
      </c>
      <c r="D46" s="41" t="s">
        <v>146</v>
      </c>
      <c r="E46" s="43" t="n">
        <v>3</v>
      </c>
      <c r="F46" s="44"/>
      <c r="G46" s="44"/>
      <c r="H46" s="44"/>
      <c r="I46" s="45" t="n">
        <f aca="false">IF(COUNT(E46:H46)&gt;3,SUM(LARGE(E46:H46,{1,2,3})),SUM(E46:H46))</f>
        <v>3</v>
      </c>
      <c r="J46" s="42" t="str">
        <f aca="false">COUNTIF($I$5:$I$92,"&gt;"&amp;$I$5:$I$92)+1&amp;REPT("-"&amp;COUNTIF($I$5:$I$92,"&gt;="&amp;$I$5:$I$92),COUNTIF($I$5:$I$92,I46)&gt;1)</f>
        <v>42-45</v>
      </c>
    </row>
    <row r="47" customFormat="false" ht="15" hidden="false" customHeight="false" outlineLevel="0" collapsed="false">
      <c r="A47" s="41" t="n">
        <v>43</v>
      </c>
      <c r="B47" s="41" t="s">
        <v>265</v>
      </c>
      <c r="C47" s="42" t="n">
        <v>2009</v>
      </c>
      <c r="D47" s="41" t="s">
        <v>137</v>
      </c>
      <c r="E47" s="43" t="n">
        <v>3</v>
      </c>
      <c r="F47" s="44"/>
      <c r="G47" s="44"/>
      <c r="H47" s="44"/>
      <c r="I47" s="45" t="n">
        <f aca="false">IF(COUNT(E47:H47)&gt;3,SUM(LARGE(E47:H47,{1,2,3})),SUM(E47:H47))</f>
        <v>3</v>
      </c>
      <c r="J47" s="42" t="str">
        <f aca="false">COUNTIF($I$5:$I$92,"&gt;"&amp;$I$5:$I$92)+1&amp;REPT("-"&amp;COUNTIF($I$5:$I$92,"&gt;="&amp;$I$5:$I$92),COUNTIF($I$5:$I$92,I47)&gt;1)</f>
        <v>42-45</v>
      </c>
    </row>
    <row r="48" customFormat="false" ht="15" hidden="false" customHeight="false" outlineLevel="0" collapsed="false">
      <c r="A48" s="41" t="n">
        <v>44</v>
      </c>
      <c r="B48" s="41" t="s">
        <v>266</v>
      </c>
      <c r="C48" s="42" t="n">
        <v>2009</v>
      </c>
      <c r="D48" s="41" t="s">
        <v>149</v>
      </c>
      <c r="E48" s="43" t="n">
        <v>3</v>
      </c>
      <c r="F48" s="44"/>
      <c r="G48" s="44"/>
      <c r="H48" s="44"/>
      <c r="I48" s="45" t="n">
        <f aca="false">IF(COUNT(E48:H48)&gt;3,SUM(LARGE(E48:H48,{1,2,3})),SUM(E48:H48))</f>
        <v>3</v>
      </c>
      <c r="J48" s="42" t="str">
        <f aca="false">COUNTIF($I$5:$I$92,"&gt;"&amp;$I$5:$I$92)+1&amp;REPT("-"&amp;COUNTIF($I$5:$I$92,"&gt;="&amp;$I$5:$I$92),COUNTIF($I$5:$I$92,I48)&gt;1)</f>
        <v>42-45</v>
      </c>
    </row>
    <row r="49" customFormat="false" ht="15" hidden="false" customHeight="false" outlineLevel="0" collapsed="false">
      <c r="A49" s="41" t="n">
        <v>45</v>
      </c>
      <c r="B49" s="41" t="s">
        <v>267</v>
      </c>
      <c r="C49" s="42" t="n">
        <v>2008</v>
      </c>
      <c r="D49" s="41" t="s">
        <v>268</v>
      </c>
      <c r="E49" s="43" t="n">
        <v>3</v>
      </c>
      <c r="F49" s="44"/>
      <c r="G49" s="44"/>
      <c r="H49" s="44"/>
      <c r="I49" s="45" t="n">
        <f aca="false">IF(COUNT(E49:H49)&gt;3,SUM(LARGE(E49:H49,{1,2,3})),SUM(E49:H49))</f>
        <v>3</v>
      </c>
      <c r="J49" s="42" t="str">
        <f aca="false">COUNTIF($I$5:$I$92,"&gt;"&amp;$I$5:$I$92)+1&amp;REPT("-"&amp;COUNTIF($I$5:$I$92,"&gt;="&amp;$I$5:$I$92),COUNTIF($I$5:$I$92,I49)&gt;1)</f>
        <v>42-45</v>
      </c>
    </row>
    <row r="50" customFormat="false" ht="15" hidden="false" customHeight="false" outlineLevel="0" collapsed="false">
      <c r="A50" s="41" t="n">
        <v>46</v>
      </c>
      <c r="B50" s="41" t="s">
        <v>269</v>
      </c>
      <c r="C50" s="42" t="n">
        <v>2009</v>
      </c>
      <c r="D50" s="41" t="s">
        <v>114</v>
      </c>
      <c r="E50" s="43" t="n">
        <v>2</v>
      </c>
      <c r="F50" s="44"/>
      <c r="G50" s="44"/>
      <c r="H50" s="44"/>
      <c r="I50" s="45" t="n">
        <f aca="false">IF(COUNT(E50:H50)&gt;3,SUM(LARGE(E50:H50,{1,2,3})),SUM(E50:H50))</f>
        <v>2</v>
      </c>
      <c r="J50" s="42" t="str">
        <f aca="false">COUNTIF($I$5:$I$92,"&gt;"&amp;$I$5:$I$92)+1&amp;REPT("-"&amp;COUNTIF($I$5:$I$92,"&gt;="&amp;$I$5:$I$92),COUNTIF($I$5:$I$92,I50)&gt;1)</f>
        <v>46-47</v>
      </c>
    </row>
    <row r="51" customFormat="false" ht="15" hidden="false" customHeight="false" outlineLevel="0" collapsed="false">
      <c r="A51" s="41" t="n">
        <v>47</v>
      </c>
      <c r="B51" s="41" t="s">
        <v>270</v>
      </c>
      <c r="C51" s="42" t="n">
        <v>2008</v>
      </c>
      <c r="D51" s="41" t="s">
        <v>160</v>
      </c>
      <c r="E51" s="43" t="n">
        <v>2</v>
      </c>
      <c r="F51" s="44"/>
      <c r="G51" s="44"/>
      <c r="H51" s="44"/>
      <c r="I51" s="45" t="n">
        <f aca="false">IF(COUNT(E51:H51)&gt;3,SUM(LARGE(E51:H51,{1,2,3})),SUM(E51:H51))</f>
        <v>2</v>
      </c>
      <c r="J51" s="42" t="str">
        <f aca="false">COUNTIF($I$5:$I$92,"&gt;"&amp;$I$5:$I$92)+1&amp;REPT("-"&amp;COUNTIF($I$5:$I$92,"&gt;="&amp;$I$5:$I$92),COUNTIF($I$5:$I$92,I51)&gt;1)</f>
        <v>46-47</v>
      </c>
    </row>
    <row r="52" customFormat="false" ht="15" hidden="false" customHeight="false" outlineLevel="0" collapsed="false">
      <c r="A52" s="41" t="n">
        <v>48</v>
      </c>
      <c r="B52" s="41" t="s">
        <v>271</v>
      </c>
      <c r="C52" s="42" t="n">
        <v>2008</v>
      </c>
      <c r="D52" s="41" t="s">
        <v>118</v>
      </c>
      <c r="E52" s="43" t="n">
        <v>1</v>
      </c>
      <c r="F52" s="44"/>
      <c r="G52" s="44"/>
      <c r="H52" s="44"/>
      <c r="I52" s="45" t="n">
        <f aca="false">IF(COUNT(E52:H52)&gt;3,SUM(LARGE(E52:H52,{1,2,3})),SUM(E52:H52))</f>
        <v>1</v>
      </c>
      <c r="J52" s="42" t="str">
        <f aca="false">COUNTIF($I$5:$I$92,"&gt;"&amp;$I$5:$I$92)+1&amp;REPT("-"&amp;COUNTIF($I$5:$I$92,"&gt;="&amp;$I$5:$I$92),COUNTIF($I$5:$I$92,I52)&gt;1)</f>
        <v>48-49</v>
      </c>
    </row>
    <row r="53" customFormat="false" ht="15" hidden="false" customHeight="false" outlineLevel="0" collapsed="false">
      <c r="A53" s="41" t="n">
        <v>49</v>
      </c>
      <c r="B53" s="41" t="s">
        <v>272</v>
      </c>
      <c r="C53" s="42" t="n">
        <v>2008</v>
      </c>
      <c r="D53" s="41" t="s">
        <v>144</v>
      </c>
      <c r="E53" s="43" t="n">
        <v>1</v>
      </c>
      <c r="F53" s="44"/>
      <c r="G53" s="44"/>
      <c r="H53" s="44"/>
      <c r="I53" s="45" t="n">
        <f aca="false">IF(COUNT(E53:H53)&gt;3,SUM(LARGE(E53:H53,{1,2,3})),SUM(E53:H53))</f>
        <v>1</v>
      </c>
      <c r="J53" s="42" t="str">
        <f aca="false">COUNTIF($I$5:$I$92,"&gt;"&amp;$I$5:$I$92)+1&amp;REPT("-"&amp;COUNTIF($I$5:$I$92,"&gt;="&amp;$I$5:$I$92),COUNTIF($I$5:$I$92,I53)&gt;1)</f>
        <v>48-49</v>
      </c>
    </row>
    <row r="54" customFormat="false" ht="15" hidden="false" customHeight="false" outlineLevel="0" collapsed="false">
      <c r="C54" s="55"/>
    </row>
    <row r="55" customFormat="false" ht="15" hidden="false" customHeight="false" outlineLevel="0" collapsed="false">
      <c r="C55" s="55"/>
    </row>
    <row r="56" customFormat="false" ht="15" hidden="false" customHeight="false" outlineLevel="0" collapsed="false">
      <c r="C56" s="55"/>
    </row>
    <row r="57" customFormat="false" ht="15" hidden="false" customHeight="false" outlineLevel="0" collapsed="false">
      <c r="C57" s="55"/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55"/>
    </row>
    <row r="61" customFormat="false" ht="15" hidden="false" customHeight="false" outlineLevel="0" collapsed="false">
      <c r="C61" s="55"/>
    </row>
    <row r="62" customFormat="false" ht="15" hidden="false" customHeight="false" outlineLevel="0" collapsed="false">
      <c r="C62" s="55"/>
    </row>
    <row r="63" customFormat="false" ht="15" hidden="false" customHeight="false" outlineLevel="0" collapsed="false">
      <c r="C63" s="55"/>
    </row>
    <row r="64" customFormat="false" ht="15" hidden="false" customHeight="false" outlineLevel="0" collapsed="false">
      <c r="C64" s="55"/>
    </row>
    <row r="65" customFormat="false" ht="15" hidden="false" customHeight="false" outlineLevel="0" collapsed="false">
      <c r="C65" s="55"/>
    </row>
    <row r="66" customFormat="false" ht="15" hidden="false" customHeight="false" outlineLevel="0" collapsed="false">
      <c r="C66" s="55"/>
    </row>
    <row r="67" customFormat="false" ht="15" hidden="false" customHeight="false" outlineLevel="0" collapsed="false">
      <c r="C67" s="55"/>
    </row>
    <row r="68" customFormat="false" ht="15" hidden="false" customHeight="false" outlineLevel="0" collapsed="false">
      <c r="C68" s="55"/>
    </row>
    <row r="69" customFormat="false" ht="15" hidden="false" customHeight="false" outlineLevel="0" collapsed="false">
      <c r="C69" s="55"/>
    </row>
    <row r="70" customFormat="false" ht="15" hidden="false" customHeight="false" outlineLevel="0" collapsed="false">
      <c r="C70" s="55"/>
    </row>
    <row r="71" customFormat="false" ht="15" hidden="false" customHeight="false" outlineLevel="0" collapsed="false">
      <c r="C71" s="55"/>
    </row>
    <row r="72" customFormat="false" ht="15" hidden="false" customHeight="false" outlineLevel="0" collapsed="false">
      <c r="C72" s="55"/>
    </row>
    <row r="73" customFormat="false" ht="15" hidden="false" customHeight="false" outlineLevel="0" collapsed="false">
      <c r="C73" s="55"/>
    </row>
    <row r="74" customFormat="false" ht="15" hidden="false" customHeight="false" outlineLevel="0" collapsed="false">
      <c r="C74" s="55"/>
    </row>
    <row r="75" customFormat="false" ht="15" hidden="false" customHeight="false" outlineLevel="0" collapsed="false">
      <c r="C75" s="55"/>
    </row>
    <row r="76" customFormat="false" ht="15" hidden="false" customHeight="false" outlineLevel="0" collapsed="false">
      <c r="C76" s="55"/>
    </row>
    <row r="77" customFormat="false" ht="15" hidden="false" customHeight="false" outlineLevel="0" collapsed="false">
      <c r="C77" s="55"/>
    </row>
    <row r="78" customFormat="false" ht="15" hidden="false" customHeight="false" outlineLevel="0" collapsed="false">
      <c r="C78" s="55"/>
    </row>
    <row r="79" customFormat="false" ht="15" hidden="false" customHeight="false" outlineLevel="0" collapsed="false">
      <c r="C79" s="55"/>
    </row>
    <row r="80" customFormat="false" ht="15" hidden="false" customHeight="false" outlineLevel="0" collapsed="false">
      <c r="C80" s="55"/>
    </row>
    <row r="81" customFormat="false" ht="15" hidden="false" customHeight="false" outlineLevel="0" collapsed="false">
      <c r="C81" s="55"/>
    </row>
    <row r="82" customFormat="false" ht="15" hidden="false" customHeight="false" outlineLevel="0" collapsed="false">
      <c r="C82" s="55"/>
    </row>
    <row r="83" customFormat="false" ht="15" hidden="false" customHeight="false" outlineLevel="0" collapsed="false">
      <c r="C83" s="55"/>
    </row>
    <row r="84" customFormat="false" ht="15" hidden="false" customHeight="false" outlineLevel="0" collapsed="false">
      <c r="C84" s="55"/>
    </row>
    <row r="85" customFormat="false" ht="15" hidden="false" customHeight="false" outlineLevel="0" collapsed="false">
      <c r="C85" s="55"/>
    </row>
    <row r="86" customFormat="false" ht="15" hidden="false" customHeight="false" outlineLevel="0" collapsed="false">
      <c r="C86" s="55"/>
    </row>
    <row r="87" customFormat="false" ht="15" hidden="false" customHeight="false" outlineLevel="0" collapsed="false">
      <c r="C87" s="55"/>
    </row>
    <row r="88" customFormat="false" ht="15" hidden="false" customHeight="false" outlineLevel="0" collapsed="false">
      <c r="C88" s="55"/>
    </row>
    <row r="89" customFormat="false" ht="15" hidden="false" customHeight="false" outlineLevel="0" collapsed="false">
      <c r="C89" s="55"/>
    </row>
    <row r="90" customFormat="false" ht="15" hidden="false" customHeight="false" outlineLevel="0" collapsed="false">
      <c r="C90" s="55"/>
    </row>
    <row r="91" customFormat="false" ht="15" hidden="false" customHeight="false" outlineLevel="0" collapsed="false">
      <c r="C91" s="55"/>
    </row>
    <row r="92" customFormat="false" ht="15" hidden="false" customHeight="false" outlineLevel="0" collapsed="false">
      <c r="C92" s="55"/>
    </row>
    <row r="93" customFormat="false" ht="15" hidden="false" customHeight="false" outlineLevel="0" collapsed="false">
      <c r="C93" s="55"/>
    </row>
    <row r="94" customFormat="false" ht="15" hidden="false" customHeight="false" outlineLevel="0" collapsed="false">
      <c r="C94" s="55"/>
    </row>
    <row r="95" customFormat="false" ht="15" hidden="false" customHeight="false" outlineLevel="0" collapsed="false">
      <c r="C95" s="55"/>
    </row>
    <row r="96" customFormat="false" ht="15" hidden="false" customHeight="false" outlineLevel="0" collapsed="false">
      <c r="C96" s="55"/>
    </row>
    <row r="97" customFormat="false" ht="15" hidden="false" customHeight="false" outlineLevel="0" collapsed="false">
      <c r="C97" s="55"/>
    </row>
    <row r="98" customFormat="false" ht="15" hidden="false" customHeight="false" outlineLevel="0" collapsed="false">
      <c r="C98" s="55"/>
    </row>
    <row r="99" customFormat="false" ht="15" hidden="false" customHeight="false" outlineLevel="0" collapsed="false">
      <c r="C99" s="55"/>
    </row>
    <row r="100" customFormat="false" ht="15" hidden="false" customHeight="false" outlineLevel="0" collapsed="false">
      <c r="C100" s="55"/>
    </row>
    <row r="101" customFormat="false" ht="15" hidden="false" customHeight="false" outlineLevel="0" collapsed="false">
      <c r="C101" s="55"/>
    </row>
    <row r="102" customFormat="false" ht="15" hidden="false" customHeight="false" outlineLevel="0" collapsed="false">
      <c r="C102" s="55"/>
    </row>
    <row r="103" customFormat="false" ht="15" hidden="false" customHeight="false" outlineLevel="0" collapsed="false">
      <c r="C103" s="55"/>
    </row>
    <row r="104" customFormat="false" ht="15" hidden="false" customHeight="false" outlineLevel="0" collapsed="false">
      <c r="C104" s="55"/>
    </row>
    <row r="105" customFormat="false" ht="15" hidden="false" customHeight="false" outlineLevel="0" collapsed="false">
      <c r="C105" s="55"/>
    </row>
    <row r="106" customFormat="false" ht="15" hidden="false" customHeight="false" outlineLevel="0" collapsed="false">
      <c r="C106" s="55"/>
    </row>
    <row r="107" customFormat="false" ht="15" hidden="false" customHeight="false" outlineLevel="0" collapsed="false">
      <c r="C107" s="55"/>
    </row>
    <row r="108" customFormat="false" ht="15" hidden="false" customHeight="false" outlineLevel="0" collapsed="false">
      <c r="C108" s="55"/>
    </row>
    <row r="109" customFormat="false" ht="15" hidden="false" customHeight="false" outlineLevel="0" collapsed="false">
      <c r="C109" s="55"/>
    </row>
    <row r="110" customFormat="false" ht="15" hidden="false" customHeight="false" outlineLevel="0" collapsed="false">
      <c r="C110" s="55"/>
    </row>
    <row r="111" customFormat="false" ht="15" hidden="false" customHeight="false" outlineLevel="0" collapsed="false">
      <c r="C111" s="55"/>
    </row>
    <row r="112" customFormat="false" ht="15" hidden="false" customHeight="false" outlineLevel="0" collapsed="false">
      <c r="C112" s="55"/>
    </row>
    <row r="113" customFormat="false" ht="15" hidden="false" customHeight="false" outlineLevel="0" collapsed="false">
      <c r="C113" s="55"/>
    </row>
    <row r="114" customFormat="false" ht="15" hidden="false" customHeight="false" outlineLevel="0" collapsed="false">
      <c r="C114" s="55"/>
    </row>
    <row r="115" customFormat="false" ht="15" hidden="false" customHeight="false" outlineLevel="0" collapsed="false">
      <c r="C115" s="55"/>
    </row>
    <row r="116" customFormat="false" ht="15" hidden="false" customHeight="false" outlineLevel="0" collapsed="false">
      <c r="C116" s="55"/>
    </row>
    <row r="117" customFormat="false" ht="15" hidden="false" customHeight="false" outlineLevel="0" collapsed="false">
      <c r="C117" s="55"/>
    </row>
    <row r="118" customFormat="false" ht="15" hidden="false" customHeight="false" outlineLevel="0" collapsed="false">
      <c r="C118" s="55"/>
    </row>
    <row r="119" customFormat="false" ht="15" hidden="false" customHeight="false" outlineLevel="0" collapsed="false">
      <c r="C119" s="55"/>
    </row>
    <row r="120" customFormat="false" ht="15" hidden="false" customHeight="false" outlineLevel="0" collapsed="false">
      <c r="C120" s="55"/>
    </row>
    <row r="121" customFormat="false" ht="15" hidden="false" customHeight="false" outlineLevel="0" collapsed="false">
      <c r="C121" s="55"/>
    </row>
    <row r="122" customFormat="false" ht="15" hidden="false" customHeight="false" outlineLevel="0" collapsed="false">
      <c r="C122" s="55"/>
    </row>
    <row r="123" customFormat="false" ht="15" hidden="false" customHeight="false" outlineLevel="0" collapsed="false">
      <c r="C123" s="55"/>
    </row>
    <row r="124" customFormat="false" ht="15" hidden="false" customHeight="false" outlineLevel="0" collapsed="false">
      <c r="C124" s="55"/>
    </row>
    <row r="125" customFormat="false" ht="15" hidden="false" customHeight="false" outlineLevel="0" collapsed="false">
      <c r="C125" s="55"/>
    </row>
    <row r="126" customFormat="false" ht="15" hidden="false" customHeight="false" outlineLevel="0" collapsed="false">
      <c r="C126" s="55"/>
    </row>
    <row r="127" customFormat="false" ht="15" hidden="false" customHeight="false" outlineLevel="0" collapsed="false">
      <c r="C127" s="55"/>
    </row>
    <row r="128" customFormat="false" ht="15" hidden="false" customHeight="false" outlineLevel="0" collapsed="false">
      <c r="C128" s="55"/>
    </row>
    <row r="129" customFormat="false" ht="15" hidden="false" customHeight="false" outlineLevel="0" collapsed="false">
      <c r="C129" s="55"/>
    </row>
    <row r="130" customFormat="false" ht="15" hidden="false" customHeight="false" outlineLevel="0" collapsed="false">
      <c r="C130" s="55"/>
    </row>
    <row r="131" customFormat="false" ht="15" hidden="false" customHeight="false" outlineLevel="0" collapsed="false">
      <c r="C131" s="55"/>
    </row>
    <row r="132" customFormat="false" ht="15" hidden="false" customHeight="false" outlineLevel="0" collapsed="false">
      <c r="C132" s="55"/>
    </row>
    <row r="133" customFormat="false" ht="15" hidden="false" customHeight="false" outlineLevel="0" collapsed="false">
      <c r="C133" s="55"/>
    </row>
    <row r="134" customFormat="false" ht="15" hidden="false" customHeight="false" outlineLevel="0" collapsed="false">
      <c r="C134" s="55"/>
    </row>
    <row r="135" customFormat="false" ht="15" hidden="false" customHeight="false" outlineLevel="0" collapsed="false">
      <c r="C135" s="55"/>
    </row>
    <row r="136" customFormat="false" ht="15" hidden="false" customHeight="false" outlineLevel="0" collapsed="false">
      <c r="C136" s="55"/>
    </row>
    <row r="137" customFormat="false" ht="15" hidden="false" customHeight="false" outlineLevel="0" collapsed="false">
      <c r="C137" s="55"/>
    </row>
    <row r="138" customFormat="false" ht="15" hidden="false" customHeight="false" outlineLevel="0" collapsed="false">
      <c r="C138" s="55"/>
    </row>
    <row r="139" customFormat="false" ht="15" hidden="false" customHeight="false" outlineLevel="0" collapsed="false">
      <c r="C139" s="55"/>
    </row>
    <row r="140" customFormat="false" ht="15" hidden="false" customHeight="false" outlineLevel="0" collapsed="false">
      <c r="C140" s="55"/>
    </row>
    <row r="141" customFormat="false" ht="15" hidden="false" customHeight="false" outlineLevel="0" collapsed="false">
      <c r="C141" s="55"/>
    </row>
    <row r="142" customFormat="false" ht="15" hidden="false" customHeight="false" outlineLevel="0" collapsed="false">
      <c r="C142" s="55"/>
    </row>
    <row r="143" customFormat="false" ht="15" hidden="false" customHeight="false" outlineLevel="0" collapsed="false">
      <c r="C143" s="55"/>
    </row>
    <row r="144" customFormat="false" ht="15" hidden="false" customHeight="false" outlineLevel="0" collapsed="false">
      <c r="C144" s="55"/>
    </row>
    <row r="145" customFormat="false" ht="15" hidden="false" customHeight="false" outlineLevel="0" collapsed="false">
      <c r="C145" s="55"/>
    </row>
    <row r="146" customFormat="false" ht="15" hidden="false" customHeight="false" outlineLevel="0" collapsed="false">
      <c r="C146" s="55"/>
    </row>
    <row r="147" customFormat="false" ht="15" hidden="false" customHeight="false" outlineLevel="0" collapsed="false">
      <c r="C147" s="55"/>
    </row>
    <row r="148" customFormat="false" ht="15" hidden="false" customHeight="false" outlineLevel="0" collapsed="false">
      <c r="C148" s="55"/>
    </row>
    <row r="149" customFormat="false" ht="15" hidden="false" customHeight="false" outlineLevel="0" collapsed="false">
      <c r="C149" s="55"/>
    </row>
    <row r="150" customFormat="false" ht="15" hidden="false" customHeight="false" outlineLevel="0" collapsed="false">
      <c r="C150" s="55"/>
    </row>
    <row r="151" customFormat="false" ht="15" hidden="false" customHeight="false" outlineLevel="0" collapsed="false">
      <c r="C151" s="55"/>
    </row>
    <row r="152" customFormat="false" ht="15" hidden="false" customHeight="false" outlineLevel="0" collapsed="false">
      <c r="C152" s="55"/>
    </row>
    <row r="153" customFormat="false" ht="15" hidden="false" customHeight="false" outlineLevel="0" collapsed="false">
      <c r="C153" s="55"/>
    </row>
    <row r="154" customFormat="false" ht="15" hidden="false" customHeight="false" outlineLevel="0" collapsed="false">
      <c r="C154" s="55"/>
    </row>
  </sheetData>
  <mergeCells count="2">
    <mergeCell ref="A1:J1"/>
    <mergeCell ref="E3:I3"/>
  </mergeCells>
  <hyperlinks>
    <hyperlink ref="E5" location="01_Хабаровск!A1" display="#01_Хабаровск.A1"/>
    <hyperlink ref="E6" location="02_Тула!A1" display="#02_Тула.A1"/>
    <hyperlink ref="E7" location="'03_Нижний Тагил'!A1" display="#03_Нижний Тагил.A1"/>
    <hyperlink ref="E8" location="05_Воронеж!A1" display="#05_Воронеж.A1"/>
    <hyperlink ref="E9" location="04_Волгоград!A1" display="#04_Волгоград.A1"/>
    <hyperlink ref="E10" location="02_Тула!A1" display="#02_Тула.A1"/>
    <hyperlink ref="E11" location="05_Воронеж!A1" display="#05_Воронеж.A1"/>
    <hyperlink ref="E12" location="01_Хабаровск!A1" display="#01_Хабаровск.A1"/>
    <hyperlink ref="E13" location="'03_Нижний Тагил'!A1" display="#03_Нижний Тагил.A1"/>
    <hyperlink ref="E14" location="02_Тула!A1" display="#02_Тула.A1"/>
    <hyperlink ref="E15" location="05_Воронеж!A1" display="#05_Воронеж.A1"/>
    <hyperlink ref="E16" location="04_Волгоград!A1" display="#04_Волгоград.A1"/>
    <hyperlink ref="E17" location="'03_Нижний Тагил'!A1" display="#03_Нижний Тагил.A1"/>
    <hyperlink ref="E18" location="01_Хабаровск!A1" display="#01_Хабаровск.A1"/>
    <hyperlink ref="E19" location="'03_Нижний Тагил'!A1" display="#03_Нижний Тагил.A1"/>
    <hyperlink ref="E20" location="02_Тула!A1" display="#02_Тула.A1"/>
    <hyperlink ref="E21" location="01_Хабаровск!A1" display="#01_Хабаровск.A1"/>
    <hyperlink ref="E22" location="05_Воронеж!A1" display="#05_Воронеж.A1"/>
    <hyperlink ref="E23" location="04_Волгоград!A1" display="#04_Волгоград.A1"/>
    <hyperlink ref="E24" location="'03_Нижний Тагил'!A1" display="#03_Нижний Тагил.A1"/>
    <hyperlink ref="E25" location="01_Хабаровск!A1" display="#01_Хабаровск.A1"/>
    <hyperlink ref="E26" location="05_Воронеж!A1" display="#05_Воронеж.A1"/>
    <hyperlink ref="E27" location="02_Тула!A1" display="#02_Тула.A1"/>
    <hyperlink ref="E28" location="04_Волгоград!A1" display="#04_Волгоград.A1"/>
    <hyperlink ref="E29" location="01_Хабаровск!A1" display="#01_Хабаровск.A1"/>
    <hyperlink ref="E30" location="'03_Нижний Тагил'!A1" display="#03_Нижний Тагил.A1"/>
    <hyperlink ref="E31" location="02_Тула!A1" display="#02_Тула.A1"/>
    <hyperlink ref="E32" location="05_Воронеж!A1" display="#05_Воронеж.A1"/>
    <hyperlink ref="E33" location="01_Хабаровск!A1" display="#01_Хабаровск.A1"/>
    <hyperlink ref="E34" location="04_Волгоград!A1" display="#04_Волгоград.A1"/>
    <hyperlink ref="E35" location="05_Воронеж!A1" display="#05_Воронеж.A1"/>
    <hyperlink ref="E36" location="'03_Нижний Тагил'!A1" display="#03_Нижний Тагил.A1"/>
    <hyperlink ref="E37" location="02_Тула!A1" display="#02_Тула.A1"/>
    <hyperlink ref="E38" location="'03_Нижний Тагил'!A1" display="#03_Нижний Тагил.A1"/>
    <hyperlink ref="E39" location="01_Хабаровск!A1" display="#01_Хабаровск.A1"/>
    <hyperlink ref="E40" location="05_Воронеж!A1" display="#05_Воронеж.A1"/>
    <hyperlink ref="E41" location="02_Тула!A1" display="#02_Тула.A1"/>
    <hyperlink ref="E42" location="05_Воронеж!A1" display="#05_Воронеж.A1"/>
    <hyperlink ref="E43" location="02_Тула!A1" display="#02_Тула.A1"/>
    <hyperlink ref="E44" location="'03_Нижний Тагил'!A1" display="#03_Нижний Тагил.A1"/>
    <hyperlink ref="E45" location="01_Хабаровск!A1" display="#01_Хабаровск.A1"/>
    <hyperlink ref="E46" location="'03_Нижний Тагил'!A1" display="#03_Нижний Тагил.A1"/>
    <hyperlink ref="E47" location="05_Воронеж!A1" display="#05_Воронеж.A1"/>
    <hyperlink ref="E48" location="02_Тула!A1" display="#02_Тула.A1"/>
    <hyperlink ref="E49" location="01_Хабаровск!A1" display="#01_Хабаровск.A1"/>
    <hyperlink ref="E50" location="'03_Нижний Тагил'!A1" display="#03_Нижний Тагил.A1"/>
    <hyperlink ref="E51" location="05_Воронеж!A1" display="#05_Воронеж.A1"/>
    <hyperlink ref="E52" location="05_Воронеж!A1" display="#05_Воронеж.A1"/>
    <hyperlink ref="E53" location="'03_Нижний Тагил'!A1" display="#03_Нижний Тагил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6.99"/>
  </cols>
  <sheetData>
    <row r="1" customFormat="false" ht="22.5" hidden="false" customHeight="false" outlineLevel="0" collapsed="false">
      <c r="A1" s="30" t="s">
        <v>27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60.75" hidden="false" customHeight="true" outlineLevel="0" collapsed="false">
      <c r="A3" s="35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51.75" hidden="false" customHeight="true" outlineLevel="0" collapsed="false">
      <c r="A4" s="35"/>
      <c r="B4" s="35"/>
      <c r="C4" s="35"/>
      <c r="D4" s="35"/>
      <c r="E4" s="35" t="s">
        <v>102</v>
      </c>
      <c r="F4" s="35" t="s">
        <v>103</v>
      </c>
      <c r="G4" s="35" t="s">
        <v>104</v>
      </c>
      <c r="H4" s="35" t="s">
        <v>105</v>
      </c>
      <c r="I4" s="59" t="s">
        <v>106</v>
      </c>
      <c r="J4" s="35"/>
    </row>
    <row r="5" customFormat="false" ht="14.25" hidden="false" customHeight="true" outlineLevel="0" collapsed="false">
      <c r="A5" s="41" t="n">
        <v>1</v>
      </c>
      <c r="B5" s="41" t="s">
        <v>56</v>
      </c>
      <c r="C5" s="42" t="n">
        <v>2008</v>
      </c>
      <c r="D5" s="41" t="s">
        <v>149</v>
      </c>
      <c r="E5" s="43" t="n">
        <v>20</v>
      </c>
      <c r="F5" s="43"/>
      <c r="G5" s="43"/>
      <c r="H5" s="47"/>
      <c r="I5" s="45" t="n">
        <f aca="false">IF(COUNT(E5:H5)&gt;3,SUM(LARGE(E5:H5,{1,2,3})),SUM(E5:H5))</f>
        <v>20</v>
      </c>
      <c r="J5" s="58" t="str">
        <f aca="false">COUNTIF($I$5:$I$115,"&gt;"&amp;$I$5:$I$115)+1&amp;REPT("-"&amp;COUNTIF($I$5:$I$115,"&gt;="&amp;$I$5:$I$115),COUNTIF($I$5:$I$115,I5)&gt;1)</f>
        <v>1-4</v>
      </c>
    </row>
    <row r="6" customFormat="false" ht="15" hidden="false" customHeight="false" outlineLevel="0" collapsed="false">
      <c r="A6" s="41" t="n">
        <v>2</v>
      </c>
      <c r="B6" s="41" t="s">
        <v>58</v>
      </c>
      <c r="C6" s="42" t="n">
        <v>2008</v>
      </c>
      <c r="D6" s="41" t="s">
        <v>114</v>
      </c>
      <c r="E6" s="43" t="n">
        <v>20</v>
      </c>
      <c r="F6" s="44"/>
      <c r="G6" s="44"/>
      <c r="H6" s="44"/>
      <c r="I6" s="45" t="n">
        <f aca="false">IF(COUNT(E6:H6)&gt;3,SUM(LARGE(E6:H6,{1,2,3})),SUM(E6:H6))</f>
        <v>20</v>
      </c>
      <c r="J6" s="58" t="str">
        <f aca="false">COUNTIF($I$5:$I$115,"&gt;"&amp;$I$5:$I$115)+1&amp;REPT("-"&amp;COUNTIF($I$5:$I$115,"&gt;="&amp;$I$5:$I$115),COUNTIF($I$5:$I$115,I6)&gt;1)</f>
        <v>1-4</v>
      </c>
    </row>
    <row r="7" customFormat="false" ht="15" hidden="false" customHeight="false" outlineLevel="0" collapsed="false">
      <c r="A7" s="41" t="n">
        <v>3</v>
      </c>
      <c r="B7" s="41" t="s">
        <v>60</v>
      </c>
      <c r="C7" s="42" t="n">
        <v>2009</v>
      </c>
      <c r="D7" s="41" t="s">
        <v>109</v>
      </c>
      <c r="E7" s="43" t="n">
        <v>20</v>
      </c>
      <c r="F7" s="46"/>
      <c r="G7" s="44"/>
      <c r="H7" s="44"/>
      <c r="I7" s="45" t="n">
        <f aca="false">IF(COUNT(E7:H7)&gt;3,SUM(LARGE(E7:H7,{1,2,3})),SUM(E7:H7))</f>
        <v>20</v>
      </c>
      <c r="J7" s="58" t="str">
        <f aca="false">COUNTIF($I$5:$I$115,"&gt;"&amp;$I$5:$I$115)+1&amp;REPT("-"&amp;COUNTIF($I$5:$I$115,"&gt;="&amp;$I$5:$I$115),COUNTIF($I$5:$I$115,I7)&gt;1)</f>
        <v>1-4</v>
      </c>
    </row>
    <row r="8" customFormat="false" ht="15" hidden="false" customHeight="false" outlineLevel="0" collapsed="false">
      <c r="A8" s="41" t="n">
        <v>4</v>
      </c>
      <c r="B8" s="41" t="s">
        <v>62</v>
      </c>
      <c r="C8" s="42" t="n">
        <v>2009</v>
      </c>
      <c r="D8" s="41" t="s">
        <v>107</v>
      </c>
      <c r="E8" s="43" t="n">
        <v>20</v>
      </c>
      <c r="F8" s="44"/>
      <c r="G8" s="44"/>
      <c r="H8" s="44"/>
      <c r="I8" s="45" t="n">
        <f aca="false">IF(COUNT(E8:H8)&gt;3,SUM(LARGE(E8:H8,{1,2,3})),SUM(E8:H8))</f>
        <v>20</v>
      </c>
      <c r="J8" s="58" t="str">
        <f aca="false">COUNTIF($I$5:$I$115,"&gt;"&amp;$I$5:$I$115)+1&amp;REPT("-"&amp;COUNTIF($I$5:$I$115,"&gt;="&amp;$I$5:$I$115),COUNTIF($I$5:$I$115,I8)&gt;1)</f>
        <v>1-4</v>
      </c>
    </row>
    <row r="9" customFormat="false" ht="15" hidden="false" customHeight="false" outlineLevel="0" collapsed="false">
      <c r="A9" s="41" t="n">
        <v>5</v>
      </c>
      <c r="B9" s="41" t="s">
        <v>66</v>
      </c>
      <c r="C9" s="42" t="n">
        <v>2008</v>
      </c>
      <c r="D9" s="41" t="s">
        <v>114</v>
      </c>
      <c r="E9" s="43" t="n">
        <v>15</v>
      </c>
      <c r="F9" s="44"/>
      <c r="G9" s="44"/>
      <c r="H9" s="44"/>
      <c r="I9" s="45" t="n">
        <f aca="false">IF(COUNT(E9:H9)&gt;3,SUM(LARGE(E9:H9,{1,2,3})),SUM(E9:H9))</f>
        <v>15</v>
      </c>
      <c r="J9" s="58" t="str">
        <f aca="false">COUNTIF($I$5:$I$115,"&gt;"&amp;$I$5:$I$115)+1&amp;REPT("-"&amp;COUNTIF($I$5:$I$115,"&gt;="&amp;$I$5:$I$115),COUNTIF($I$5:$I$115,I9)&gt;1)</f>
        <v>5-8</v>
      </c>
    </row>
    <row r="10" customFormat="false" ht="15" hidden="false" customHeight="false" outlineLevel="0" collapsed="false">
      <c r="A10" s="41" t="n">
        <v>6</v>
      </c>
      <c r="B10" s="41" t="s">
        <v>69</v>
      </c>
      <c r="C10" s="42" t="n">
        <v>2008</v>
      </c>
      <c r="D10" s="41" t="s">
        <v>109</v>
      </c>
      <c r="E10" s="43" t="n">
        <v>15</v>
      </c>
      <c r="F10" s="44"/>
      <c r="G10" s="44"/>
      <c r="H10" s="44"/>
      <c r="I10" s="45" t="n">
        <f aca="false">IF(COUNT(E10:H10)&gt;3,SUM(LARGE(E10:H10,{1,2,3})),SUM(E10:H10))</f>
        <v>15</v>
      </c>
      <c r="J10" s="58" t="str">
        <f aca="false">COUNTIF($I$5:$I$115,"&gt;"&amp;$I$5:$I$115)+1&amp;REPT("-"&amp;COUNTIF($I$5:$I$115,"&gt;="&amp;$I$5:$I$115),COUNTIF($I$5:$I$115,I10)&gt;1)</f>
        <v>5-8</v>
      </c>
    </row>
    <row r="11" customFormat="false" ht="15" hidden="false" customHeight="false" outlineLevel="0" collapsed="false">
      <c r="A11" s="41" t="n">
        <v>7</v>
      </c>
      <c r="B11" s="41" t="s">
        <v>71</v>
      </c>
      <c r="C11" s="42" t="n">
        <v>2008</v>
      </c>
      <c r="D11" s="41" t="s">
        <v>134</v>
      </c>
      <c r="E11" s="43" t="n">
        <v>15</v>
      </c>
      <c r="F11" s="44"/>
      <c r="G11" s="44"/>
      <c r="H11" s="44"/>
      <c r="I11" s="45" t="n">
        <f aca="false">IF(COUNT(E11:H11)&gt;3,SUM(LARGE(E11:H11,{1,2,3})),SUM(E11:H11))</f>
        <v>15</v>
      </c>
      <c r="J11" s="58" t="str">
        <f aca="false">COUNTIF($I$5:$I$115,"&gt;"&amp;$I$5:$I$115)+1&amp;REPT("-"&amp;COUNTIF($I$5:$I$115,"&gt;="&amp;$I$5:$I$115),COUNTIF($I$5:$I$115,I11)&gt;1)</f>
        <v>5-8</v>
      </c>
    </row>
    <row r="12" customFormat="false" ht="15" hidden="false" customHeight="false" outlineLevel="0" collapsed="false">
      <c r="A12" s="41" t="n">
        <v>8</v>
      </c>
      <c r="B12" s="41" t="s">
        <v>73</v>
      </c>
      <c r="C12" s="42" t="n">
        <v>2008</v>
      </c>
      <c r="D12" s="41" t="s">
        <v>137</v>
      </c>
      <c r="E12" s="43" t="n">
        <v>15</v>
      </c>
      <c r="F12" s="44"/>
      <c r="G12" s="44"/>
      <c r="H12" s="44"/>
      <c r="I12" s="45" t="n">
        <f aca="false">IF(COUNT(E12:H12)&gt;3,SUM(LARGE(E12:H12,{1,2,3})),SUM(E12:H12))</f>
        <v>15</v>
      </c>
      <c r="J12" s="58" t="str">
        <f aca="false">COUNTIF($I$5:$I$115,"&gt;"&amp;$I$5:$I$115)+1&amp;REPT("-"&amp;COUNTIF($I$5:$I$115,"&gt;="&amp;$I$5:$I$115),COUNTIF($I$5:$I$115,I12)&gt;1)</f>
        <v>5-8</v>
      </c>
    </row>
    <row r="13" customFormat="false" ht="15" hidden="false" customHeight="false" outlineLevel="0" collapsed="false">
      <c r="A13" s="41" t="n">
        <v>9</v>
      </c>
      <c r="B13" s="41" t="s">
        <v>274</v>
      </c>
      <c r="C13" s="42" t="n">
        <v>2008</v>
      </c>
      <c r="D13" s="41" t="s">
        <v>244</v>
      </c>
      <c r="E13" s="43" t="n">
        <v>11</v>
      </c>
      <c r="F13" s="44"/>
      <c r="G13" s="44"/>
      <c r="H13" s="44"/>
      <c r="I13" s="45" t="n">
        <f aca="false">IF(COUNT(E13:H13)&gt;3,SUM(LARGE(E13:H13,{1,2,3})),SUM(E13:H13))</f>
        <v>11</v>
      </c>
      <c r="J13" s="58" t="str">
        <f aca="false">COUNTIF($I$5:$I$115,"&gt;"&amp;$I$5:$I$115)+1&amp;REPT("-"&amp;COUNTIF($I$5:$I$115,"&gt;="&amp;$I$5:$I$115),COUNTIF($I$5:$I$115,I13)&gt;1)</f>
        <v>9-12</v>
      </c>
    </row>
    <row r="14" customFormat="false" ht="15" hidden="false" customHeight="false" outlineLevel="0" collapsed="false">
      <c r="A14" s="41" t="n">
        <v>10</v>
      </c>
      <c r="B14" s="41" t="s">
        <v>275</v>
      </c>
      <c r="C14" s="42" t="n">
        <v>2009</v>
      </c>
      <c r="D14" s="41" t="s">
        <v>149</v>
      </c>
      <c r="E14" s="43" t="n">
        <v>11</v>
      </c>
      <c r="F14" s="44"/>
      <c r="G14" s="44"/>
      <c r="H14" s="44"/>
      <c r="I14" s="45" t="n">
        <f aca="false">IF(COUNT(E14:H14)&gt;3,SUM(LARGE(E14:H14,{1,2,3})),SUM(E14:H14))</f>
        <v>11</v>
      </c>
      <c r="J14" s="58" t="str">
        <f aca="false">COUNTIF($I$5:$I$115,"&gt;"&amp;$I$5:$I$115)+1&amp;REPT("-"&amp;COUNTIF($I$5:$I$115,"&gt;="&amp;$I$5:$I$115),COUNTIF($I$5:$I$115,I14)&gt;1)</f>
        <v>9-12</v>
      </c>
    </row>
    <row r="15" customFormat="false" ht="15" hidden="false" customHeight="false" outlineLevel="0" collapsed="false">
      <c r="A15" s="41" t="n">
        <v>11</v>
      </c>
      <c r="B15" s="41" t="s">
        <v>276</v>
      </c>
      <c r="C15" s="42" t="n">
        <v>2008</v>
      </c>
      <c r="D15" s="41" t="s">
        <v>109</v>
      </c>
      <c r="E15" s="43" t="n">
        <v>11</v>
      </c>
      <c r="F15" s="44"/>
      <c r="G15" s="44"/>
      <c r="H15" s="44"/>
      <c r="I15" s="45" t="n">
        <f aca="false">IF(COUNT(E15:H15)&gt;3,SUM(LARGE(E15:H15,{1,2,3})),SUM(E15:H15))</f>
        <v>11</v>
      </c>
      <c r="J15" s="58" t="str">
        <f aca="false">COUNTIF($I$5:$I$115,"&gt;"&amp;$I$5:$I$115)+1&amp;REPT("-"&amp;COUNTIF($I$5:$I$115,"&gt;="&amp;$I$5:$I$115),COUNTIF($I$5:$I$115,I15)&gt;1)</f>
        <v>9-12</v>
      </c>
    </row>
    <row r="16" customFormat="false" ht="15" hidden="false" customHeight="false" outlineLevel="0" collapsed="false">
      <c r="A16" s="41" t="n">
        <v>12</v>
      </c>
      <c r="B16" s="41" t="s">
        <v>277</v>
      </c>
      <c r="C16" s="42" t="n">
        <v>2008</v>
      </c>
      <c r="D16" s="41" t="s">
        <v>114</v>
      </c>
      <c r="E16" s="43" t="n">
        <v>11</v>
      </c>
      <c r="F16" s="44"/>
      <c r="G16" s="44"/>
      <c r="H16" s="44"/>
      <c r="I16" s="45" t="n">
        <f aca="false">IF(COUNT(E16:H16)&gt;3,SUM(LARGE(E16:H16,{1,2,3})),SUM(E16:H16))</f>
        <v>11</v>
      </c>
      <c r="J16" s="58" t="str">
        <f aca="false">COUNTIF($I$5:$I$115,"&gt;"&amp;$I$5:$I$115)+1&amp;REPT("-"&amp;COUNTIF($I$5:$I$115,"&gt;="&amp;$I$5:$I$115),COUNTIF($I$5:$I$115,I16)&gt;1)</f>
        <v>9-12</v>
      </c>
    </row>
    <row r="17" customFormat="false" ht="15" hidden="false" customHeight="false" outlineLevel="0" collapsed="false">
      <c r="A17" s="41" t="n">
        <v>13</v>
      </c>
      <c r="B17" s="41" t="s">
        <v>278</v>
      </c>
      <c r="C17" s="42" t="n">
        <v>2008</v>
      </c>
      <c r="D17" s="41" t="s">
        <v>109</v>
      </c>
      <c r="E17" s="43" t="n">
        <v>8</v>
      </c>
      <c r="F17" s="60"/>
      <c r="G17" s="44"/>
      <c r="H17" s="44"/>
      <c r="I17" s="45" t="n">
        <f aca="false">IF(COUNT(E17:H17)&gt;3,SUM(LARGE(E17:H17,{1,2,3})),SUM(E17:H17))</f>
        <v>8</v>
      </c>
      <c r="J17" s="58" t="str">
        <f aca="false">COUNTIF($I$5:$I$115,"&gt;"&amp;$I$5:$I$115)+1&amp;REPT("-"&amp;COUNTIF($I$5:$I$115,"&gt;="&amp;$I$5:$I$115),COUNTIF($I$5:$I$115,I17)&gt;1)</f>
        <v>13-16</v>
      </c>
    </row>
    <row r="18" customFormat="false" ht="15" hidden="false" customHeight="false" outlineLevel="0" collapsed="false">
      <c r="A18" s="41" t="n">
        <v>14</v>
      </c>
      <c r="B18" s="41" t="s">
        <v>279</v>
      </c>
      <c r="C18" s="42" t="n">
        <v>2008</v>
      </c>
      <c r="D18" s="41" t="s">
        <v>218</v>
      </c>
      <c r="E18" s="43" t="n">
        <v>8</v>
      </c>
      <c r="F18" s="44"/>
      <c r="G18" s="44"/>
      <c r="H18" s="44"/>
      <c r="I18" s="45" t="n">
        <f aca="false">IF(COUNT(E18:H18)&gt;3,SUM(LARGE(E18:H18,{1,2,3})),SUM(E18:H18))</f>
        <v>8</v>
      </c>
      <c r="J18" s="58" t="str">
        <f aca="false">COUNTIF($I$5:$I$115,"&gt;"&amp;$I$5:$I$115)+1&amp;REPT("-"&amp;COUNTIF($I$5:$I$115,"&gt;="&amp;$I$5:$I$115),COUNTIF($I$5:$I$115,I18)&gt;1)</f>
        <v>13-16</v>
      </c>
    </row>
    <row r="19" customFormat="false" ht="15" hidden="false" customHeight="false" outlineLevel="0" collapsed="false">
      <c r="A19" s="41" t="n">
        <v>15</v>
      </c>
      <c r="B19" s="41" t="s">
        <v>280</v>
      </c>
      <c r="C19" s="42" t="n">
        <v>2009</v>
      </c>
      <c r="D19" s="41" t="s">
        <v>137</v>
      </c>
      <c r="E19" s="43" t="n">
        <v>8</v>
      </c>
      <c r="F19" s="44"/>
      <c r="G19" s="44"/>
      <c r="H19" s="44"/>
      <c r="I19" s="45" t="n">
        <f aca="false">IF(COUNT(E19:H19)&gt;3,SUM(LARGE(E19:H19,{1,2,3})),SUM(E19:H19))</f>
        <v>8</v>
      </c>
      <c r="J19" s="58" t="str">
        <f aca="false">COUNTIF($I$5:$I$115,"&gt;"&amp;$I$5:$I$115)+1&amp;REPT("-"&amp;COUNTIF($I$5:$I$115,"&gt;="&amp;$I$5:$I$115),COUNTIF($I$5:$I$115,I19)&gt;1)</f>
        <v>13-16</v>
      </c>
    </row>
    <row r="20" customFormat="false" ht="15" hidden="false" customHeight="false" outlineLevel="0" collapsed="false">
      <c r="A20" s="41" t="n">
        <v>16</v>
      </c>
      <c r="B20" s="41" t="s">
        <v>281</v>
      </c>
      <c r="C20" s="42" t="n">
        <v>2008</v>
      </c>
      <c r="D20" s="41" t="s">
        <v>146</v>
      </c>
      <c r="E20" s="43" t="n">
        <v>8</v>
      </c>
      <c r="F20" s="44"/>
      <c r="G20" s="44"/>
      <c r="H20" s="44"/>
      <c r="I20" s="45" t="n">
        <f aca="false">IF(COUNT(E20:H20)&gt;3,SUM(LARGE(E20:H20,{1,2,3})),SUM(E20:H20))</f>
        <v>8</v>
      </c>
      <c r="J20" s="58" t="str">
        <f aca="false">COUNTIF($I$5:$I$115,"&gt;"&amp;$I$5:$I$115)+1&amp;REPT("-"&amp;COUNTIF($I$5:$I$115,"&gt;="&amp;$I$5:$I$115),COUNTIF($I$5:$I$115,I20)&gt;1)</f>
        <v>13-16</v>
      </c>
    </row>
    <row r="21" customFormat="false" ht="15" hidden="false" customHeight="false" outlineLevel="0" collapsed="false">
      <c r="A21" s="41" t="n">
        <v>17</v>
      </c>
      <c r="B21" s="41" t="s">
        <v>282</v>
      </c>
      <c r="C21" s="42" t="n">
        <v>2009</v>
      </c>
      <c r="D21" s="41" t="s">
        <v>110</v>
      </c>
      <c r="E21" s="43" t="n">
        <v>6</v>
      </c>
      <c r="F21" s="44"/>
      <c r="G21" s="44"/>
      <c r="H21" s="44"/>
      <c r="I21" s="45" t="n">
        <f aca="false">IF(COUNT(E21:H21)&gt;3,SUM(LARGE(E21:H21,{1,2,3})),SUM(E21:H21))</f>
        <v>6</v>
      </c>
      <c r="J21" s="58" t="str">
        <f aca="false">COUNTIF($I$5:$I$115,"&gt;"&amp;$I$5:$I$115)+1&amp;REPT("-"&amp;COUNTIF($I$5:$I$115,"&gt;="&amp;$I$5:$I$115),COUNTIF($I$5:$I$115,I21)&gt;1)</f>
        <v>17-18</v>
      </c>
    </row>
    <row r="22" customFormat="false" ht="15" hidden="false" customHeight="false" outlineLevel="0" collapsed="false">
      <c r="A22" s="41" t="n">
        <v>18</v>
      </c>
      <c r="B22" s="41" t="s">
        <v>283</v>
      </c>
      <c r="C22" s="42" t="n">
        <v>2009</v>
      </c>
      <c r="D22" s="41" t="s">
        <v>204</v>
      </c>
      <c r="E22" s="43" t="n">
        <v>6</v>
      </c>
      <c r="F22" s="44"/>
      <c r="G22" s="44"/>
      <c r="H22" s="44"/>
      <c r="I22" s="45" t="n">
        <f aca="false">IF(COUNT(E22:H22)&gt;3,SUM(LARGE(E22:H22,{1,2,3})),SUM(E22:H22))</f>
        <v>6</v>
      </c>
      <c r="J22" s="58" t="str">
        <f aca="false">COUNTIF($I$5:$I$115,"&gt;"&amp;$I$5:$I$115)+1&amp;REPT("-"&amp;COUNTIF($I$5:$I$115,"&gt;="&amp;$I$5:$I$115),COUNTIF($I$5:$I$115,I22)&gt;1)</f>
        <v>17-18</v>
      </c>
    </row>
    <row r="23" customFormat="false" ht="15" hidden="false" customHeight="false" outlineLevel="0" collapsed="false">
      <c r="C23" s="61"/>
    </row>
    <row r="24" customFormat="false" ht="15" hidden="false" customHeight="false" outlineLevel="0" collapsed="false">
      <c r="C24" s="61"/>
    </row>
    <row r="25" customFormat="false" ht="15" hidden="false" customHeight="false" outlineLevel="0" collapsed="false">
      <c r="C25" s="61"/>
    </row>
    <row r="26" customFormat="false" ht="15" hidden="false" customHeight="false" outlineLevel="0" collapsed="false">
      <c r="C26" s="61"/>
    </row>
    <row r="27" customFormat="false" ht="15" hidden="false" customHeight="false" outlineLevel="0" collapsed="false">
      <c r="C27" s="61"/>
    </row>
    <row r="28" customFormat="false" ht="15" hidden="false" customHeight="false" outlineLevel="0" collapsed="false">
      <c r="C28" s="61"/>
    </row>
    <row r="29" customFormat="false" ht="15" hidden="false" customHeight="false" outlineLevel="0" collapsed="false">
      <c r="C29" s="61"/>
    </row>
    <row r="30" customFormat="false" ht="15" hidden="false" customHeight="false" outlineLevel="0" collapsed="false">
      <c r="C30" s="61"/>
    </row>
    <row r="31" customFormat="false" ht="15" hidden="false" customHeight="false" outlineLevel="0" collapsed="false">
      <c r="C31" s="61"/>
    </row>
    <row r="32" customFormat="false" ht="15" hidden="false" customHeight="false" outlineLevel="0" collapsed="false">
      <c r="C32" s="61"/>
    </row>
    <row r="33" customFormat="false" ht="15" hidden="false" customHeight="false" outlineLevel="0" collapsed="false">
      <c r="C33" s="61"/>
    </row>
    <row r="34" customFormat="false" ht="15" hidden="false" customHeight="false" outlineLevel="0" collapsed="false">
      <c r="C34" s="61"/>
    </row>
    <row r="35" customFormat="false" ht="15" hidden="false" customHeight="false" outlineLevel="0" collapsed="false">
      <c r="C35" s="61"/>
    </row>
    <row r="36" customFormat="false" ht="15" hidden="false" customHeight="false" outlineLevel="0" collapsed="false">
      <c r="C36" s="61"/>
    </row>
    <row r="37" customFormat="false" ht="15" hidden="false" customHeight="false" outlineLevel="0" collapsed="false">
      <c r="C37" s="61"/>
    </row>
    <row r="38" customFormat="false" ht="15" hidden="false" customHeight="false" outlineLevel="0" collapsed="false">
      <c r="C38" s="61"/>
    </row>
    <row r="39" customFormat="false" ht="15" hidden="false" customHeight="false" outlineLevel="0" collapsed="false">
      <c r="C39" s="61"/>
    </row>
    <row r="40" customFormat="false" ht="15" hidden="false" customHeight="false" outlineLevel="0" collapsed="false">
      <c r="C40" s="61"/>
    </row>
    <row r="41" customFormat="false" ht="15" hidden="false" customHeight="false" outlineLevel="0" collapsed="false">
      <c r="C41" s="61"/>
    </row>
    <row r="42" customFormat="false" ht="15" hidden="false" customHeight="false" outlineLevel="0" collapsed="false">
      <c r="C42" s="61"/>
    </row>
    <row r="43" customFormat="false" ht="15" hidden="false" customHeight="false" outlineLevel="0" collapsed="false">
      <c r="C43" s="61"/>
    </row>
    <row r="44" customFormat="false" ht="15" hidden="false" customHeight="false" outlineLevel="0" collapsed="false">
      <c r="C44" s="61"/>
    </row>
    <row r="45" customFormat="false" ht="15" hidden="false" customHeight="false" outlineLevel="0" collapsed="false">
      <c r="C45" s="61"/>
    </row>
    <row r="46" customFormat="false" ht="15" hidden="false" customHeight="false" outlineLevel="0" collapsed="false">
      <c r="C46" s="61"/>
    </row>
    <row r="47" customFormat="false" ht="15" hidden="false" customHeight="false" outlineLevel="0" collapsed="false">
      <c r="C47" s="61"/>
    </row>
    <row r="48" customFormat="false" ht="15" hidden="false" customHeight="false" outlineLevel="0" collapsed="false">
      <c r="C48" s="61"/>
    </row>
    <row r="49" customFormat="false" ht="15" hidden="false" customHeight="false" outlineLevel="0" collapsed="false">
      <c r="C49" s="61"/>
    </row>
    <row r="50" customFormat="false" ht="15" hidden="false" customHeight="false" outlineLevel="0" collapsed="false">
      <c r="C50" s="61"/>
    </row>
    <row r="51" customFormat="false" ht="15" hidden="false" customHeight="false" outlineLevel="0" collapsed="false">
      <c r="C51" s="61"/>
    </row>
    <row r="52" customFormat="false" ht="15" hidden="false" customHeight="false" outlineLevel="0" collapsed="false">
      <c r="C52" s="61"/>
    </row>
    <row r="53" customFormat="false" ht="15" hidden="false" customHeight="false" outlineLevel="0" collapsed="false">
      <c r="C53" s="61"/>
    </row>
    <row r="54" customFormat="false" ht="15" hidden="false" customHeight="false" outlineLevel="0" collapsed="false">
      <c r="C54" s="61"/>
    </row>
    <row r="55" customFormat="false" ht="15" hidden="false" customHeight="false" outlineLevel="0" collapsed="false">
      <c r="C55" s="61"/>
    </row>
    <row r="56" customFormat="false" ht="15" hidden="false" customHeight="false" outlineLevel="0" collapsed="false">
      <c r="C56" s="61"/>
    </row>
    <row r="57" customFormat="false" ht="15" hidden="false" customHeight="false" outlineLevel="0" collapsed="false">
      <c r="C57" s="61"/>
    </row>
    <row r="58" customFormat="false" ht="15" hidden="false" customHeight="false" outlineLevel="0" collapsed="false">
      <c r="C58" s="61"/>
    </row>
    <row r="59" customFormat="false" ht="15" hidden="false" customHeight="false" outlineLevel="0" collapsed="false">
      <c r="C59" s="61"/>
    </row>
    <row r="60" customFormat="false" ht="15" hidden="false" customHeight="false" outlineLevel="0" collapsed="false">
      <c r="C60" s="61"/>
    </row>
    <row r="61" customFormat="false" ht="15" hidden="false" customHeight="false" outlineLevel="0" collapsed="false">
      <c r="C61" s="61"/>
    </row>
    <row r="62" customFormat="false" ht="15" hidden="false" customHeight="false" outlineLevel="0" collapsed="false">
      <c r="C62" s="61"/>
    </row>
    <row r="63" customFormat="false" ht="15" hidden="false" customHeight="false" outlineLevel="0" collapsed="false">
      <c r="C63" s="61"/>
    </row>
    <row r="64" customFormat="false" ht="15" hidden="false" customHeight="false" outlineLevel="0" collapsed="false">
      <c r="C64" s="61"/>
    </row>
    <row r="65" customFormat="false" ht="15" hidden="false" customHeight="false" outlineLevel="0" collapsed="false">
      <c r="C65" s="61"/>
    </row>
    <row r="66" customFormat="false" ht="15" hidden="false" customHeight="false" outlineLevel="0" collapsed="false">
      <c r="C66" s="61"/>
    </row>
    <row r="67" customFormat="false" ht="15" hidden="false" customHeight="false" outlineLevel="0" collapsed="false">
      <c r="C67" s="61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C69" s="61"/>
    </row>
    <row r="70" customFormat="false" ht="15" hidden="false" customHeight="false" outlineLevel="0" collapsed="false">
      <c r="C70" s="61"/>
    </row>
    <row r="71" customFormat="false" ht="15" hidden="false" customHeight="false" outlineLevel="0" collapsed="false">
      <c r="C71" s="61"/>
    </row>
    <row r="72" customFormat="false" ht="15" hidden="false" customHeight="false" outlineLevel="0" collapsed="false">
      <c r="C72" s="61"/>
    </row>
    <row r="73" customFormat="false" ht="15" hidden="false" customHeight="false" outlineLevel="0" collapsed="false">
      <c r="C73" s="61"/>
    </row>
    <row r="74" customFormat="false" ht="15" hidden="false" customHeight="false" outlineLevel="0" collapsed="false">
      <c r="C74" s="61"/>
    </row>
    <row r="75" customFormat="false" ht="15" hidden="false" customHeight="false" outlineLevel="0" collapsed="false">
      <c r="C75" s="61"/>
    </row>
    <row r="76" customFormat="false" ht="15" hidden="false" customHeight="false" outlineLevel="0" collapsed="false">
      <c r="C76" s="61"/>
    </row>
    <row r="77" customFormat="false" ht="15" hidden="false" customHeight="false" outlineLevel="0" collapsed="false">
      <c r="C77" s="61"/>
    </row>
    <row r="78" customFormat="false" ht="15" hidden="false" customHeight="false" outlineLevel="0" collapsed="false">
      <c r="C78" s="61"/>
    </row>
    <row r="79" customFormat="false" ht="15" hidden="false" customHeight="false" outlineLevel="0" collapsed="false">
      <c r="C79" s="61"/>
    </row>
    <row r="80" customFormat="false" ht="15" hidden="false" customHeight="false" outlineLevel="0" collapsed="false">
      <c r="C80" s="61"/>
    </row>
    <row r="81" customFormat="false" ht="15" hidden="false" customHeight="false" outlineLevel="0" collapsed="false">
      <c r="C81" s="61"/>
    </row>
    <row r="82" customFormat="false" ht="15" hidden="false" customHeight="false" outlineLevel="0" collapsed="false">
      <c r="C82" s="61"/>
    </row>
    <row r="83" customFormat="false" ht="15" hidden="false" customHeight="false" outlineLevel="0" collapsed="false">
      <c r="C83" s="61"/>
    </row>
    <row r="84" customFormat="false" ht="15" hidden="false" customHeight="false" outlineLevel="0" collapsed="false">
      <c r="C84" s="61"/>
    </row>
    <row r="85" customFormat="false" ht="15" hidden="false" customHeight="false" outlineLevel="0" collapsed="false">
      <c r="C85" s="61"/>
    </row>
    <row r="86" customFormat="false" ht="15" hidden="false" customHeight="false" outlineLevel="0" collapsed="false">
      <c r="C86" s="61"/>
    </row>
    <row r="87" customFormat="false" ht="15" hidden="false" customHeight="false" outlineLevel="0" collapsed="false">
      <c r="C87" s="61"/>
    </row>
    <row r="88" customFormat="false" ht="15" hidden="false" customHeight="false" outlineLevel="0" collapsed="false">
      <c r="C88" s="61"/>
    </row>
    <row r="89" customFormat="false" ht="15" hidden="false" customHeight="false" outlineLevel="0" collapsed="false">
      <c r="C89" s="61"/>
    </row>
    <row r="90" customFormat="false" ht="15" hidden="false" customHeight="false" outlineLevel="0" collapsed="false">
      <c r="C90" s="61"/>
    </row>
    <row r="91" customFormat="false" ht="15" hidden="false" customHeight="false" outlineLevel="0" collapsed="false">
      <c r="C91" s="61"/>
    </row>
    <row r="92" customFormat="false" ht="15" hidden="false" customHeight="false" outlineLevel="0" collapsed="false">
      <c r="C92" s="61"/>
    </row>
    <row r="93" customFormat="false" ht="15" hidden="false" customHeight="false" outlineLevel="0" collapsed="false">
      <c r="C93" s="61"/>
    </row>
    <row r="94" customFormat="false" ht="15" hidden="false" customHeight="false" outlineLevel="0" collapsed="false">
      <c r="C94" s="61"/>
    </row>
    <row r="95" customFormat="false" ht="15" hidden="false" customHeight="false" outlineLevel="0" collapsed="false">
      <c r="C95" s="61"/>
    </row>
    <row r="96" customFormat="false" ht="15" hidden="false" customHeight="false" outlineLevel="0" collapsed="false">
      <c r="C96" s="61"/>
    </row>
    <row r="97" customFormat="false" ht="15" hidden="false" customHeight="false" outlineLevel="0" collapsed="false">
      <c r="C97" s="61"/>
    </row>
    <row r="98" customFormat="false" ht="15" hidden="false" customHeight="false" outlineLevel="0" collapsed="false">
      <c r="C98" s="61"/>
    </row>
    <row r="99" customFormat="false" ht="15" hidden="false" customHeight="false" outlineLevel="0" collapsed="false">
      <c r="C99" s="61"/>
    </row>
    <row r="100" customFormat="false" ht="15" hidden="false" customHeight="false" outlineLevel="0" collapsed="false">
      <c r="C100" s="61"/>
    </row>
    <row r="101" customFormat="false" ht="15" hidden="false" customHeight="false" outlineLevel="0" collapsed="false">
      <c r="C101" s="61"/>
    </row>
    <row r="102" customFormat="false" ht="15" hidden="false" customHeight="false" outlineLevel="0" collapsed="false">
      <c r="C102" s="61"/>
    </row>
    <row r="103" customFormat="false" ht="15" hidden="false" customHeight="false" outlineLevel="0" collapsed="false">
      <c r="C103" s="61"/>
    </row>
    <row r="104" customFormat="false" ht="15" hidden="false" customHeight="false" outlineLevel="0" collapsed="false">
      <c r="C104" s="61"/>
    </row>
    <row r="105" customFormat="false" ht="15" hidden="false" customHeight="false" outlineLevel="0" collapsed="false">
      <c r="C105" s="61"/>
    </row>
    <row r="106" customFormat="false" ht="15" hidden="false" customHeight="false" outlineLevel="0" collapsed="false">
      <c r="C106" s="61"/>
    </row>
    <row r="107" customFormat="false" ht="15" hidden="false" customHeight="false" outlineLevel="0" collapsed="false">
      <c r="C107" s="61"/>
    </row>
    <row r="108" customFormat="false" ht="15" hidden="false" customHeight="false" outlineLevel="0" collapsed="false">
      <c r="C108" s="61"/>
    </row>
    <row r="109" customFormat="false" ht="15" hidden="false" customHeight="false" outlineLevel="0" collapsed="false">
      <c r="C109" s="61"/>
    </row>
    <row r="110" customFormat="false" ht="15" hidden="false" customHeight="false" outlineLevel="0" collapsed="false">
      <c r="C110" s="61"/>
    </row>
    <row r="111" customFormat="false" ht="15" hidden="false" customHeight="false" outlineLevel="0" collapsed="false">
      <c r="C111" s="61"/>
    </row>
    <row r="112" customFormat="false" ht="15" hidden="false" customHeight="false" outlineLevel="0" collapsed="false">
      <c r="C112" s="61"/>
    </row>
    <row r="113" customFormat="false" ht="15" hidden="false" customHeight="false" outlineLevel="0" collapsed="false">
      <c r="C113" s="61"/>
    </row>
    <row r="114" customFormat="false" ht="15" hidden="false" customHeight="false" outlineLevel="0" collapsed="false">
      <c r="C114" s="61"/>
    </row>
    <row r="115" customFormat="false" ht="15" hidden="false" customHeight="false" outlineLevel="0" collapsed="false">
      <c r="C115" s="61"/>
    </row>
    <row r="116" customFormat="false" ht="15" hidden="false" customHeight="false" outlineLevel="0" collapsed="false">
      <c r="C116" s="61"/>
    </row>
    <row r="117" customFormat="false" ht="15" hidden="false" customHeight="false" outlineLevel="0" collapsed="false">
      <c r="C117" s="61"/>
    </row>
    <row r="118" customFormat="false" ht="15" hidden="false" customHeight="false" outlineLevel="0" collapsed="false">
      <c r="C118" s="61"/>
    </row>
    <row r="119" customFormat="false" ht="15" hidden="false" customHeight="false" outlineLevel="0" collapsed="false">
      <c r="C119" s="61"/>
    </row>
    <row r="120" customFormat="false" ht="15" hidden="false" customHeight="false" outlineLevel="0" collapsed="false">
      <c r="C120" s="61"/>
    </row>
    <row r="121" customFormat="false" ht="15" hidden="false" customHeight="false" outlineLevel="0" collapsed="false">
      <c r="C121" s="61"/>
    </row>
    <row r="122" customFormat="false" ht="15" hidden="false" customHeight="false" outlineLevel="0" collapsed="false">
      <c r="C122" s="61"/>
    </row>
    <row r="123" customFormat="false" ht="15" hidden="false" customHeight="false" outlineLevel="0" collapsed="false">
      <c r="C123" s="61"/>
    </row>
    <row r="124" customFormat="false" ht="15" hidden="false" customHeight="false" outlineLevel="0" collapsed="false">
      <c r="C124" s="61"/>
    </row>
    <row r="125" customFormat="false" ht="15" hidden="false" customHeight="false" outlineLevel="0" collapsed="false">
      <c r="C125" s="61"/>
    </row>
    <row r="126" customFormat="false" ht="15" hidden="false" customHeight="false" outlineLevel="0" collapsed="false">
      <c r="C126" s="61"/>
    </row>
    <row r="127" customFormat="false" ht="15" hidden="false" customHeight="false" outlineLevel="0" collapsed="false">
      <c r="C127" s="61"/>
    </row>
    <row r="128" customFormat="false" ht="15" hidden="false" customHeight="false" outlineLevel="0" collapsed="false">
      <c r="C128" s="61"/>
    </row>
    <row r="129" customFormat="false" ht="15" hidden="false" customHeight="false" outlineLevel="0" collapsed="false">
      <c r="C129" s="61"/>
    </row>
    <row r="130" customFormat="false" ht="15" hidden="false" customHeight="false" outlineLevel="0" collapsed="false">
      <c r="C130" s="61"/>
    </row>
    <row r="131" customFormat="false" ht="15" hidden="false" customHeight="false" outlineLevel="0" collapsed="false">
      <c r="C131" s="61"/>
    </row>
    <row r="132" customFormat="false" ht="15" hidden="false" customHeight="false" outlineLevel="0" collapsed="false">
      <c r="C132" s="61"/>
    </row>
    <row r="133" customFormat="false" ht="15" hidden="false" customHeight="false" outlineLevel="0" collapsed="false">
      <c r="C133" s="61"/>
    </row>
    <row r="134" customFormat="false" ht="15" hidden="false" customHeight="false" outlineLevel="0" collapsed="false">
      <c r="C134" s="61"/>
    </row>
    <row r="135" customFormat="false" ht="15" hidden="false" customHeight="false" outlineLevel="0" collapsed="false">
      <c r="C135" s="61"/>
    </row>
    <row r="136" customFormat="false" ht="15" hidden="false" customHeight="false" outlineLevel="0" collapsed="false">
      <c r="C136" s="61"/>
    </row>
    <row r="137" customFormat="false" ht="15" hidden="false" customHeight="false" outlineLevel="0" collapsed="false">
      <c r="C137" s="61"/>
    </row>
    <row r="138" customFormat="false" ht="15" hidden="false" customHeight="false" outlineLevel="0" collapsed="false">
      <c r="C138" s="61"/>
    </row>
    <row r="139" customFormat="false" ht="15" hidden="false" customHeight="false" outlineLevel="0" collapsed="false">
      <c r="C139" s="61"/>
    </row>
    <row r="140" customFormat="false" ht="15" hidden="false" customHeight="false" outlineLevel="0" collapsed="false">
      <c r="C140" s="61"/>
    </row>
    <row r="141" customFormat="false" ht="15" hidden="false" customHeight="false" outlineLevel="0" collapsed="false">
      <c r="C141" s="61"/>
    </row>
    <row r="142" customFormat="false" ht="15" hidden="false" customHeight="false" outlineLevel="0" collapsed="false">
      <c r="C142" s="61"/>
    </row>
    <row r="143" customFormat="false" ht="15" hidden="false" customHeight="false" outlineLevel="0" collapsed="false">
      <c r="C143" s="61"/>
    </row>
    <row r="144" customFormat="false" ht="15" hidden="false" customHeight="false" outlineLevel="0" collapsed="false">
      <c r="C144" s="61"/>
    </row>
    <row r="145" customFormat="false" ht="15" hidden="false" customHeight="false" outlineLevel="0" collapsed="false">
      <c r="C145" s="61"/>
    </row>
    <row r="146" customFormat="false" ht="15" hidden="false" customHeight="false" outlineLevel="0" collapsed="false">
      <c r="C146" s="61"/>
    </row>
    <row r="147" customFormat="false" ht="15" hidden="false" customHeight="false" outlineLevel="0" collapsed="false">
      <c r="C147" s="61"/>
    </row>
    <row r="148" customFormat="false" ht="15" hidden="false" customHeight="false" outlineLevel="0" collapsed="false">
      <c r="C148" s="61"/>
    </row>
    <row r="149" customFormat="false" ht="15" hidden="false" customHeight="false" outlineLevel="0" collapsed="false">
      <c r="C149" s="61"/>
    </row>
    <row r="150" customFormat="false" ht="15" hidden="false" customHeight="false" outlineLevel="0" collapsed="false">
      <c r="C150" s="61"/>
    </row>
    <row r="151" customFormat="false" ht="15" hidden="false" customHeight="false" outlineLevel="0" collapsed="false">
      <c r="C151" s="61"/>
    </row>
    <row r="152" customFormat="false" ht="15" hidden="false" customHeight="false" outlineLevel="0" collapsed="false">
      <c r="C152" s="61"/>
    </row>
    <row r="153" customFormat="false" ht="15" hidden="false" customHeight="false" outlineLevel="0" collapsed="false">
      <c r="C153" s="61"/>
    </row>
    <row r="154" customFormat="false" ht="15" hidden="false" customHeight="false" outlineLevel="0" collapsed="false">
      <c r="C154" s="61"/>
    </row>
    <row r="155" customFormat="false" ht="15" hidden="false" customHeight="false" outlineLevel="0" collapsed="false">
      <c r="C155" s="61"/>
    </row>
    <row r="156" customFormat="false" ht="15" hidden="false" customHeight="false" outlineLevel="0" collapsed="false">
      <c r="C156" s="61"/>
    </row>
    <row r="157" customFormat="false" ht="15" hidden="false" customHeight="false" outlineLevel="0" collapsed="false">
      <c r="C157" s="61"/>
    </row>
    <row r="158" customFormat="false" ht="15" hidden="false" customHeight="false" outlineLevel="0" collapsed="false">
      <c r="C158" s="61"/>
    </row>
    <row r="159" customFormat="false" ht="15" hidden="false" customHeight="false" outlineLevel="0" collapsed="false">
      <c r="C159" s="61"/>
    </row>
    <row r="160" customFormat="false" ht="15" hidden="false" customHeight="false" outlineLevel="0" collapsed="false">
      <c r="C160" s="61"/>
    </row>
    <row r="161" customFormat="false" ht="15" hidden="false" customHeight="false" outlineLevel="0" collapsed="false">
      <c r="C161" s="61"/>
    </row>
    <row r="162" customFormat="false" ht="15" hidden="false" customHeight="false" outlineLevel="0" collapsed="false">
      <c r="C162" s="61"/>
    </row>
    <row r="163" customFormat="false" ht="15" hidden="false" customHeight="false" outlineLevel="0" collapsed="false">
      <c r="C163" s="61"/>
    </row>
    <row r="164" customFormat="false" ht="15" hidden="false" customHeight="false" outlineLevel="0" collapsed="false">
      <c r="C164" s="61"/>
    </row>
    <row r="165" customFormat="false" ht="15" hidden="false" customHeight="false" outlineLevel="0" collapsed="false">
      <c r="C165" s="61"/>
    </row>
    <row r="166" customFormat="false" ht="15" hidden="false" customHeight="false" outlineLevel="0" collapsed="false">
      <c r="C166" s="61"/>
    </row>
    <row r="167" customFormat="false" ht="15" hidden="false" customHeight="false" outlineLevel="0" collapsed="false">
      <c r="C167" s="61"/>
    </row>
    <row r="168" customFormat="false" ht="15" hidden="false" customHeight="false" outlineLevel="0" collapsed="false">
      <c r="C168" s="61"/>
    </row>
    <row r="169" customFormat="false" ht="15" hidden="false" customHeight="false" outlineLevel="0" collapsed="false">
      <c r="C169" s="61"/>
    </row>
    <row r="170" customFormat="false" ht="15" hidden="false" customHeight="false" outlineLevel="0" collapsed="false">
      <c r="C170" s="61"/>
    </row>
    <row r="171" customFormat="false" ht="15" hidden="false" customHeight="false" outlineLevel="0" collapsed="false">
      <c r="C171" s="61"/>
    </row>
    <row r="172" customFormat="false" ht="15" hidden="false" customHeight="false" outlineLevel="0" collapsed="false">
      <c r="C172" s="61"/>
    </row>
    <row r="173" customFormat="false" ht="15" hidden="false" customHeight="false" outlineLevel="0" collapsed="false">
      <c r="C173" s="61"/>
    </row>
    <row r="174" customFormat="false" ht="15" hidden="false" customHeight="false" outlineLevel="0" collapsed="false">
      <c r="C174" s="61"/>
    </row>
    <row r="175" customFormat="false" ht="15" hidden="false" customHeight="false" outlineLevel="0" collapsed="false">
      <c r="C175" s="61"/>
    </row>
    <row r="176" customFormat="false" ht="15" hidden="false" customHeight="false" outlineLevel="0" collapsed="false">
      <c r="C176" s="61"/>
    </row>
    <row r="177" customFormat="false" ht="15" hidden="false" customHeight="false" outlineLevel="0" collapsed="false">
      <c r="C177" s="61"/>
    </row>
    <row r="178" customFormat="false" ht="15" hidden="false" customHeight="false" outlineLevel="0" collapsed="false">
      <c r="C178" s="61"/>
    </row>
    <row r="179" customFormat="false" ht="15" hidden="false" customHeight="false" outlineLevel="0" collapsed="false">
      <c r="C179" s="61"/>
    </row>
    <row r="180" customFormat="false" ht="15" hidden="false" customHeight="false" outlineLevel="0" collapsed="false">
      <c r="C180" s="61"/>
    </row>
    <row r="181" customFormat="false" ht="15" hidden="false" customHeight="false" outlineLevel="0" collapsed="false">
      <c r="C181" s="61"/>
    </row>
    <row r="182" customFormat="false" ht="15" hidden="false" customHeight="false" outlineLevel="0" collapsed="false">
      <c r="C182" s="61"/>
    </row>
    <row r="183" customFormat="false" ht="15" hidden="false" customHeight="false" outlineLevel="0" collapsed="false">
      <c r="C183" s="61"/>
    </row>
    <row r="184" customFormat="false" ht="15" hidden="false" customHeight="false" outlineLevel="0" collapsed="false">
      <c r="C184" s="61"/>
    </row>
    <row r="185" customFormat="false" ht="15" hidden="false" customHeight="false" outlineLevel="0" collapsed="false">
      <c r="C185" s="61"/>
    </row>
    <row r="186" customFormat="false" ht="15" hidden="false" customHeight="false" outlineLevel="0" collapsed="false">
      <c r="C186" s="61"/>
    </row>
    <row r="187" customFormat="false" ht="15" hidden="false" customHeight="false" outlineLevel="0" collapsed="false">
      <c r="C187" s="61"/>
    </row>
    <row r="188" customFormat="false" ht="15" hidden="false" customHeight="false" outlineLevel="0" collapsed="false">
      <c r="C188" s="61"/>
    </row>
    <row r="189" customFormat="false" ht="15" hidden="false" customHeight="false" outlineLevel="0" collapsed="false">
      <c r="C189" s="61"/>
    </row>
    <row r="190" customFormat="false" ht="15" hidden="false" customHeight="false" outlineLevel="0" collapsed="false">
      <c r="C190" s="61"/>
    </row>
    <row r="191" customFormat="false" ht="15" hidden="false" customHeight="false" outlineLevel="0" collapsed="false">
      <c r="C191" s="61"/>
    </row>
    <row r="192" customFormat="false" ht="15" hidden="false" customHeight="false" outlineLevel="0" collapsed="false">
      <c r="C192" s="61"/>
    </row>
    <row r="193" customFormat="false" ht="15" hidden="false" customHeight="false" outlineLevel="0" collapsed="false">
      <c r="C193" s="61"/>
    </row>
    <row r="194" customFormat="false" ht="15" hidden="false" customHeight="false" outlineLevel="0" collapsed="false">
      <c r="C194" s="61"/>
    </row>
    <row r="195" customFormat="false" ht="15" hidden="false" customHeight="false" outlineLevel="0" collapsed="false">
      <c r="C195" s="61"/>
    </row>
    <row r="196" customFormat="false" ht="15" hidden="false" customHeight="false" outlineLevel="0" collapsed="false">
      <c r="C196" s="61"/>
    </row>
    <row r="197" customFormat="false" ht="15" hidden="false" customHeight="false" outlineLevel="0" collapsed="false">
      <c r="C197" s="61"/>
    </row>
    <row r="198" customFormat="false" ht="15" hidden="false" customHeight="false" outlineLevel="0" collapsed="false">
      <c r="C198" s="61"/>
    </row>
    <row r="199" customFormat="false" ht="15" hidden="false" customHeight="false" outlineLevel="0" collapsed="false">
      <c r="C199" s="61"/>
    </row>
    <row r="200" customFormat="false" ht="15" hidden="false" customHeight="false" outlineLevel="0" collapsed="false">
      <c r="C200" s="61"/>
    </row>
    <row r="201" customFormat="false" ht="15" hidden="false" customHeight="false" outlineLevel="0" collapsed="false">
      <c r="C201" s="61"/>
    </row>
    <row r="202" customFormat="false" ht="15" hidden="false" customHeight="false" outlineLevel="0" collapsed="false">
      <c r="C202" s="61"/>
    </row>
    <row r="203" customFormat="false" ht="15" hidden="false" customHeight="false" outlineLevel="0" collapsed="false">
      <c r="C203" s="61"/>
    </row>
    <row r="204" customFormat="false" ht="15" hidden="false" customHeight="false" outlineLevel="0" collapsed="false">
      <c r="C204" s="61"/>
    </row>
    <row r="205" customFormat="false" ht="15" hidden="false" customHeight="false" outlineLevel="0" collapsed="false">
      <c r="C205" s="61"/>
    </row>
    <row r="206" customFormat="false" ht="15" hidden="false" customHeight="false" outlineLevel="0" collapsed="false">
      <c r="C206" s="61"/>
    </row>
    <row r="207" customFormat="false" ht="15" hidden="false" customHeight="false" outlineLevel="0" collapsed="false">
      <c r="C207" s="61"/>
    </row>
    <row r="208" customFormat="false" ht="15" hidden="false" customHeight="false" outlineLevel="0" collapsed="false">
      <c r="C208" s="61"/>
    </row>
    <row r="209" customFormat="false" ht="15" hidden="false" customHeight="false" outlineLevel="0" collapsed="false">
      <c r="C209" s="61"/>
    </row>
    <row r="210" customFormat="false" ht="15" hidden="false" customHeight="false" outlineLevel="0" collapsed="false">
      <c r="C210" s="61"/>
    </row>
    <row r="211" customFormat="false" ht="15" hidden="false" customHeight="false" outlineLevel="0" collapsed="false">
      <c r="C211" s="61"/>
    </row>
    <row r="212" customFormat="false" ht="15" hidden="false" customHeight="false" outlineLevel="0" collapsed="false">
      <c r="C212" s="61"/>
    </row>
    <row r="213" customFormat="false" ht="15" hidden="false" customHeight="false" outlineLevel="0" collapsed="false">
      <c r="C213" s="61"/>
    </row>
    <row r="214" customFormat="false" ht="15" hidden="false" customHeight="false" outlineLevel="0" collapsed="false">
      <c r="C214" s="61"/>
    </row>
    <row r="215" customFormat="false" ht="15" hidden="false" customHeight="false" outlineLevel="0" collapsed="false">
      <c r="C215" s="61"/>
    </row>
    <row r="216" customFormat="false" ht="15" hidden="false" customHeight="false" outlineLevel="0" collapsed="false">
      <c r="C216" s="61"/>
    </row>
    <row r="217" customFormat="false" ht="15" hidden="false" customHeight="false" outlineLevel="0" collapsed="false">
      <c r="C217" s="61"/>
    </row>
    <row r="218" customFormat="false" ht="15" hidden="false" customHeight="false" outlineLevel="0" collapsed="false">
      <c r="C218" s="61"/>
    </row>
    <row r="219" customFormat="false" ht="15" hidden="false" customHeight="false" outlineLevel="0" collapsed="false">
      <c r="C219" s="61"/>
    </row>
    <row r="220" customFormat="false" ht="15" hidden="false" customHeight="false" outlineLevel="0" collapsed="false">
      <c r="C220" s="61"/>
    </row>
    <row r="221" customFormat="false" ht="15" hidden="false" customHeight="false" outlineLevel="0" collapsed="false">
      <c r="C221" s="61"/>
    </row>
    <row r="222" customFormat="false" ht="15" hidden="false" customHeight="false" outlineLevel="0" collapsed="false">
      <c r="C222" s="61"/>
    </row>
    <row r="223" customFormat="false" ht="15" hidden="false" customHeight="false" outlineLevel="0" collapsed="false">
      <c r="C223" s="61"/>
    </row>
    <row r="224" customFormat="false" ht="15" hidden="false" customHeight="false" outlineLevel="0" collapsed="false">
      <c r="C224" s="61"/>
    </row>
    <row r="225" customFormat="false" ht="15" hidden="false" customHeight="false" outlineLevel="0" collapsed="false">
      <c r="C225" s="61"/>
    </row>
    <row r="226" customFormat="false" ht="15" hidden="false" customHeight="false" outlineLevel="0" collapsed="false">
      <c r="C226" s="61"/>
    </row>
    <row r="227" customFormat="false" ht="15" hidden="false" customHeight="false" outlineLevel="0" collapsed="false">
      <c r="C227" s="61"/>
    </row>
    <row r="228" customFormat="false" ht="15" hidden="false" customHeight="false" outlineLevel="0" collapsed="false">
      <c r="C228" s="61"/>
    </row>
    <row r="229" customFormat="false" ht="15" hidden="false" customHeight="false" outlineLevel="0" collapsed="false">
      <c r="C229" s="61"/>
    </row>
    <row r="230" customFormat="false" ht="15" hidden="false" customHeight="false" outlineLevel="0" collapsed="false">
      <c r="C230" s="61"/>
    </row>
    <row r="231" customFormat="false" ht="15" hidden="false" customHeight="false" outlineLevel="0" collapsed="false">
      <c r="C231" s="61"/>
    </row>
    <row r="232" customFormat="false" ht="15" hidden="false" customHeight="false" outlineLevel="0" collapsed="false">
      <c r="C232" s="61"/>
    </row>
    <row r="233" customFormat="false" ht="15" hidden="false" customHeight="false" outlineLevel="0" collapsed="false">
      <c r="C233" s="61"/>
    </row>
    <row r="234" customFormat="false" ht="15" hidden="false" customHeight="false" outlineLevel="0" collapsed="false">
      <c r="C234" s="61"/>
    </row>
    <row r="235" customFormat="false" ht="15" hidden="false" customHeight="false" outlineLevel="0" collapsed="false">
      <c r="C235" s="61"/>
    </row>
    <row r="236" customFormat="false" ht="15" hidden="false" customHeight="false" outlineLevel="0" collapsed="false">
      <c r="C236" s="61"/>
    </row>
    <row r="237" customFormat="false" ht="15" hidden="false" customHeight="false" outlineLevel="0" collapsed="false">
      <c r="C237" s="61"/>
    </row>
    <row r="238" customFormat="false" ht="15" hidden="false" customHeight="false" outlineLevel="0" collapsed="false">
      <c r="C238" s="61"/>
    </row>
    <row r="239" customFormat="false" ht="15" hidden="false" customHeight="false" outlineLevel="0" collapsed="false">
      <c r="C239" s="61"/>
    </row>
    <row r="240" customFormat="false" ht="15" hidden="false" customHeight="false" outlineLevel="0" collapsed="false">
      <c r="C240" s="61"/>
    </row>
    <row r="241" customFormat="false" ht="15" hidden="false" customHeight="false" outlineLevel="0" collapsed="false">
      <c r="C241" s="61"/>
    </row>
    <row r="242" customFormat="false" ht="15" hidden="false" customHeight="false" outlineLevel="0" collapsed="false">
      <c r="C242" s="61"/>
    </row>
    <row r="243" customFormat="false" ht="15" hidden="false" customHeight="false" outlineLevel="0" collapsed="false">
      <c r="C243" s="61"/>
    </row>
    <row r="244" customFormat="false" ht="15" hidden="false" customHeight="false" outlineLevel="0" collapsed="false">
      <c r="C244" s="61"/>
    </row>
    <row r="245" customFormat="false" ht="15" hidden="false" customHeight="false" outlineLevel="0" collapsed="false">
      <c r="C245" s="61"/>
    </row>
    <row r="246" customFormat="false" ht="15" hidden="false" customHeight="false" outlineLevel="0" collapsed="false">
      <c r="C246" s="61"/>
    </row>
    <row r="247" customFormat="false" ht="15" hidden="false" customHeight="false" outlineLevel="0" collapsed="false">
      <c r="C247" s="61"/>
    </row>
    <row r="248" customFormat="false" ht="15" hidden="false" customHeight="false" outlineLevel="0" collapsed="false">
      <c r="C248" s="61"/>
    </row>
    <row r="249" customFormat="false" ht="15" hidden="false" customHeight="false" outlineLevel="0" collapsed="false">
      <c r="C249" s="61"/>
    </row>
    <row r="250" customFormat="false" ht="15" hidden="false" customHeight="false" outlineLevel="0" collapsed="false">
      <c r="C250" s="61"/>
    </row>
    <row r="251" customFormat="false" ht="15" hidden="false" customHeight="false" outlineLevel="0" collapsed="false">
      <c r="C251" s="61"/>
    </row>
    <row r="252" customFormat="false" ht="15" hidden="false" customHeight="false" outlineLevel="0" collapsed="false">
      <c r="C252" s="61"/>
    </row>
    <row r="253" customFormat="false" ht="15" hidden="false" customHeight="false" outlineLevel="0" collapsed="false">
      <c r="C253" s="61"/>
    </row>
    <row r="254" customFormat="false" ht="15" hidden="false" customHeight="false" outlineLevel="0" collapsed="false">
      <c r="C254" s="61"/>
    </row>
    <row r="255" customFormat="false" ht="15" hidden="false" customHeight="false" outlineLevel="0" collapsed="false">
      <c r="C255" s="61"/>
    </row>
    <row r="256" customFormat="false" ht="15" hidden="false" customHeight="false" outlineLevel="0" collapsed="false">
      <c r="C256" s="61"/>
    </row>
    <row r="257" customFormat="false" ht="15" hidden="false" customHeight="false" outlineLevel="0" collapsed="false">
      <c r="C257" s="61"/>
    </row>
    <row r="258" customFormat="false" ht="15" hidden="false" customHeight="false" outlineLevel="0" collapsed="false">
      <c r="C258" s="61"/>
    </row>
    <row r="259" customFormat="false" ht="15" hidden="false" customHeight="false" outlineLevel="0" collapsed="false">
      <c r="C259" s="61"/>
    </row>
    <row r="260" customFormat="false" ht="15" hidden="false" customHeight="false" outlineLevel="0" collapsed="false">
      <c r="C260" s="61"/>
    </row>
    <row r="261" customFormat="false" ht="15" hidden="false" customHeight="false" outlineLevel="0" collapsed="false">
      <c r="C261" s="61"/>
    </row>
    <row r="262" customFormat="false" ht="15" hidden="false" customHeight="false" outlineLevel="0" collapsed="false">
      <c r="C262" s="61"/>
    </row>
    <row r="263" customFormat="false" ht="15" hidden="false" customHeight="false" outlineLevel="0" collapsed="false">
      <c r="C263" s="61"/>
    </row>
    <row r="264" customFormat="false" ht="15" hidden="false" customHeight="false" outlineLevel="0" collapsed="false">
      <c r="C264" s="61"/>
    </row>
    <row r="265" customFormat="false" ht="15" hidden="false" customHeight="false" outlineLevel="0" collapsed="false">
      <c r="C265" s="61"/>
    </row>
    <row r="266" customFormat="false" ht="15" hidden="false" customHeight="false" outlineLevel="0" collapsed="false">
      <c r="C266" s="61"/>
    </row>
    <row r="267" customFormat="false" ht="15" hidden="false" customHeight="false" outlineLevel="0" collapsed="false">
      <c r="C267" s="61"/>
    </row>
    <row r="268" customFormat="false" ht="15" hidden="false" customHeight="false" outlineLevel="0" collapsed="false">
      <c r="C268" s="61"/>
    </row>
    <row r="269" customFormat="false" ht="15" hidden="false" customHeight="false" outlineLevel="0" collapsed="false">
      <c r="C269" s="61"/>
    </row>
    <row r="270" customFormat="false" ht="15" hidden="false" customHeight="false" outlineLevel="0" collapsed="false">
      <c r="C270" s="61"/>
    </row>
    <row r="271" customFormat="false" ht="15" hidden="false" customHeight="false" outlineLevel="0" collapsed="false">
      <c r="C271" s="61"/>
    </row>
    <row r="272" customFormat="false" ht="15" hidden="false" customHeight="false" outlineLevel="0" collapsed="false">
      <c r="C272" s="61"/>
    </row>
    <row r="273" customFormat="false" ht="15" hidden="false" customHeight="false" outlineLevel="0" collapsed="false">
      <c r="C273" s="61"/>
    </row>
    <row r="274" customFormat="false" ht="15" hidden="false" customHeight="false" outlineLevel="0" collapsed="false">
      <c r="C274" s="61"/>
    </row>
    <row r="275" customFormat="false" ht="15" hidden="false" customHeight="false" outlineLevel="0" collapsed="false">
      <c r="C275" s="61"/>
    </row>
    <row r="276" customFormat="false" ht="15" hidden="false" customHeight="false" outlineLevel="0" collapsed="false">
      <c r="C276" s="61"/>
    </row>
    <row r="277" customFormat="false" ht="15" hidden="false" customHeight="false" outlineLevel="0" collapsed="false">
      <c r="C277" s="61"/>
    </row>
    <row r="278" customFormat="false" ht="15" hidden="false" customHeight="false" outlineLevel="0" collapsed="false">
      <c r="C278" s="61"/>
    </row>
    <row r="279" customFormat="false" ht="15" hidden="false" customHeight="false" outlineLevel="0" collapsed="false">
      <c r="C279" s="61"/>
    </row>
    <row r="280" customFormat="false" ht="15" hidden="false" customHeight="false" outlineLevel="0" collapsed="false">
      <c r="C280" s="61"/>
    </row>
    <row r="281" customFormat="false" ht="15" hidden="false" customHeight="false" outlineLevel="0" collapsed="false">
      <c r="C281" s="61"/>
    </row>
    <row r="282" customFormat="false" ht="15" hidden="false" customHeight="false" outlineLevel="0" collapsed="false">
      <c r="C282" s="61"/>
    </row>
    <row r="283" customFormat="false" ht="15" hidden="false" customHeight="false" outlineLevel="0" collapsed="false">
      <c r="C283" s="61"/>
    </row>
    <row r="284" customFormat="false" ht="15" hidden="false" customHeight="false" outlineLevel="0" collapsed="false">
      <c r="C284" s="61"/>
    </row>
    <row r="285" customFormat="false" ht="15" hidden="false" customHeight="false" outlineLevel="0" collapsed="false">
      <c r="C285" s="61"/>
    </row>
    <row r="286" customFormat="false" ht="15" hidden="false" customHeight="false" outlineLevel="0" collapsed="false">
      <c r="C286" s="61"/>
    </row>
    <row r="287" customFormat="false" ht="15" hidden="false" customHeight="false" outlineLevel="0" collapsed="false">
      <c r="C287" s="61"/>
    </row>
    <row r="288" customFormat="false" ht="15" hidden="false" customHeight="false" outlineLevel="0" collapsed="false">
      <c r="C288" s="61"/>
    </row>
    <row r="289" customFormat="false" ht="15" hidden="false" customHeight="false" outlineLevel="0" collapsed="false">
      <c r="C289" s="61"/>
    </row>
    <row r="290" customFormat="false" ht="15" hidden="false" customHeight="false" outlineLevel="0" collapsed="false">
      <c r="C290" s="61"/>
    </row>
    <row r="291" customFormat="false" ht="15" hidden="false" customHeight="false" outlineLevel="0" collapsed="false">
      <c r="C291" s="61"/>
    </row>
  </sheetData>
  <mergeCells count="3">
    <mergeCell ref="A1:J1"/>
    <mergeCell ref="A3:A4"/>
    <mergeCell ref="E3:I3"/>
  </mergeCells>
  <hyperlinks>
    <hyperlink ref="E5" location="02_Тула!A1" display="#02_Тула.A1"/>
    <hyperlink ref="E6" location="'03_Нижний Тагил'!A1" display="#03_Нижний Тагил.A1"/>
    <hyperlink ref="E7" location="01_Хабаровск!A1" display="#01_Хабаровск.A1"/>
    <hyperlink ref="E8" location="05_Воронеж!A1" display="#05_Воронеж.A1"/>
    <hyperlink ref="E9" location="'03_Нижний Тагил'!A1" display="#03_Нижний Тагил.A1"/>
    <hyperlink ref="E10" location="01_Хабаровск!A1" display="#01_Хабаровск.A1"/>
    <hyperlink ref="E11" location="02_Тула!A1" display="#02_Тула.A1"/>
    <hyperlink ref="E12" location="05_Воронеж!A1" display="#05_Воронеж.A1"/>
    <hyperlink ref="E13" location="05_Воронеж!A1" display="#05_Воронеж.A1"/>
    <hyperlink ref="E14" location="02_Тула!A1" display="#02_Тула.A1"/>
    <hyperlink ref="E15" location="01_Хабаровск!A1" display="#01_Хабаровск.A1"/>
    <hyperlink ref="E16" location="'03_Нижний Тагил'!A1" display="#03_Нижний Тагил.A1"/>
    <hyperlink ref="E17" location="01_Хабаровск!A1" display="#01_Хабаровск.A1"/>
    <hyperlink ref="E18" location="02_Тула!A1" display="#02_Тула.A1"/>
    <hyperlink ref="E19" location="05_Воронеж!A1" display="#05_Воронеж.A1"/>
    <hyperlink ref="E20" location="'03_Нижний Тагил'!A1" display="#03_Нижний Тагил.A1"/>
    <hyperlink ref="E21" location="'03_Нижний Тагил'!A1" display="#03_Нижний Тагил.A1"/>
    <hyperlink ref="E22" location="02_Тула!A1" display="#02_Тул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false" hidden="false" outlineLevel="0" max="3" min="3" style="29" width="8.99"/>
    <col collapsed="false" customWidth="true" hidden="false" outlineLevel="0" max="4" min="4" style="0" width="29.41"/>
    <col collapsed="false" customWidth="true" hidden="false" outlineLevel="0" max="5" min="5" style="29" width="10.41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27.28"/>
    <col collapsed="false" customWidth="true" hidden="false" outlineLevel="0" max="10" min="10" style="62" width="27.85"/>
  </cols>
  <sheetData>
    <row r="1" customFormat="false" ht="22.5" hidden="false" customHeight="false" outlineLevel="0" collapsed="false">
      <c r="A1" s="30" t="s">
        <v>28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2"/>
      <c r="C2" s="34"/>
      <c r="D2" s="32"/>
      <c r="E2" s="34"/>
      <c r="F2" s="32"/>
      <c r="G2" s="32"/>
      <c r="H2" s="32"/>
      <c r="I2" s="32"/>
      <c r="J2" s="63"/>
    </row>
    <row r="3" customFormat="false" ht="43.5" hidden="false" customHeight="true" outlineLevel="0" collapsed="false">
      <c r="A3" s="64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45" hidden="false" customHeight="false" outlineLevel="0" collapsed="false">
      <c r="A4" s="50"/>
      <c r="B4" s="36"/>
      <c r="C4" s="36"/>
      <c r="D4" s="36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65"/>
    </row>
    <row r="5" s="67" customFormat="true" ht="16.5" hidden="false" customHeight="true" outlineLevel="0" collapsed="false">
      <c r="A5" s="41" t="n">
        <v>1</v>
      </c>
      <c r="B5" s="41" t="s">
        <v>78</v>
      </c>
      <c r="C5" s="42" t="n">
        <v>2007</v>
      </c>
      <c r="D5" s="41" t="s">
        <v>112</v>
      </c>
      <c r="E5" s="43" t="n">
        <v>22</v>
      </c>
      <c r="F5" s="44"/>
      <c r="G5" s="44"/>
      <c r="H5" s="44"/>
      <c r="I5" s="45" t="n">
        <f aca="false">IF(COUNT(E5:H5)&gt;3,SUM(LARGE(E5:H5,{1,2,3})),SUM(E5:H5))</f>
        <v>22</v>
      </c>
      <c r="J5" s="66" t="str">
        <f aca="false">COUNTIF($I$5:$I$2225,"&gt;"&amp;$I$5:$I$2225)+1&amp;REPT("-"&amp;COUNTIF($I$5:$I$2225,"&gt;="&amp;$I$5:$I$2225),COUNTIF($I$5:$I$2225,I5)&gt;1)</f>
        <v>1-3</v>
      </c>
    </row>
    <row r="6" customFormat="false" ht="15" hidden="false" customHeight="false" outlineLevel="0" collapsed="false">
      <c r="A6" s="41" t="n">
        <v>2</v>
      </c>
      <c r="B6" s="41" t="s">
        <v>80</v>
      </c>
      <c r="C6" s="42" t="n">
        <v>2007</v>
      </c>
      <c r="D6" s="41" t="s">
        <v>109</v>
      </c>
      <c r="E6" s="43" t="n">
        <v>22</v>
      </c>
      <c r="F6" s="44"/>
      <c r="G6" s="44"/>
      <c r="H6" s="44"/>
      <c r="I6" s="45" t="n">
        <f aca="false">IF(COUNT(E6:H6)&gt;3,SUM(LARGE(E6:H6,{1,2,3})),SUM(E6:H6))</f>
        <v>22</v>
      </c>
      <c r="J6" s="66" t="str">
        <f aca="false">COUNTIF($I$5:$I$2225,"&gt;"&amp;$I$5:$I$2225)+1&amp;REPT("-"&amp;COUNTIF($I$5:$I$2225,"&gt;="&amp;$I$5:$I$2225),COUNTIF($I$5:$I$2225,I6)&gt;1)</f>
        <v>1-3</v>
      </c>
    </row>
    <row r="7" customFormat="false" ht="15" hidden="false" customHeight="false" outlineLevel="0" collapsed="false">
      <c r="A7" s="41" t="n">
        <v>3</v>
      </c>
      <c r="B7" s="41" t="s">
        <v>82</v>
      </c>
      <c r="C7" s="42" t="n">
        <v>2006</v>
      </c>
      <c r="D7" s="41" t="s">
        <v>159</v>
      </c>
      <c r="E7" s="43" t="n">
        <v>22</v>
      </c>
      <c r="F7" s="44"/>
      <c r="G7" s="44"/>
      <c r="H7" s="44"/>
      <c r="I7" s="45" t="n">
        <f aca="false">IF(COUNT(E7:H7)&gt;3,SUM(LARGE(E7:H7,{1,2,3})),SUM(E7:H7))</f>
        <v>22</v>
      </c>
      <c r="J7" s="66" t="str">
        <f aca="false">COUNTIF($I$5:$I$2225,"&gt;"&amp;$I$5:$I$2225)+1&amp;REPT("-"&amp;COUNTIF($I$5:$I$2225,"&gt;="&amp;$I$5:$I$2225),COUNTIF($I$5:$I$2225,I7)&gt;1)</f>
        <v>1-3</v>
      </c>
    </row>
    <row r="8" customFormat="false" ht="15" hidden="false" customHeight="false" outlineLevel="0" collapsed="false">
      <c r="A8" s="41" t="n">
        <v>4</v>
      </c>
      <c r="B8" s="41" t="s">
        <v>84</v>
      </c>
      <c r="C8" s="42" t="n">
        <v>2007</v>
      </c>
      <c r="D8" s="41" t="s">
        <v>137</v>
      </c>
      <c r="E8" s="43" t="n">
        <v>20</v>
      </c>
      <c r="F8" s="44"/>
      <c r="G8" s="44"/>
      <c r="H8" s="44"/>
      <c r="I8" s="45" t="n">
        <f aca="false">IF(COUNT(E8:H8)&gt;3,SUM(LARGE(E8:H8,{1,2,3})),SUM(E8:H8))</f>
        <v>20</v>
      </c>
      <c r="J8" s="66" t="str">
        <f aca="false">COUNTIF($I$5:$I$2225,"&gt;"&amp;$I$5:$I$2225)+1&amp;REPT("-"&amp;COUNTIF($I$5:$I$2225,"&gt;="&amp;$I$5:$I$2225),COUNTIF($I$5:$I$2225,I8)&gt;1)</f>
        <v>4-5</v>
      </c>
    </row>
    <row r="9" customFormat="false" ht="15" hidden="false" customHeight="false" outlineLevel="0" collapsed="false">
      <c r="A9" s="41" t="n">
        <v>5</v>
      </c>
      <c r="B9" s="41" t="s">
        <v>86</v>
      </c>
      <c r="C9" s="42" t="n">
        <v>2006</v>
      </c>
      <c r="D9" s="41" t="s">
        <v>107</v>
      </c>
      <c r="E9" s="43" t="n">
        <v>20</v>
      </c>
      <c r="F9" s="43"/>
      <c r="G9" s="44"/>
      <c r="H9" s="44"/>
      <c r="I9" s="45" t="n">
        <f aca="false">IF(COUNT(E9:H9)&gt;3,SUM(LARGE(E9:H9,{1,2,3})),SUM(E9:H9))</f>
        <v>20</v>
      </c>
      <c r="J9" s="66" t="str">
        <f aca="false">COUNTIF($I$5:$I$2225,"&gt;"&amp;$I$5:$I$2225)+1&amp;REPT("-"&amp;COUNTIF($I$5:$I$2225,"&gt;="&amp;$I$5:$I$2225),COUNTIF($I$5:$I$2225,I9)&gt;1)</f>
        <v>4-5</v>
      </c>
    </row>
    <row r="10" customFormat="false" ht="15" hidden="false" customHeight="false" outlineLevel="0" collapsed="false">
      <c r="A10" s="41" t="n">
        <v>6</v>
      </c>
      <c r="B10" s="41" t="s">
        <v>89</v>
      </c>
      <c r="C10" s="42" t="n">
        <v>2007</v>
      </c>
      <c r="D10" s="41" t="s">
        <v>114</v>
      </c>
      <c r="E10" s="43" t="n">
        <v>17</v>
      </c>
      <c r="F10" s="44"/>
      <c r="G10" s="44"/>
      <c r="H10" s="44"/>
      <c r="I10" s="45" t="n">
        <f aca="false">IF(COUNT(E10:H10)&gt;3,SUM(LARGE(E10:H10,{1,2,3})),SUM(E10:H10))</f>
        <v>17</v>
      </c>
      <c r="J10" s="66" t="str">
        <f aca="false">COUNTIF($I$5:$I$2225,"&gt;"&amp;$I$5:$I$2225)+1&amp;REPT("-"&amp;COUNTIF($I$5:$I$2225,"&gt;="&amp;$I$5:$I$2225),COUNTIF($I$5:$I$2225,I10)&gt;1)</f>
        <v>6-8</v>
      </c>
    </row>
    <row r="11" customFormat="false" ht="15" hidden="false" customHeight="false" outlineLevel="0" collapsed="false">
      <c r="A11" s="41" t="n">
        <v>7</v>
      </c>
      <c r="B11" s="41" t="s">
        <v>91</v>
      </c>
      <c r="C11" s="42" t="n">
        <v>2006</v>
      </c>
      <c r="D11" s="41" t="s">
        <v>112</v>
      </c>
      <c r="E11" s="43" t="n">
        <v>17</v>
      </c>
      <c r="F11" s="44"/>
      <c r="G11" s="44"/>
      <c r="H11" s="44"/>
      <c r="I11" s="45" t="n">
        <f aca="false">IF(COUNT(E11:H11)&gt;3,SUM(LARGE(E11:H11,{1,2,3})),SUM(E11:H11))</f>
        <v>17</v>
      </c>
      <c r="J11" s="66" t="str">
        <f aca="false">COUNTIF($I$5:$I$2225,"&gt;"&amp;$I$5:$I$2225)+1&amp;REPT("-"&amp;COUNTIF($I$5:$I$2225,"&gt;="&amp;$I$5:$I$2225),COUNTIF($I$5:$I$2225,I11)&gt;1)</f>
        <v>6-8</v>
      </c>
    </row>
    <row r="12" customFormat="false" ht="15" hidden="false" customHeight="false" outlineLevel="0" collapsed="false">
      <c r="A12" s="41" t="n">
        <v>8</v>
      </c>
      <c r="B12" s="41" t="s">
        <v>93</v>
      </c>
      <c r="C12" s="42" t="n">
        <v>2006</v>
      </c>
      <c r="D12" s="41" t="s">
        <v>163</v>
      </c>
      <c r="E12" s="43" t="n">
        <v>17</v>
      </c>
      <c r="F12" s="44"/>
      <c r="G12" s="44"/>
      <c r="H12" s="44"/>
      <c r="I12" s="45" t="n">
        <f aca="false">IF(COUNT(E12:H12)&gt;3,SUM(LARGE(E12:H12,{1,2,3})),SUM(E12:H12))</f>
        <v>17</v>
      </c>
      <c r="J12" s="66" t="str">
        <f aca="false">COUNTIF($I$5:$I$2225,"&gt;"&amp;$I$5:$I$2225)+1&amp;REPT("-"&amp;COUNTIF($I$5:$I$2225,"&gt;="&amp;$I$5:$I$2225),COUNTIF($I$5:$I$2225,I12)&gt;1)</f>
        <v>6-8</v>
      </c>
    </row>
    <row r="13" customFormat="false" ht="15" hidden="false" customHeight="false" outlineLevel="0" collapsed="false">
      <c r="A13" s="41" t="n">
        <v>9</v>
      </c>
      <c r="B13" s="41" t="s">
        <v>285</v>
      </c>
      <c r="C13" s="42" t="n">
        <v>2006</v>
      </c>
      <c r="D13" s="41" t="s">
        <v>196</v>
      </c>
      <c r="E13" s="43" t="n">
        <v>15</v>
      </c>
      <c r="F13" s="44"/>
      <c r="G13" s="44"/>
      <c r="H13" s="44"/>
      <c r="I13" s="45" t="n">
        <f aca="false">IF(COUNT(E13:H13)&gt;3,SUM(LARGE(E13:H13,{1,2,3})),SUM(E13:H13))</f>
        <v>15</v>
      </c>
      <c r="J13" s="66" t="str">
        <f aca="false">COUNTIF($I$5:$I$2225,"&gt;"&amp;$I$5:$I$2225)+1&amp;REPT("-"&amp;COUNTIF($I$5:$I$2225,"&gt;="&amp;$I$5:$I$2225),COUNTIF($I$5:$I$2225,I13)&gt;1)</f>
        <v>9-10</v>
      </c>
    </row>
    <row r="14" customFormat="false" ht="15" hidden="false" customHeight="false" outlineLevel="0" collapsed="false">
      <c r="A14" s="41" t="n">
        <v>10</v>
      </c>
      <c r="B14" s="41" t="s">
        <v>286</v>
      </c>
      <c r="C14" s="42" t="n">
        <v>2006</v>
      </c>
      <c r="D14" s="41" t="s">
        <v>137</v>
      </c>
      <c r="E14" s="43" t="n">
        <v>15</v>
      </c>
      <c r="F14" s="44"/>
      <c r="G14" s="44"/>
      <c r="H14" s="44"/>
      <c r="I14" s="45" t="n">
        <f aca="false">IF(COUNT(E14:H14)&gt;3,SUM(LARGE(E14:H14,{1,2,3})),SUM(E14:H14))</f>
        <v>15</v>
      </c>
      <c r="J14" s="66" t="str">
        <f aca="false">COUNTIF($I$5:$I$2225,"&gt;"&amp;$I$5:$I$2225)+1&amp;REPT("-"&amp;COUNTIF($I$5:$I$2225,"&gt;="&amp;$I$5:$I$2225),COUNTIF($I$5:$I$2225,I14)&gt;1)</f>
        <v>9-10</v>
      </c>
    </row>
    <row r="15" customFormat="false" ht="15" hidden="false" customHeight="false" outlineLevel="0" collapsed="false">
      <c r="A15" s="41" t="n">
        <v>11</v>
      </c>
      <c r="B15" s="41" t="s">
        <v>287</v>
      </c>
      <c r="C15" s="42" t="n">
        <v>2007</v>
      </c>
      <c r="D15" s="41" t="s">
        <v>109</v>
      </c>
      <c r="E15" s="43" t="n">
        <v>13</v>
      </c>
      <c r="F15" s="44"/>
      <c r="G15" s="44"/>
      <c r="H15" s="44"/>
      <c r="I15" s="45" t="n">
        <f aca="false">IF(COUNT(E15:H15)&gt;3,SUM(LARGE(E15:H15,{1,2,3})),SUM(E15:H15))</f>
        <v>13</v>
      </c>
      <c r="J15" s="66" t="str">
        <f aca="false">COUNTIF($I$5:$I$2225,"&gt;"&amp;$I$5:$I$2225)+1&amp;REPT("-"&amp;COUNTIF($I$5:$I$2225,"&gt;="&amp;$I$5:$I$2225),COUNTIF($I$5:$I$2225,I15)&gt;1)</f>
        <v>11-13</v>
      </c>
    </row>
    <row r="16" customFormat="false" ht="15" hidden="false" customHeight="false" outlineLevel="0" collapsed="false">
      <c r="A16" s="41" t="n">
        <v>12</v>
      </c>
      <c r="B16" s="41" t="s">
        <v>288</v>
      </c>
      <c r="C16" s="42" t="n">
        <v>2006</v>
      </c>
      <c r="D16" s="41" t="s">
        <v>289</v>
      </c>
      <c r="E16" s="43" t="n">
        <v>13</v>
      </c>
      <c r="F16" s="44"/>
      <c r="G16" s="44"/>
      <c r="H16" s="44"/>
      <c r="I16" s="45" t="n">
        <f aca="false">IF(COUNT(E16:H16)&gt;3,SUM(LARGE(E16:H16,{1,2,3})),SUM(E16:H16))</f>
        <v>13</v>
      </c>
      <c r="J16" s="66" t="str">
        <f aca="false">COUNTIF($I$5:$I$2225,"&gt;"&amp;$I$5:$I$2225)+1&amp;REPT("-"&amp;COUNTIF($I$5:$I$2225,"&gt;="&amp;$I$5:$I$2225),COUNTIF($I$5:$I$2225,I16)&gt;1)</f>
        <v>11-13</v>
      </c>
    </row>
    <row r="17" customFormat="false" ht="15" hidden="false" customHeight="false" outlineLevel="0" collapsed="false">
      <c r="A17" s="41" t="n">
        <v>13</v>
      </c>
      <c r="B17" s="41" t="s">
        <v>290</v>
      </c>
      <c r="C17" s="42" t="n">
        <v>2007</v>
      </c>
      <c r="D17" s="41" t="s">
        <v>114</v>
      </c>
      <c r="E17" s="43" t="n">
        <v>13</v>
      </c>
      <c r="F17" s="44"/>
      <c r="G17" s="44"/>
      <c r="H17" s="44"/>
      <c r="I17" s="45" t="n">
        <f aca="false">IF(COUNT(E17:H17)&gt;3,SUM(LARGE(E17:H17,{1,2,3})),SUM(E17:H17))</f>
        <v>13</v>
      </c>
      <c r="J17" s="66" t="str">
        <f aca="false">COUNTIF($I$5:$I$2225,"&gt;"&amp;$I$5:$I$2225)+1&amp;REPT("-"&amp;COUNTIF($I$5:$I$2225,"&gt;="&amp;$I$5:$I$2225),COUNTIF($I$5:$I$2225,I17)&gt;1)</f>
        <v>11-13</v>
      </c>
    </row>
    <row r="18" customFormat="false" ht="15" hidden="false" customHeight="false" outlineLevel="0" collapsed="false">
      <c r="A18" s="41" t="n">
        <v>14</v>
      </c>
      <c r="B18" s="41" t="s">
        <v>291</v>
      </c>
      <c r="C18" s="42" t="n">
        <v>2006</v>
      </c>
      <c r="D18" s="41" t="s">
        <v>118</v>
      </c>
      <c r="E18" s="43" t="n">
        <v>11</v>
      </c>
      <c r="F18" s="44"/>
      <c r="G18" s="44"/>
      <c r="H18" s="44"/>
      <c r="I18" s="45" t="n">
        <f aca="false">IF(COUNT(E18:H18)&gt;3,SUM(LARGE(E18:H18,{1,2,3})),SUM(E18:H18))</f>
        <v>11</v>
      </c>
      <c r="J18" s="66" t="str">
        <f aca="false">COUNTIF($I$5:$I$2225,"&gt;"&amp;$I$5:$I$2225)+1&amp;REPT("-"&amp;COUNTIF($I$5:$I$2225,"&gt;="&amp;$I$5:$I$2225),COUNTIF($I$5:$I$2225,I18)&gt;1)</f>
        <v>14-15</v>
      </c>
    </row>
    <row r="19" customFormat="false" ht="15" hidden="false" customHeight="false" outlineLevel="0" collapsed="false">
      <c r="A19" s="41" t="n">
        <v>15</v>
      </c>
      <c r="B19" s="41" t="s">
        <v>292</v>
      </c>
      <c r="C19" s="42" t="n">
        <v>2007</v>
      </c>
      <c r="D19" s="41" t="s">
        <v>149</v>
      </c>
      <c r="E19" s="43" t="n">
        <v>11</v>
      </c>
      <c r="F19" s="44"/>
      <c r="G19" s="44"/>
      <c r="H19" s="44"/>
      <c r="I19" s="45" t="n">
        <f aca="false">IF(COUNT(E19:H19)&gt;3,SUM(LARGE(E19:H19,{1,2,3})),SUM(E19:H19))</f>
        <v>11</v>
      </c>
      <c r="J19" s="66" t="str">
        <f aca="false">COUNTIF($I$5:$I$2225,"&gt;"&amp;$I$5:$I$2225)+1&amp;REPT("-"&amp;COUNTIF($I$5:$I$2225,"&gt;="&amp;$I$5:$I$2225),COUNTIF($I$5:$I$2225,I19)&gt;1)</f>
        <v>14-15</v>
      </c>
    </row>
    <row r="20" customFormat="false" ht="15" hidden="false" customHeight="false" outlineLevel="0" collapsed="false">
      <c r="A20" s="41" t="n">
        <v>16</v>
      </c>
      <c r="B20" s="41" t="s">
        <v>293</v>
      </c>
      <c r="C20" s="42" t="n">
        <v>2007</v>
      </c>
      <c r="D20" s="41" t="s">
        <v>112</v>
      </c>
      <c r="E20" s="43" t="n">
        <v>10</v>
      </c>
      <c r="F20" s="44"/>
      <c r="G20" s="44"/>
      <c r="H20" s="44"/>
      <c r="I20" s="45" t="n">
        <f aca="false">IF(COUNT(E20:H20)&gt;3,SUM(LARGE(E20:H20,{1,2,3})),SUM(E20:H20))</f>
        <v>10</v>
      </c>
      <c r="J20" s="66" t="str">
        <f aca="false">COUNTIF($I$5:$I$2225,"&gt;"&amp;$I$5:$I$2225)+1&amp;REPT("-"&amp;COUNTIF($I$5:$I$2225,"&gt;="&amp;$I$5:$I$2225),COUNTIF($I$5:$I$2225,I20)&gt;1)</f>
        <v>16-18</v>
      </c>
    </row>
    <row r="21" customFormat="false" ht="15" hidden="false" customHeight="false" outlineLevel="0" collapsed="false">
      <c r="A21" s="41" t="n">
        <v>17</v>
      </c>
      <c r="B21" s="41" t="s">
        <v>294</v>
      </c>
      <c r="C21" s="42" t="n">
        <v>2006</v>
      </c>
      <c r="D21" s="41" t="s">
        <v>144</v>
      </c>
      <c r="E21" s="43" t="n">
        <v>10</v>
      </c>
      <c r="F21" s="44"/>
      <c r="G21" s="44"/>
      <c r="H21" s="44"/>
      <c r="I21" s="45" t="n">
        <f aca="false">IF(COUNT(E21:H21)&gt;3,SUM(LARGE(E21:H21,{1,2,3})),SUM(E21:H21))</f>
        <v>10</v>
      </c>
      <c r="J21" s="66" t="str">
        <f aca="false">COUNTIF($I$5:$I$2225,"&gt;"&amp;$I$5:$I$2225)+1&amp;REPT("-"&amp;COUNTIF($I$5:$I$2225,"&gt;="&amp;$I$5:$I$2225),COUNTIF($I$5:$I$2225,I21)&gt;1)</f>
        <v>16-18</v>
      </c>
    </row>
    <row r="22" customFormat="false" ht="15" hidden="false" customHeight="false" outlineLevel="0" collapsed="false">
      <c r="A22" s="41" t="n">
        <v>18</v>
      </c>
      <c r="B22" s="41" t="s">
        <v>295</v>
      </c>
      <c r="C22" s="42" t="n">
        <v>2006</v>
      </c>
      <c r="D22" s="41" t="s">
        <v>152</v>
      </c>
      <c r="E22" s="43" t="n">
        <v>10</v>
      </c>
      <c r="F22" s="44"/>
      <c r="G22" s="44"/>
      <c r="H22" s="44"/>
      <c r="I22" s="45" t="n">
        <f aca="false">IF(COUNT(E22:H22)&gt;3,SUM(LARGE(E22:H22,{1,2,3})),SUM(E22:H22))</f>
        <v>10</v>
      </c>
      <c r="J22" s="66" t="str">
        <f aca="false">COUNTIF($I$5:$I$2225,"&gt;"&amp;$I$5:$I$2225)+1&amp;REPT("-"&amp;COUNTIF($I$5:$I$2225,"&gt;="&amp;$I$5:$I$2225),COUNTIF($I$5:$I$2225,I22)&gt;1)</f>
        <v>16-18</v>
      </c>
    </row>
    <row r="23" customFormat="false" ht="15" hidden="false" customHeight="false" outlineLevel="0" collapsed="false">
      <c r="A23" s="41" t="n">
        <v>19</v>
      </c>
      <c r="B23" s="41" t="s">
        <v>296</v>
      </c>
      <c r="C23" s="42" t="n">
        <v>2007</v>
      </c>
      <c r="D23" s="41" t="s">
        <v>114</v>
      </c>
      <c r="E23" s="43" t="n">
        <v>8</v>
      </c>
      <c r="F23" s="44"/>
      <c r="G23" s="44"/>
      <c r="H23" s="44"/>
      <c r="I23" s="45" t="n">
        <f aca="false">IF(COUNT(E23:H23)&gt;3,SUM(LARGE(E23:H23,{1,2,3})),SUM(E23:H23))</f>
        <v>8</v>
      </c>
      <c r="J23" s="66" t="str">
        <f aca="false">COUNTIF($I$5:$I$2225,"&gt;"&amp;$I$5:$I$2225)+1&amp;REPT("-"&amp;COUNTIF($I$5:$I$2225,"&gt;="&amp;$I$5:$I$2225),COUNTIF($I$5:$I$2225,I23)&gt;1)</f>
        <v>19-23</v>
      </c>
    </row>
    <row r="24" customFormat="false" ht="15" hidden="false" customHeight="false" outlineLevel="0" collapsed="false">
      <c r="A24" s="41" t="n">
        <v>20</v>
      </c>
      <c r="B24" s="41" t="s">
        <v>297</v>
      </c>
      <c r="C24" s="42" t="n">
        <v>2006</v>
      </c>
      <c r="D24" s="41" t="s">
        <v>149</v>
      </c>
      <c r="E24" s="43" t="n">
        <v>8</v>
      </c>
      <c r="F24" s="43"/>
      <c r="G24" s="44"/>
      <c r="H24" s="44"/>
      <c r="I24" s="45" t="n">
        <f aca="false">IF(COUNT(E24:H24)&gt;3,SUM(LARGE(E24:H24,{1,2,3})),SUM(E24:H24))</f>
        <v>8</v>
      </c>
      <c r="J24" s="66" t="str">
        <f aca="false">COUNTIF($I$5:$I$2225,"&gt;"&amp;$I$5:$I$2225)+1&amp;REPT("-"&amp;COUNTIF($I$5:$I$2225,"&gt;="&amp;$I$5:$I$2225),COUNTIF($I$5:$I$2225,I24)&gt;1)</f>
        <v>19-23</v>
      </c>
    </row>
    <row r="25" customFormat="false" ht="15" hidden="false" customHeight="false" outlineLevel="0" collapsed="false">
      <c r="A25" s="41" t="n">
        <v>21</v>
      </c>
      <c r="B25" s="41" t="s">
        <v>298</v>
      </c>
      <c r="C25" s="42" t="n">
        <v>2006</v>
      </c>
      <c r="D25" s="41" t="s">
        <v>160</v>
      </c>
      <c r="E25" s="43" t="n">
        <v>8</v>
      </c>
      <c r="F25" s="44"/>
      <c r="G25" s="44"/>
      <c r="H25" s="44"/>
      <c r="I25" s="45" t="n">
        <f aca="false">IF(COUNT(E25:H25)&gt;3,SUM(LARGE(E25:H25,{1,2,3})),SUM(E25:H25))</f>
        <v>8</v>
      </c>
      <c r="J25" s="66" t="str">
        <f aca="false">COUNTIF($I$5:$I$2225,"&gt;"&amp;$I$5:$I$2225)+1&amp;REPT("-"&amp;COUNTIF($I$5:$I$2225,"&gt;="&amp;$I$5:$I$2225),COUNTIF($I$5:$I$2225,I25)&gt;1)</f>
        <v>19-23</v>
      </c>
    </row>
    <row r="26" customFormat="false" ht="15" hidden="false" customHeight="false" outlineLevel="0" collapsed="false">
      <c r="A26" s="41" t="n">
        <v>22</v>
      </c>
      <c r="B26" s="41" t="s">
        <v>299</v>
      </c>
      <c r="C26" s="42" t="n">
        <v>2006</v>
      </c>
      <c r="D26" s="41" t="s">
        <v>108</v>
      </c>
      <c r="E26" s="43" t="n">
        <v>8</v>
      </c>
      <c r="F26" s="44"/>
      <c r="G26" s="44"/>
      <c r="H26" s="44"/>
      <c r="I26" s="45" t="n">
        <f aca="false">IF(COUNT(E26:H26)&gt;3,SUM(LARGE(E26:H26,{1,2,3})),SUM(E26:H26))</f>
        <v>8</v>
      </c>
      <c r="J26" s="66" t="str">
        <f aca="false">COUNTIF($I$5:$I$2225,"&gt;"&amp;$I$5:$I$2225)+1&amp;REPT("-"&amp;COUNTIF($I$5:$I$2225,"&gt;="&amp;$I$5:$I$2225),COUNTIF($I$5:$I$2225,I26)&gt;1)</f>
        <v>19-23</v>
      </c>
    </row>
    <row r="27" customFormat="false" ht="15" hidden="false" customHeight="false" outlineLevel="0" collapsed="false">
      <c r="A27" s="41" t="n">
        <v>23</v>
      </c>
      <c r="B27" s="41" t="s">
        <v>300</v>
      </c>
      <c r="C27" s="42" t="n">
        <v>2007</v>
      </c>
      <c r="D27" s="41" t="s">
        <v>163</v>
      </c>
      <c r="E27" s="43" t="n">
        <v>8</v>
      </c>
      <c r="F27" s="43"/>
      <c r="G27" s="44"/>
      <c r="H27" s="44"/>
      <c r="I27" s="45" t="n">
        <f aca="false">IF(COUNT(E27:H27)&gt;3,SUM(LARGE(E27:H27,{1,2,3})),SUM(E27:H27))</f>
        <v>8</v>
      </c>
      <c r="J27" s="66" t="str">
        <f aca="false">COUNTIF($I$5:$I$2225,"&gt;"&amp;$I$5:$I$2225)+1&amp;REPT("-"&amp;COUNTIF($I$5:$I$2225,"&gt;="&amp;$I$5:$I$2225),COUNTIF($I$5:$I$2225,I27)&gt;1)</f>
        <v>19-23</v>
      </c>
    </row>
    <row r="28" customFormat="false" ht="15" hidden="false" customHeight="false" outlineLevel="0" collapsed="false">
      <c r="A28" s="41" t="n">
        <v>24</v>
      </c>
      <c r="B28" s="41" t="s">
        <v>301</v>
      </c>
      <c r="C28" s="42" t="n">
        <v>2007</v>
      </c>
      <c r="D28" s="41" t="s">
        <v>114</v>
      </c>
      <c r="E28" s="43" t="n">
        <v>6</v>
      </c>
      <c r="F28" s="44"/>
      <c r="G28" s="44"/>
      <c r="H28" s="44"/>
      <c r="I28" s="45" t="n">
        <f aca="false">IF(COUNT(E28:H28)&gt;3,SUM(LARGE(E28:H28,{1,2,3})),SUM(E28:H28))</f>
        <v>6</v>
      </c>
      <c r="J28" s="66" t="str">
        <f aca="false">COUNTIF($I$5:$I$2225,"&gt;"&amp;$I$5:$I$2225)+1&amp;REPT("-"&amp;COUNTIF($I$5:$I$2225,"&gt;="&amp;$I$5:$I$2225),COUNTIF($I$5:$I$2225,I28)&gt;1)</f>
        <v>24-28</v>
      </c>
    </row>
    <row r="29" customFormat="false" ht="15" hidden="false" customHeight="false" outlineLevel="0" collapsed="false">
      <c r="A29" s="41" t="n">
        <v>25</v>
      </c>
      <c r="B29" s="41" t="s">
        <v>87</v>
      </c>
      <c r="C29" s="42" t="n">
        <v>2006</v>
      </c>
      <c r="D29" s="41" t="s">
        <v>112</v>
      </c>
      <c r="E29" s="43" t="n">
        <v>6</v>
      </c>
      <c r="F29" s="44"/>
      <c r="G29" s="44"/>
      <c r="H29" s="44"/>
      <c r="I29" s="45" t="n">
        <f aca="false">IF(COUNT(E29:H29)&gt;3,SUM(LARGE(E29:H29,{1,2,3})),SUM(E29:H29))</f>
        <v>6</v>
      </c>
      <c r="J29" s="66" t="str">
        <f aca="false">COUNTIF($I$5:$I$2225,"&gt;"&amp;$I$5:$I$2225)+1&amp;REPT("-"&amp;COUNTIF($I$5:$I$2225,"&gt;="&amp;$I$5:$I$2225),COUNTIF($I$5:$I$2225,I29)&gt;1)</f>
        <v>24-28</v>
      </c>
    </row>
    <row r="30" customFormat="false" ht="15" hidden="false" customHeight="false" outlineLevel="0" collapsed="false">
      <c r="A30" s="41" t="n">
        <v>26</v>
      </c>
      <c r="B30" s="41" t="s">
        <v>302</v>
      </c>
      <c r="C30" s="42" t="n">
        <v>2006</v>
      </c>
      <c r="D30" s="41" t="s">
        <v>149</v>
      </c>
      <c r="E30" s="43" t="n">
        <v>6</v>
      </c>
      <c r="F30" s="44"/>
      <c r="G30" s="44"/>
      <c r="H30" s="44"/>
      <c r="I30" s="45" t="n">
        <f aca="false">IF(COUNT(E30:H30)&gt;3,SUM(LARGE(E30:H30,{1,2,3})),SUM(E30:H30))</f>
        <v>6</v>
      </c>
      <c r="J30" s="66" t="str">
        <f aca="false">COUNTIF($I$5:$I$2225,"&gt;"&amp;$I$5:$I$2225)+1&amp;REPT("-"&amp;COUNTIF($I$5:$I$2225,"&gt;="&amp;$I$5:$I$2225),COUNTIF($I$5:$I$2225,I30)&gt;1)</f>
        <v>24-28</v>
      </c>
    </row>
    <row r="31" customFormat="false" ht="15" hidden="false" customHeight="false" outlineLevel="0" collapsed="false">
      <c r="A31" s="41" t="n">
        <v>27</v>
      </c>
      <c r="B31" s="41" t="s">
        <v>303</v>
      </c>
      <c r="C31" s="42" t="n">
        <v>2006</v>
      </c>
      <c r="D31" s="41" t="s">
        <v>109</v>
      </c>
      <c r="E31" s="43" t="n">
        <v>6</v>
      </c>
      <c r="F31" s="44"/>
      <c r="G31" s="44"/>
      <c r="H31" s="44"/>
      <c r="I31" s="45" t="n">
        <f aca="false">IF(COUNT(E31:H31)&gt;3,SUM(LARGE(E31:H31,{1,2,3})),SUM(E31:H31))</f>
        <v>6</v>
      </c>
      <c r="J31" s="66" t="str">
        <f aca="false">COUNTIF($I$5:$I$2225,"&gt;"&amp;$I$5:$I$2225)+1&amp;REPT("-"&amp;COUNTIF($I$5:$I$2225,"&gt;="&amp;$I$5:$I$2225),COUNTIF($I$5:$I$2225,I31)&gt;1)</f>
        <v>24-28</v>
      </c>
    </row>
    <row r="32" customFormat="false" ht="15" hidden="false" customHeight="false" outlineLevel="0" collapsed="false">
      <c r="A32" s="41" t="n">
        <v>28</v>
      </c>
      <c r="B32" s="41" t="s">
        <v>304</v>
      </c>
      <c r="C32" s="42" t="n">
        <v>2006</v>
      </c>
      <c r="D32" s="41" t="s">
        <v>137</v>
      </c>
      <c r="E32" s="43" t="n">
        <v>6</v>
      </c>
      <c r="F32" s="44"/>
      <c r="G32" s="44"/>
      <c r="H32" s="44"/>
      <c r="I32" s="45" t="n">
        <f aca="false">IF(COUNT(E32:H32)&gt;3,SUM(LARGE(E32:H32,{1,2,3})),SUM(E32:H32))</f>
        <v>6</v>
      </c>
      <c r="J32" s="66" t="str">
        <f aca="false">COUNTIF($I$5:$I$2225,"&gt;"&amp;$I$5:$I$2225)+1&amp;REPT("-"&amp;COUNTIF($I$5:$I$2225,"&gt;="&amp;$I$5:$I$2225),COUNTIF($I$5:$I$2225,I32)&gt;1)</f>
        <v>24-28</v>
      </c>
    </row>
    <row r="33" customFormat="false" ht="15" hidden="false" customHeight="false" outlineLevel="0" collapsed="false">
      <c r="A33" s="41" t="n">
        <v>29</v>
      </c>
      <c r="B33" s="41" t="s">
        <v>305</v>
      </c>
      <c r="C33" s="42" t="n">
        <v>2006</v>
      </c>
      <c r="D33" s="41" t="s">
        <v>109</v>
      </c>
      <c r="E33" s="43" t="n">
        <v>5</v>
      </c>
      <c r="F33" s="44"/>
      <c r="G33" s="44"/>
      <c r="H33" s="44"/>
      <c r="I33" s="45" t="n">
        <f aca="false">IF(COUNT(E33:H33)&gt;3,SUM(LARGE(E33:H33,{1,2,3})),SUM(E33:H33))</f>
        <v>5</v>
      </c>
      <c r="J33" s="66" t="str">
        <f aca="false">COUNTIF($I$5:$I$2225,"&gt;"&amp;$I$5:$I$2225)+1&amp;REPT("-"&amp;COUNTIF($I$5:$I$2225,"&gt;="&amp;$I$5:$I$2225),COUNTIF($I$5:$I$2225,I33)&gt;1)</f>
        <v>29-32</v>
      </c>
    </row>
    <row r="34" customFormat="false" ht="15" hidden="false" customHeight="false" outlineLevel="0" collapsed="false">
      <c r="A34" s="41" t="n">
        <v>30</v>
      </c>
      <c r="B34" s="41" t="s">
        <v>306</v>
      </c>
      <c r="C34" s="42" t="n">
        <v>2006</v>
      </c>
      <c r="D34" s="41" t="s">
        <v>114</v>
      </c>
      <c r="E34" s="43" t="n">
        <v>5</v>
      </c>
      <c r="F34" s="44"/>
      <c r="G34" s="44"/>
      <c r="H34" s="44"/>
      <c r="I34" s="45" t="n">
        <f aca="false">IF(COUNT(E34:H34)&gt;3,SUM(LARGE(E34:H34,{1,2,3})),SUM(E34:H34))</f>
        <v>5</v>
      </c>
      <c r="J34" s="66" t="str">
        <f aca="false">COUNTIF($I$5:$I$2225,"&gt;"&amp;$I$5:$I$2225)+1&amp;REPT("-"&amp;COUNTIF($I$5:$I$2225,"&gt;="&amp;$I$5:$I$2225),COUNTIF($I$5:$I$2225,I34)&gt;1)</f>
        <v>29-32</v>
      </c>
    </row>
    <row r="35" customFormat="false" ht="15" hidden="false" customHeight="false" outlineLevel="0" collapsed="false">
      <c r="A35" s="41" t="n">
        <v>31</v>
      </c>
      <c r="B35" s="41" t="s">
        <v>307</v>
      </c>
      <c r="C35" s="42" t="n">
        <v>2006</v>
      </c>
      <c r="D35" s="41" t="s">
        <v>149</v>
      </c>
      <c r="E35" s="43" t="n">
        <v>5</v>
      </c>
      <c r="F35" s="44"/>
      <c r="G35" s="44"/>
      <c r="H35" s="44"/>
      <c r="I35" s="45" t="n">
        <f aca="false">IF(COUNT(E35:H35)&gt;3,SUM(LARGE(E35:H35,{1,2,3})),SUM(E35:H35))</f>
        <v>5</v>
      </c>
      <c r="J35" s="66" t="str">
        <f aca="false">COUNTIF($I$5:$I$2225,"&gt;"&amp;$I$5:$I$2225)+1&amp;REPT("-"&amp;COUNTIF($I$5:$I$2225,"&gt;="&amp;$I$5:$I$2225),COUNTIF($I$5:$I$2225,I35)&gt;1)</f>
        <v>29-32</v>
      </c>
    </row>
    <row r="36" customFormat="false" ht="15" hidden="false" customHeight="false" outlineLevel="0" collapsed="false">
      <c r="A36" s="41" t="n">
        <v>32</v>
      </c>
      <c r="B36" s="41" t="s">
        <v>308</v>
      </c>
      <c r="C36" s="42" t="n">
        <v>2006</v>
      </c>
      <c r="D36" s="41" t="s">
        <v>112</v>
      </c>
      <c r="E36" s="43" t="n">
        <v>5</v>
      </c>
      <c r="F36" s="44"/>
      <c r="G36" s="44"/>
      <c r="H36" s="44"/>
      <c r="I36" s="45" t="n">
        <f aca="false">IF(COUNT(E36:H36)&gt;3,SUM(LARGE(E36:H36,{1,2,3})),SUM(E36:H36))</f>
        <v>5</v>
      </c>
      <c r="J36" s="66" t="str">
        <f aca="false">COUNTIF($I$5:$I$2225,"&gt;"&amp;$I$5:$I$2225)+1&amp;REPT("-"&amp;COUNTIF($I$5:$I$2225,"&gt;="&amp;$I$5:$I$2225),COUNTIF($I$5:$I$2225,I36)&gt;1)</f>
        <v>29-32</v>
      </c>
    </row>
    <row r="37" customFormat="false" ht="15" hidden="false" customHeight="false" outlineLevel="0" collapsed="false">
      <c r="A37" s="41" t="n">
        <v>33</v>
      </c>
      <c r="B37" s="41" t="s">
        <v>309</v>
      </c>
      <c r="C37" s="42" t="n">
        <v>2006</v>
      </c>
      <c r="D37" s="41" t="s">
        <v>159</v>
      </c>
      <c r="E37" s="43" t="n">
        <v>4</v>
      </c>
      <c r="F37" s="44"/>
      <c r="G37" s="44"/>
      <c r="H37" s="44"/>
      <c r="I37" s="45" t="n">
        <f aca="false">IF(COUNT(E37:H37)&gt;3,SUM(LARGE(E37:H37,{1,2,3})),SUM(E37:H37))</f>
        <v>4</v>
      </c>
      <c r="J37" s="66" t="str">
        <f aca="false">COUNTIF($I$5:$I$2225,"&gt;"&amp;$I$5:$I$2225)+1&amp;REPT("-"&amp;COUNTIF($I$5:$I$2225,"&gt;="&amp;$I$5:$I$2225),COUNTIF($I$5:$I$2225,I37)&gt;1)</f>
        <v>33-34</v>
      </c>
    </row>
    <row r="38" customFormat="false" ht="15" hidden="false" customHeight="false" outlineLevel="0" collapsed="false">
      <c r="A38" s="41" t="n">
        <v>34</v>
      </c>
      <c r="B38" s="41" t="s">
        <v>310</v>
      </c>
      <c r="C38" s="42" t="n">
        <v>2007</v>
      </c>
      <c r="D38" s="41" t="s">
        <v>158</v>
      </c>
      <c r="E38" s="43" t="n">
        <v>4</v>
      </c>
      <c r="F38" s="44"/>
      <c r="G38" s="44"/>
      <c r="H38" s="44"/>
      <c r="I38" s="45" t="n">
        <f aca="false">IF(COUNT(E38:H38)&gt;3,SUM(LARGE(E38:H38,{1,2,3})),SUM(E38:H38))</f>
        <v>4</v>
      </c>
      <c r="J38" s="66" t="str">
        <f aca="false">COUNTIF($I$5:$I$2225,"&gt;"&amp;$I$5:$I$2225)+1&amp;REPT("-"&amp;COUNTIF($I$5:$I$2225,"&gt;="&amp;$I$5:$I$2225),COUNTIF($I$5:$I$2225,I38)&gt;1)</f>
        <v>33-34</v>
      </c>
    </row>
    <row r="39" customFormat="false" ht="15" hidden="false" customHeight="false" outlineLevel="0" collapsed="false">
      <c r="C39" s="55"/>
    </row>
    <row r="40" customFormat="false" ht="15" hidden="false" customHeight="false" outlineLevel="0" collapsed="false">
      <c r="C40" s="55"/>
    </row>
    <row r="41" customFormat="false" ht="15" hidden="false" customHeight="false" outlineLevel="0" collapsed="false">
      <c r="C41" s="55"/>
    </row>
    <row r="42" customFormat="false" ht="15" hidden="false" customHeight="false" outlineLevel="0" collapsed="false">
      <c r="C42" s="55"/>
    </row>
    <row r="43" customFormat="false" ht="15" hidden="false" customHeight="false" outlineLevel="0" collapsed="false">
      <c r="C43" s="55"/>
    </row>
    <row r="44" customFormat="false" ht="15" hidden="false" customHeight="false" outlineLevel="0" collapsed="false">
      <c r="C44" s="55"/>
    </row>
    <row r="45" customFormat="false" ht="15" hidden="false" customHeight="false" outlineLevel="0" collapsed="false">
      <c r="C45" s="55"/>
    </row>
    <row r="46" customFormat="false" ht="15" hidden="false" customHeight="false" outlineLevel="0" collapsed="false">
      <c r="C46" s="55"/>
    </row>
    <row r="47" customFormat="false" ht="15" hidden="false" customHeight="false" outlineLevel="0" collapsed="false">
      <c r="C47" s="55"/>
    </row>
    <row r="48" customFormat="false" ht="15" hidden="false" customHeight="false" outlineLevel="0" collapsed="false">
      <c r="C48" s="55"/>
    </row>
    <row r="49" customFormat="false" ht="15" hidden="false" customHeight="false" outlineLevel="0" collapsed="false">
      <c r="C49" s="55"/>
    </row>
    <row r="50" customFormat="false" ht="15" hidden="false" customHeight="false" outlineLevel="0" collapsed="false">
      <c r="C50" s="55"/>
    </row>
    <row r="51" customFormat="false" ht="15" hidden="false" customHeight="false" outlineLevel="0" collapsed="false">
      <c r="C51" s="55"/>
    </row>
    <row r="52" customFormat="false" ht="15" hidden="false" customHeight="false" outlineLevel="0" collapsed="false">
      <c r="C52" s="55"/>
    </row>
    <row r="53" customFormat="false" ht="15" hidden="false" customHeight="false" outlineLevel="0" collapsed="false">
      <c r="C53" s="55"/>
    </row>
    <row r="54" customFormat="false" ht="15" hidden="false" customHeight="false" outlineLevel="0" collapsed="false">
      <c r="C54" s="55"/>
    </row>
    <row r="55" customFormat="false" ht="15" hidden="false" customHeight="false" outlineLevel="0" collapsed="false">
      <c r="C55" s="55"/>
    </row>
    <row r="56" customFormat="false" ht="15" hidden="false" customHeight="false" outlineLevel="0" collapsed="false">
      <c r="C56" s="55"/>
    </row>
    <row r="57" customFormat="false" ht="15" hidden="false" customHeight="false" outlineLevel="0" collapsed="false">
      <c r="C57" s="55"/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55"/>
    </row>
    <row r="61" customFormat="false" ht="15" hidden="false" customHeight="false" outlineLevel="0" collapsed="false">
      <c r="C61" s="55"/>
    </row>
    <row r="62" customFormat="false" ht="15" hidden="false" customHeight="false" outlineLevel="0" collapsed="false">
      <c r="C62" s="55"/>
    </row>
    <row r="63" customFormat="false" ht="15" hidden="false" customHeight="false" outlineLevel="0" collapsed="false">
      <c r="C63" s="55"/>
    </row>
    <row r="64" customFormat="false" ht="15" hidden="false" customHeight="false" outlineLevel="0" collapsed="false">
      <c r="C64" s="55"/>
    </row>
    <row r="65" customFormat="false" ht="15" hidden="false" customHeight="false" outlineLevel="0" collapsed="false">
      <c r="C65" s="55"/>
    </row>
    <row r="66" customFormat="false" ht="15" hidden="false" customHeight="false" outlineLevel="0" collapsed="false">
      <c r="C66" s="55"/>
    </row>
    <row r="67" customFormat="false" ht="15" hidden="false" customHeight="false" outlineLevel="0" collapsed="false">
      <c r="C67" s="55"/>
    </row>
    <row r="68" customFormat="false" ht="15" hidden="false" customHeight="false" outlineLevel="0" collapsed="false">
      <c r="C68" s="55"/>
    </row>
    <row r="69" customFormat="false" ht="15" hidden="false" customHeight="false" outlineLevel="0" collapsed="false">
      <c r="C69" s="55"/>
    </row>
    <row r="70" customFormat="false" ht="15" hidden="false" customHeight="false" outlineLevel="0" collapsed="false">
      <c r="C70" s="55"/>
    </row>
    <row r="71" customFormat="false" ht="15" hidden="false" customHeight="false" outlineLevel="0" collapsed="false">
      <c r="C71" s="55"/>
    </row>
    <row r="72" customFormat="false" ht="15" hidden="false" customHeight="false" outlineLevel="0" collapsed="false">
      <c r="C72" s="55"/>
    </row>
    <row r="73" customFormat="false" ht="15" hidden="false" customHeight="false" outlineLevel="0" collapsed="false">
      <c r="C73" s="55"/>
    </row>
    <row r="74" customFormat="false" ht="15" hidden="false" customHeight="false" outlineLevel="0" collapsed="false">
      <c r="C74" s="55"/>
    </row>
    <row r="75" customFormat="false" ht="15" hidden="false" customHeight="false" outlineLevel="0" collapsed="false">
      <c r="C75" s="55"/>
    </row>
    <row r="76" customFormat="false" ht="15" hidden="false" customHeight="false" outlineLevel="0" collapsed="false">
      <c r="C76" s="55"/>
    </row>
    <row r="77" customFormat="false" ht="15" hidden="false" customHeight="false" outlineLevel="0" collapsed="false">
      <c r="C77" s="55"/>
    </row>
    <row r="78" customFormat="false" ht="15" hidden="false" customHeight="false" outlineLevel="0" collapsed="false">
      <c r="C78" s="55"/>
    </row>
    <row r="79" customFormat="false" ht="15" hidden="false" customHeight="false" outlineLevel="0" collapsed="false">
      <c r="C79" s="55"/>
    </row>
    <row r="80" customFormat="false" ht="15" hidden="false" customHeight="false" outlineLevel="0" collapsed="false">
      <c r="C80" s="55"/>
    </row>
    <row r="81" customFormat="false" ht="15" hidden="false" customHeight="false" outlineLevel="0" collapsed="false">
      <c r="C81" s="55"/>
    </row>
    <row r="82" customFormat="false" ht="15" hidden="false" customHeight="false" outlineLevel="0" collapsed="false">
      <c r="C82" s="55"/>
    </row>
    <row r="83" customFormat="false" ht="15" hidden="false" customHeight="false" outlineLevel="0" collapsed="false">
      <c r="C83" s="55"/>
    </row>
    <row r="84" customFormat="false" ht="15" hidden="false" customHeight="false" outlineLevel="0" collapsed="false">
      <c r="C84" s="55"/>
    </row>
    <row r="85" customFormat="false" ht="15" hidden="false" customHeight="false" outlineLevel="0" collapsed="false">
      <c r="C85" s="55"/>
    </row>
    <row r="86" customFormat="false" ht="15" hidden="false" customHeight="false" outlineLevel="0" collapsed="false">
      <c r="C86" s="55"/>
    </row>
    <row r="87" customFormat="false" ht="15" hidden="false" customHeight="false" outlineLevel="0" collapsed="false">
      <c r="C87" s="55"/>
    </row>
    <row r="88" customFormat="false" ht="15" hidden="false" customHeight="false" outlineLevel="0" collapsed="false">
      <c r="C88" s="55"/>
    </row>
    <row r="89" customFormat="false" ht="15" hidden="false" customHeight="false" outlineLevel="0" collapsed="false">
      <c r="C89" s="55"/>
    </row>
    <row r="90" customFormat="false" ht="15" hidden="false" customHeight="false" outlineLevel="0" collapsed="false">
      <c r="C90" s="55"/>
    </row>
    <row r="91" customFormat="false" ht="15" hidden="false" customHeight="false" outlineLevel="0" collapsed="false">
      <c r="C91" s="55"/>
    </row>
    <row r="92" customFormat="false" ht="15" hidden="false" customHeight="false" outlineLevel="0" collapsed="false">
      <c r="C92" s="55"/>
    </row>
    <row r="93" customFormat="false" ht="15" hidden="false" customHeight="false" outlineLevel="0" collapsed="false">
      <c r="C93" s="55"/>
    </row>
    <row r="94" customFormat="false" ht="15" hidden="false" customHeight="false" outlineLevel="0" collapsed="false">
      <c r="C94" s="55"/>
    </row>
    <row r="95" customFormat="false" ht="15" hidden="false" customHeight="false" outlineLevel="0" collapsed="false">
      <c r="C95" s="55"/>
    </row>
    <row r="96" customFormat="false" ht="15" hidden="false" customHeight="false" outlineLevel="0" collapsed="false">
      <c r="C96" s="55"/>
    </row>
    <row r="97" customFormat="false" ht="15" hidden="false" customHeight="false" outlineLevel="0" collapsed="false">
      <c r="C97" s="55"/>
    </row>
    <row r="98" customFormat="false" ht="15" hidden="false" customHeight="false" outlineLevel="0" collapsed="false">
      <c r="C98" s="55"/>
    </row>
    <row r="99" customFormat="false" ht="15" hidden="false" customHeight="false" outlineLevel="0" collapsed="false">
      <c r="C99" s="55"/>
    </row>
    <row r="100" customFormat="false" ht="15" hidden="false" customHeight="false" outlineLevel="0" collapsed="false">
      <c r="C100" s="55"/>
    </row>
    <row r="101" customFormat="false" ht="15" hidden="false" customHeight="false" outlineLevel="0" collapsed="false">
      <c r="C101" s="55"/>
    </row>
    <row r="102" customFormat="false" ht="15" hidden="false" customHeight="false" outlineLevel="0" collapsed="false">
      <c r="C102" s="55"/>
    </row>
    <row r="103" customFormat="false" ht="15" hidden="false" customHeight="false" outlineLevel="0" collapsed="false">
      <c r="C103" s="55"/>
    </row>
    <row r="104" customFormat="false" ht="15" hidden="false" customHeight="false" outlineLevel="0" collapsed="false">
      <c r="C104" s="55"/>
    </row>
    <row r="105" customFormat="false" ht="15" hidden="false" customHeight="false" outlineLevel="0" collapsed="false">
      <c r="C105" s="55"/>
    </row>
    <row r="106" customFormat="false" ht="15" hidden="false" customHeight="false" outlineLevel="0" collapsed="false">
      <c r="C106" s="55"/>
    </row>
    <row r="107" customFormat="false" ht="15" hidden="false" customHeight="false" outlineLevel="0" collapsed="false">
      <c r="C107" s="55"/>
    </row>
    <row r="108" customFormat="false" ht="15" hidden="false" customHeight="false" outlineLevel="0" collapsed="false">
      <c r="C108" s="55"/>
    </row>
    <row r="109" customFormat="false" ht="15" hidden="false" customHeight="false" outlineLevel="0" collapsed="false">
      <c r="C109" s="55"/>
    </row>
    <row r="110" customFormat="false" ht="15" hidden="false" customHeight="false" outlineLevel="0" collapsed="false">
      <c r="C110" s="55"/>
    </row>
    <row r="111" customFormat="false" ht="15" hidden="false" customHeight="false" outlineLevel="0" collapsed="false">
      <c r="C111" s="55"/>
    </row>
    <row r="112" customFormat="false" ht="15" hidden="false" customHeight="false" outlineLevel="0" collapsed="false">
      <c r="C112" s="55"/>
    </row>
    <row r="113" customFormat="false" ht="15" hidden="false" customHeight="false" outlineLevel="0" collapsed="false">
      <c r="C113" s="55"/>
    </row>
    <row r="114" customFormat="false" ht="15" hidden="false" customHeight="false" outlineLevel="0" collapsed="false">
      <c r="C114" s="55"/>
    </row>
    <row r="115" customFormat="false" ht="15" hidden="false" customHeight="false" outlineLevel="0" collapsed="false">
      <c r="C115" s="55"/>
    </row>
    <row r="116" customFormat="false" ht="15" hidden="false" customHeight="false" outlineLevel="0" collapsed="false">
      <c r="C116" s="55"/>
    </row>
    <row r="117" customFormat="false" ht="15" hidden="false" customHeight="false" outlineLevel="0" collapsed="false">
      <c r="C117" s="55"/>
    </row>
    <row r="118" customFormat="false" ht="15" hidden="false" customHeight="false" outlineLevel="0" collapsed="false">
      <c r="C118" s="55"/>
    </row>
    <row r="119" customFormat="false" ht="15" hidden="false" customHeight="false" outlineLevel="0" collapsed="false">
      <c r="C119" s="55"/>
    </row>
    <row r="120" customFormat="false" ht="15" hidden="false" customHeight="false" outlineLevel="0" collapsed="false">
      <c r="C120" s="55"/>
    </row>
    <row r="121" customFormat="false" ht="15" hidden="false" customHeight="false" outlineLevel="0" collapsed="false">
      <c r="C121" s="55"/>
    </row>
    <row r="122" customFormat="false" ht="15" hidden="false" customHeight="false" outlineLevel="0" collapsed="false">
      <c r="C122" s="55"/>
    </row>
    <row r="123" customFormat="false" ht="15" hidden="false" customHeight="false" outlineLevel="0" collapsed="false">
      <c r="C123" s="55"/>
    </row>
    <row r="124" customFormat="false" ht="15" hidden="false" customHeight="false" outlineLevel="0" collapsed="false">
      <c r="C124" s="55"/>
    </row>
    <row r="125" customFormat="false" ht="15" hidden="false" customHeight="false" outlineLevel="0" collapsed="false">
      <c r="C125" s="55"/>
    </row>
    <row r="126" customFormat="false" ht="15" hidden="false" customHeight="false" outlineLevel="0" collapsed="false">
      <c r="C126" s="55"/>
    </row>
    <row r="127" customFormat="false" ht="15" hidden="false" customHeight="false" outlineLevel="0" collapsed="false">
      <c r="C127" s="55"/>
    </row>
    <row r="128" customFormat="false" ht="15" hidden="false" customHeight="false" outlineLevel="0" collapsed="false">
      <c r="C128" s="55"/>
    </row>
    <row r="129" customFormat="false" ht="15" hidden="false" customHeight="false" outlineLevel="0" collapsed="false">
      <c r="C129" s="55"/>
    </row>
    <row r="130" customFormat="false" ht="15" hidden="false" customHeight="false" outlineLevel="0" collapsed="false">
      <c r="C130" s="55"/>
    </row>
    <row r="131" customFormat="false" ht="15" hidden="false" customHeight="false" outlineLevel="0" collapsed="false">
      <c r="C131" s="55"/>
    </row>
    <row r="132" customFormat="false" ht="15" hidden="false" customHeight="false" outlineLevel="0" collapsed="false">
      <c r="C132" s="55"/>
    </row>
    <row r="133" customFormat="false" ht="15" hidden="false" customHeight="false" outlineLevel="0" collapsed="false">
      <c r="C133" s="55"/>
    </row>
    <row r="134" customFormat="false" ht="15" hidden="false" customHeight="false" outlineLevel="0" collapsed="false">
      <c r="C134" s="55"/>
    </row>
    <row r="135" customFormat="false" ht="15" hidden="false" customHeight="false" outlineLevel="0" collapsed="false">
      <c r="C135" s="55"/>
    </row>
    <row r="136" customFormat="false" ht="15" hidden="false" customHeight="false" outlineLevel="0" collapsed="false">
      <c r="C136" s="55"/>
    </row>
    <row r="137" customFormat="false" ht="15" hidden="false" customHeight="false" outlineLevel="0" collapsed="false">
      <c r="C137" s="55"/>
    </row>
    <row r="138" customFormat="false" ht="15" hidden="false" customHeight="false" outlineLevel="0" collapsed="false">
      <c r="C138" s="55"/>
    </row>
    <row r="139" customFormat="false" ht="15" hidden="false" customHeight="false" outlineLevel="0" collapsed="false">
      <c r="C139" s="55"/>
    </row>
    <row r="140" customFormat="false" ht="15" hidden="false" customHeight="false" outlineLevel="0" collapsed="false">
      <c r="C140" s="55"/>
    </row>
    <row r="141" customFormat="false" ht="15" hidden="false" customHeight="false" outlineLevel="0" collapsed="false">
      <c r="C141" s="55"/>
    </row>
    <row r="142" customFormat="false" ht="15" hidden="false" customHeight="false" outlineLevel="0" collapsed="false">
      <c r="C142" s="55"/>
    </row>
    <row r="143" customFormat="false" ht="15" hidden="false" customHeight="false" outlineLevel="0" collapsed="false">
      <c r="C143" s="55"/>
    </row>
    <row r="144" customFormat="false" ht="15" hidden="false" customHeight="false" outlineLevel="0" collapsed="false">
      <c r="C144" s="55"/>
    </row>
    <row r="145" customFormat="false" ht="15" hidden="false" customHeight="false" outlineLevel="0" collapsed="false">
      <c r="C145" s="55"/>
    </row>
    <row r="146" customFormat="false" ht="15" hidden="false" customHeight="false" outlineLevel="0" collapsed="false">
      <c r="C146" s="55"/>
    </row>
    <row r="147" customFormat="false" ht="15" hidden="false" customHeight="false" outlineLevel="0" collapsed="false">
      <c r="C147" s="55"/>
    </row>
    <row r="148" customFormat="false" ht="15" hidden="false" customHeight="false" outlineLevel="0" collapsed="false">
      <c r="C148" s="55"/>
    </row>
    <row r="149" customFormat="false" ht="15" hidden="false" customHeight="false" outlineLevel="0" collapsed="false">
      <c r="C149" s="55"/>
    </row>
    <row r="150" customFormat="false" ht="15" hidden="false" customHeight="false" outlineLevel="0" collapsed="false">
      <c r="C150" s="55"/>
    </row>
    <row r="151" customFormat="false" ht="15" hidden="false" customHeight="false" outlineLevel="0" collapsed="false">
      <c r="C151" s="55"/>
    </row>
    <row r="152" customFormat="false" ht="15" hidden="false" customHeight="false" outlineLevel="0" collapsed="false">
      <c r="C152" s="55"/>
    </row>
    <row r="153" customFormat="false" ht="15" hidden="false" customHeight="false" outlineLevel="0" collapsed="false">
      <c r="C153" s="55"/>
    </row>
    <row r="154" customFormat="false" ht="15" hidden="false" customHeight="false" outlineLevel="0" collapsed="false">
      <c r="C154" s="55"/>
    </row>
    <row r="155" customFormat="false" ht="15" hidden="false" customHeight="false" outlineLevel="0" collapsed="false">
      <c r="C155" s="55"/>
    </row>
    <row r="156" customFormat="false" ht="15" hidden="false" customHeight="false" outlineLevel="0" collapsed="false">
      <c r="C156" s="55"/>
    </row>
    <row r="157" customFormat="false" ht="15" hidden="false" customHeight="false" outlineLevel="0" collapsed="false">
      <c r="C157" s="55"/>
    </row>
    <row r="158" customFormat="false" ht="15" hidden="false" customHeight="false" outlineLevel="0" collapsed="false">
      <c r="C158" s="55"/>
    </row>
    <row r="159" customFormat="false" ht="15" hidden="false" customHeight="false" outlineLevel="0" collapsed="false">
      <c r="C159" s="55"/>
    </row>
    <row r="160" customFormat="false" ht="15" hidden="false" customHeight="false" outlineLevel="0" collapsed="false">
      <c r="C160" s="55"/>
    </row>
    <row r="161" customFormat="false" ht="15" hidden="false" customHeight="false" outlineLevel="0" collapsed="false">
      <c r="C161" s="55"/>
    </row>
    <row r="162" customFormat="false" ht="15" hidden="false" customHeight="false" outlineLevel="0" collapsed="false">
      <c r="C162" s="55"/>
    </row>
    <row r="163" customFormat="false" ht="15" hidden="false" customHeight="false" outlineLevel="0" collapsed="false">
      <c r="C163" s="55"/>
    </row>
    <row r="164" customFormat="false" ht="15" hidden="false" customHeight="false" outlineLevel="0" collapsed="false">
      <c r="C164" s="55"/>
    </row>
    <row r="165" customFormat="false" ht="15" hidden="false" customHeight="false" outlineLevel="0" collapsed="false">
      <c r="C165" s="55"/>
    </row>
    <row r="166" customFormat="false" ht="15" hidden="false" customHeight="false" outlineLevel="0" collapsed="false">
      <c r="C166" s="55"/>
    </row>
    <row r="167" customFormat="false" ht="15" hidden="false" customHeight="false" outlineLevel="0" collapsed="false">
      <c r="C167" s="55"/>
    </row>
    <row r="168" customFormat="false" ht="15" hidden="false" customHeight="false" outlineLevel="0" collapsed="false">
      <c r="C168" s="55"/>
    </row>
    <row r="169" customFormat="false" ht="15" hidden="false" customHeight="false" outlineLevel="0" collapsed="false">
      <c r="C169" s="55"/>
    </row>
    <row r="170" customFormat="false" ht="15" hidden="false" customHeight="false" outlineLevel="0" collapsed="false">
      <c r="C170" s="55"/>
    </row>
    <row r="171" customFormat="false" ht="15" hidden="false" customHeight="false" outlineLevel="0" collapsed="false">
      <c r="C171" s="55"/>
    </row>
    <row r="172" customFormat="false" ht="15" hidden="false" customHeight="false" outlineLevel="0" collapsed="false">
      <c r="C172" s="55"/>
    </row>
    <row r="173" customFormat="false" ht="15" hidden="false" customHeight="false" outlineLevel="0" collapsed="false">
      <c r="C173" s="55"/>
    </row>
    <row r="174" customFormat="false" ht="15" hidden="false" customHeight="false" outlineLevel="0" collapsed="false">
      <c r="C174" s="55"/>
    </row>
    <row r="175" customFormat="false" ht="15" hidden="false" customHeight="false" outlineLevel="0" collapsed="false">
      <c r="C175" s="55"/>
    </row>
    <row r="176" customFormat="false" ht="15" hidden="false" customHeight="false" outlineLevel="0" collapsed="false">
      <c r="C176" s="55"/>
    </row>
    <row r="177" customFormat="false" ht="15" hidden="false" customHeight="false" outlineLevel="0" collapsed="false">
      <c r="C177" s="55"/>
    </row>
    <row r="178" customFormat="false" ht="15" hidden="false" customHeight="false" outlineLevel="0" collapsed="false">
      <c r="C178" s="55"/>
    </row>
    <row r="179" customFormat="false" ht="15" hidden="false" customHeight="false" outlineLevel="0" collapsed="false">
      <c r="C179" s="55"/>
    </row>
    <row r="180" customFormat="false" ht="15" hidden="false" customHeight="false" outlineLevel="0" collapsed="false">
      <c r="C180" s="55"/>
    </row>
    <row r="181" customFormat="false" ht="15" hidden="false" customHeight="false" outlineLevel="0" collapsed="false">
      <c r="C181" s="55"/>
    </row>
    <row r="182" customFormat="false" ht="15" hidden="false" customHeight="false" outlineLevel="0" collapsed="false">
      <c r="C182" s="55"/>
    </row>
    <row r="183" customFormat="false" ht="15" hidden="false" customHeight="false" outlineLevel="0" collapsed="false">
      <c r="C183" s="55"/>
    </row>
    <row r="184" customFormat="false" ht="15" hidden="false" customHeight="false" outlineLevel="0" collapsed="false">
      <c r="C184" s="55"/>
    </row>
    <row r="185" customFormat="false" ht="15" hidden="false" customHeight="false" outlineLevel="0" collapsed="false">
      <c r="C185" s="55"/>
    </row>
    <row r="186" customFormat="false" ht="15" hidden="false" customHeight="false" outlineLevel="0" collapsed="false">
      <c r="C186" s="55"/>
    </row>
    <row r="187" customFormat="false" ht="15" hidden="false" customHeight="false" outlineLevel="0" collapsed="false">
      <c r="C187" s="55"/>
    </row>
    <row r="188" customFormat="false" ht="15" hidden="false" customHeight="false" outlineLevel="0" collapsed="false">
      <c r="C188" s="55"/>
    </row>
    <row r="189" customFormat="false" ht="15" hidden="false" customHeight="false" outlineLevel="0" collapsed="false">
      <c r="C189" s="55"/>
    </row>
    <row r="190" customFormat="false" ht="15" hidden="false" customHeight="false" outlineLevel="0" collapsed="false">
      <c r="C190" s="55"/>
    </row>
    <row r="191" customFormat="false" ht="15" hidden="false" customHeight="false" outlineLevel="0" collapsed="false">
      <c r="C191" s="55"/>
    </row>
    <row r="192" customFormat="false" ht="15" hidden="false" customHeight="false" outlineLevel="0" collapsed="false">
      <c r="C192" s="55"/>
    </row>
    <row r="193" customFormat="false" ht="15" hidden="false" customHeight="false" outlineLevel="0" collapsed="false">
      <c r="C193" s="55"/>
    </row>
    <row r="194" customFormat="false" ht="15" hidden="false" customHeight="false" outlineLevel="0" collapsed="false">
      <c r="C194" s="55"/>
    </row>
    <row r="195" customFormat="false" ht="15" hidden="false" customHeight="false" outlineLevel="0" collapsed="false">
      <c r="C195" s="55"/>
    </row>
    <row r="196" customFormat="false" ht="15" hidden="false" customHeight="false" outlineLevel="0" collapsed="false">
      <c r="C196" s="55"/>
    </row>
    <row r="197" customFormat="false" ht="15" hidden="false" customHeight="false" outlineLevel="0" collapsed="false">
      <c r="C197" s="55"/>
    </row>
    <row r="198" customFormat="false" ht="15" hidden="false" customHeight="false" outlineLevel="0" collapsed="false">
      <c r="C198" s="55"/>
    </row>
    <row r="199" customFormat="false" ht="15" hidden="false" customHeight="false" outlineLevel="0" collapsed="false">
      <c r="C199" s="55"/>
    </row>
    <row r="200" customFormat="false" ht="15" hidden="false" customHeight="false" outlineLevel="0" collapsed="false">
      <c r="C200" s="55"/>
    </row>
    <row r="201" customFormat="false" ht="15" hidden="false" customHeight="false" outlineLevel="0" collapsed="false">
      <c r="C201" s="55"/>
    </row>
    <row r="202" customFormat="false" ht="15" hidden="false" customHeight="false" outlineLevel="0" collapsed="false">
      <c r="C202" s="55"/>
    </row>
    <row r="203" customFormat="false" ht="15" hidden="false" customHeight="false" outlineLevel="0" collapsed="false">
      <c r="C203" s="55"/>
    </row>
    <row r="204" customFormat="false" ht="15" hidden="false" customHeight="false" outlineLevel="0" collapsed="false">
      <c r="C204" s="55"/>
    </row>
    <row r="205" customFormat="false" ht="15" hidden="false" customHeight="false" outlineLevel="0" collapsed="false">
      <c r="C205" s="55"/>
    </row>
    <row r="206" customFormat="false" ht="15" hidden="false" customHeight="false" outlineLevel="0" collapsed="false">
      <c r="C206" s="55"/>
    </row>
    <row r="207" customFormat="false" ht="15" hidden="false" customHeight="false" outlineLevel="0" collapsed="false">
      <c r="C207" s="55"/>
    </row>
    <row r="208" customFormat="false" ht="15" hidden="false" customHeight="false" outlineLevel="0" collapsed="false">
      <c r="C208" s="55"/>
    </row>
    <row r="209" customFormat="false" ht="15" hidden="false" customHeight="false" outlineLevel="0" collapsed="false">
      <c r="C209" s="55"/>
    </row>
    <row r="210" customFormat="false" ht="15" hidden="false" customHeight="false" outlineLevel="0" collapsed="false">
      <c r="C210" s="55"/>
    </row>
    <row r="211" customFormat="false" ht="15" hidden="false" customHeight="false" outlineLevel="0" collapsed="false">
      <c r="C211" s="55"/>
    </row>
    <row r="212" customFormat="false" ht="15" hidden="false" customHeight="false" outlineLevel="0" collapsed="false">
      <c r="C212" s="55"/>
    </row>
  </sheetData>
  <mergeCells count="2">
    <mergeCell ref="A1:J1"/>
    <mergeCell ref="E3:I3"/>
  </mergeCells>
  <hyperlinks>
    <hyperlink ref="E5" location="04_Волгоград!A1" display="#04_Волгоград.A1"/>
    <hyperlink ref="E6" location="01_Хабаровск!A1" display="#01_Хабаровск.A1"/>
    <hyperlink ref="E7" location="'03_Нижний Тагил'!A1" display="#03_Нижний Тагил.A1"/>
    <hyperlink ref="E8" location="05_Воронеж!A1" display="#05_Воронеж.A1"/>
    <hyperlink ref="E9" location="02_Тула!A1" display="#02_Тула.A1"/>
    <hyperlink ref="E10" location="'03_Нижний Тагил'!A1" display="#03_Нижний Тагил.A1"/>
    <hyperlink ref="E11" location="04_Волгоград!A1" display="#04_Волгоград.A1"/>
    <hyperlink ref="E12" location="01_Хабаровск!A1" display="#01_Хабаровск.A1"/>
    <hyperlink ref="E13" location="02_Тула!A1" display="#02_Тула.A1"/>
    <hyperlink ref="E14" location="05_Воронеж!A1" display="#05_Воронеж.A1"/>
    <hyperlink ref="E15" location="01_Хабаровск!A1" display="#01_Хабаровск.A1"/>
    <hyperlink ref="E16" location="04_Волгоград!A1" display="#04_Волгоград.A1"/>
    <hyperlink ref="E17" location="'03_Нижний Тагил'!A1" display="#03_Нижний Тагил.A1"/>
    <hyperlink ref="E18" location="05_Воронеж!A1" display="#05_Воронеж.A1"/>
    <hyperlink ref="E19" location="02_Тула!A1" display="#02_Тула.A1"/>
    <hyperlink ref="E20" location="04_Волгоград!A1" display="#04_Волгоград.A1"/>
    <hyperlink ref="E21" location="'03_Нижний Тагил'!A1" display="#03_Нижний Тагил.A1"/>
    <hyperlink ref="E22" location="01_Хабаровск!A1" display="#01_Хабаровск.A1"/>
    <hyperlink ref="E23" location="'03_Нижний Тагил'!A1" display="#03_Нижний Тагил.A1"/>
    <hyperlink ref="E24" location="02_Тула!A1" display="#02_Тула.A1"/>
    <hyperlink ref="E25" location="05_Воронеж!A1" display="#05_Воронеж.A1"/>
    <hyperlink ref="E26" location="04_Волгоград!A1" display="#04_Волгоград.A1"/>
    <hyperlink ref="E27" location="01_Хабаровск!A1" display="#01_Хабаровск.A1"/>
    <hyperlink ref="E28" location="'03_Нижний Тагил'!A1" display="#03_Нижний Тагил.A1"/>
    <hyperlink ref="E29" location="04_Волгоград!A1" display="#04_Волгоград.A1"/>
    <hyperlink ref="E30" location="02_Тула!A1" display="#02_Тула.A1"/>
    <hyperlink ref="E31" location="01_Хабаровск!A1" display="#01_Хабаровск.A1"/>
    <hyperlink ref="E32" location="05_Воронеж!A1" display="#05_Воронеж.A1"/>
    <hyperlink ref="E33" location="01_Хабаровск!A1" display="#01_Хабаровск.A1"/>
    <hyperlink ref="E34" location="'03_Нижний Тагил'!A1" display="#03_Нижний Тагил.A1"/>
    <hyperlink ref="E35" location="02_Тула!A1" display="#02_Тула.A1"/>
    <hyperlink ref="E36" location="04_Волгоград!A1" display="#04_Волгоград.A1"/>
    <hyperlink ref="E37" location="'03_Нижний Тагил'!A1" display="#03_Нижний Тагил.A1"/>
    <hyperlink ref="E38" location="04_Волгоград!A1" display="#04_Волгоград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29" width="8.85"/>
    <col collapsed="false" customWidth="true" hidden="false" outlineLevel="0" max="4" min="4" style="0" width="25.56"/>
    <col collapsed="false" customWidth="true" hidden="false" outlineLevel="0" max="5" min="5" style="29" width="8.85"/>
    <col collapsed="false" customWidth="true" hidden="false" outlineLevel="0" max="9" min="9" style="0" width="26.13"/>
    <col collapsed="false" customWidth="true" hidden="false" outlineLevel="0" max="10" min="10" style="0" width="27.7"/>
  </cols>
  <sheetData>
    <row r="1" customFormat="false" ht="22.5" hidden="false" customHeight="false" outlineLevel="0" collapsed="false">
      <c r="A1" s="30" t="s">
        <v>3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9.75" hidden="false" customHeight="true" outlineLevel="0" collapsed="false">
      <c r="A2" s="31"/>
      <c r="B2" s="32"/>
      <c r="C2" s="34"/>
      <c r="D2" s="32"/>
      <c r="E2" s="34"/>
      <c r="F2" s="32"/>
      <c r="G2" s="32"/>
      <c r="H2" s="32"/>
      <c r="I2" s="32"/>
      <c r="J2" s="32"/>
    </row>
    <row r="3" customFormat="false" ht="49.5" hidden="false" customHeight="true" outlineLevel="0" collapsed="false">
      <c r="A3" s="36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/>
      <c r="G3" s="36"/>
      <c r="H3" s="36"/>
      <c r="I3" s="36"/>
      <c r="J3" s="36" t="s">
        <v>101</v>
      </c>
    </row>
    <row r="4" customFormat="false" ht="57.75" hidden="false" customHeight="true" outlineLevel="0" collapsed="false">
      <c r="A4" s="36"/>
      <c r="B4" s="36"/>
      <c r="C4" s="36"/>
      <c r="D4" s="41"/>
      <c r="E4" s="36" t="s">
        <v>102</v>
      </c>
      <c r="F4" s="36" t="s">
        <v>103</v>
      </c>
      <c r="G4" s="36" t="s">
        <v>104</v>
      </c>
      <c r="H4" s="36" t="s">
        <v>105</v>
      </c>
      <c r="I4" s="38" t="s">
        <v>106</v>
      </c>
      <c r="J4" s="36"/>
    </row>
    <row r="5" customFormat="false" ht="16.5" hidden="false" customHeight="true" outlineLevel="0" collapsed="false">
      <c r="A5" s="41" t="n">
        <v>1</v>
      </c>
      <c r="B5" s="41" t="s">
        <v>79</v>
      </c>
      <c r="C5" s="42" t="n">
        <v>2006</v>
      </c>
      <c r="D5" s="41" t="s">
        <v>144</v>
      </c>
      <c r="E5" s="43" t="n">
        <v>20</v>
      </c>
      <c r="F5" s="44"/>
      <c r="G5" s="44"/>
      <c r="H5" s="44"/>
      <c r="I5" s="45" t="n">
        <f aca="false">IF(COUNT(E5:H5)&gt;3,SUM(LARGE(E5:H5,{1,2,3})),SUM(E5:H5))</f>
        <v>20</v>
      </c>
      <c r="J5" s="58" t="str">
        <f aca="false">COUNTIF($I$5:$I$74,"&gt;"&amp;$I$5:$I$74)+1&amp;REPT("-"&amp;COUNTIF($I$5:$I$74,"&gt;="&amp;$I$5:$I$74),COUNTIF($I$5:$I$74,I5)&gt;1)</f>
        <v>1-4</v>
      </c>
    </row>
    <row r="6" customFormat="false" ht="15" hidden="false" customHeight="false" outlineLevel="0" collapsed="false">
      <c r="A6" s="41" t="n">
        <v>2</v>
      </c>
      <c r="B6" s="41" t="s">
        <v>81</v>
      </c>
      <c r="C6" s="42" t="n">
        <v>2006</v>
      </c>
      <c r="D6" s="41" t="s">
        <v>137</v>
      </c>
      <c r="E6" s="43" t="n">
        <v>20</v>
      </c>
      <c r="F6" s="44"/>
      <c r="G6" s="44"/>
      <c r="H6" s="44"/>
      <c r="I6" s="45" t="n">
        <f aca="false">IF(COUNT(E6:H6)&gt;3,SUM(LARGE(E6:H6,{1,2,3})),SUM(E6:H6))</f>
        <v>20</v>
      </c>
      <c r="J6" s="58" t="str">
        <f aca="false">COUNTIF($I$5:$I$74,"&gt;"&amp;$I$5:$I$74)+1&amp;REPT("-"&amp;COUNTIF($I$5:$I$74,"&gt;="&amp;$I$5:$I$74),COUNTIF($I$5:$I$74,I6)&gt;1)</f>
        <v>1-4</v>
      </c>
    </row>
    <row r="7" customFormat="false" ht="15" hidden="false" customHeight="false" outlineLevel="0" collapsed="false">
      <c r="A7" s="41" t="n">
        <v>3</v>
      </c>
      <c r="B7" s="41" t="s">
        <v>83</v>
      </c>
      <c r="C7" s="42" t="n">
        <v>2006</v>
      </c>
      <c r="D7" s="41" t="s">
        <v>108</v>
      </c>
      <c r="E7" s="43" t="n">
        <v>20</v>
      </c>
      <c r="F7" s="44"/>
      <c r="G7" s="44"/>
      <c r="H7" s="44"/>
      <c r="I7" s="45" t="n">
        <f aca="false">IF(COUNT(E7:H7)&gt;3,SUM(LARGE(E7:H7,{1,2,3})),SUM(E7:H7))</f>
        <v>20</v>
      </c>
      <c r="J7" s="58" t="str">
        <f aca="false">COUNTIF($I$5:$I$74,"&gt;"&amp;$I$5:$I$74)+1&amp;REPT("-"&amp;COUNTIF($I$5:$I$74,"&gt;="&amp;$I$5:$I$74),COUNTIF($I$5:$I$74,I7)&gt;1)</f>
        <v>1-4</v>
      </c>
    </row>
    <row r="8" customFormat="false" ht="15" hidden="false" customHeight="false" outlineLevel="0" collapsed="false">
      <c r="A8" s="41" t="n">
        <v>4</v>
      </c>
      <c r="B8" s="41" t="s">
        <v>85</v>
      </c>
      <c r="C8" s="42" t="n">
        <v>2006</v>
      </c>
      <c r="D8" s="41" t="s">
        <v>149</v>
      </c>
      <c r="E8" s="43" t="n">
        <v>20</v>
      </c>
      <c r="F8" s="43"/>
      <c r="G8" s="47"/>
      <c r="H8" s="44"/>
      <c r="I8" s="45" t="n">
        <f aca="false">IF(COUNT(E8:H8)&gt;3,SUM(LARGE(E8:H8,{1,2,3})),SUM(E8:H8))</f>
        <v>20</v>
      </c>
      <c r="J8" s="58" t="str">
        <f aca="false">COUNTIF($I$5:$I$74,"&gt;"&amp;$I$5:$I$74)+1&amp;REPT("-"&amp;COUNTIF($I$5:$I$74,"&gt;="&amp;$I$5:$I$74),COUNTIF($I$5:$I$74,I8)&gt;1)</f>
        <v>1-4</v>
      </c>
    </row>
    <row r="9" customFormat="false" ht="15" hidden="false" customHeight="false" outlineLevel="0" collapsed="false">
      <c r="A9" s="41" t="n">
        <v>5</v>
      </c>
      <c r="B9" s="41" t="s">
        <v>87</v>
      </c>
      <c r="C9" s="42" t="n">
        <v>2006</v>
      </c>
      <c r="D9" s="41" t="s">
        <v>112</v>
      </c>
      <c r="E9" s="43" t="n">
        <v>15</v>
      </c>
      <c r="F9" s="44"/>
      <c r="G9" s="44"/>
      <c r="H9" s="44"/>
      <c r="I9" s="45" t="n">
        <f aca="false">IF(COUNT(E9:H9)&gt;3,SUM(LARGE(E9:H9,{1,2,3})),SUM(E9:H9))</f>
        <v>15</v>
      </c>
      <c r="J9" s="58" t="str">
        <f aca="false">COUNTIF($I$5:$I$74,"&gt;"&amp;$I$5:$I$74)+1&amp;REPT("-"&amp;COUNTIF($I$5:$I$74,"&gt;="&amp;$I$5:$I$74),COUNTIF($I$5:$I$74,I9)&gt;1)</f>
        <v>5-8</v>
      </c>
    </row>
    <row r="10" customFormat="false" ht="15" hidden="false" customHeight="false" outlineLevel="0" collapsed="false">
      <c r="A10" s="41" t="n">
        <v>6</v>
      </c>
      <c r="B10" s="41" t="s">
        <v>90</v>
      </c>
      <c r="C10" s="42" t="n">
        <v>2007</v>
      </c>
      <c r="D10" s="41" t="s">
        <v>137</v>
      </c>
      <c r="E10" s="43" t="n">
        <v>15</v>
      </c>
      <c r="F10" s="44"/>
      <c r="G10" s="44"/>
      <c r="H10" s="44"/>
      <c r="I10" s="45" t="n">
        <f aca="false">IF(COUNT(E10:H10)&gt;3,SUM(LARGE(E10:H10,{1,2,3})),SUM(E10:H10))</f>
        <v>15</v>
      </c>
      <c r="J10" s="58" t="str">
        <f aca="false">COUNTIF($I$5:$I$74,"&gt;"&amp;$I$5:$I$74)+1&amp;REPT("-"&amp;COUNTIF($I$5:$I$74,"&gt;="&amp;$I$5:$I$74),COUNTIF($I$5:$I$74,I10)&gt;1)</f>
        <v>5-8</v>
      </c>
    </row>
    <row r="11" customFormat="false" ht="15" hidden="false" customHeight="false" outlineLevel="0" collapsed="false">
      <c r="A11" s="41" t="n">
        <v>7</v>
      </c>
      <c r="B11" s="41" t="s">
        <v>92</v>
      </c>
      <c r="C11" s="42" t="n">
        <v>2006</v>
      </c>
      <c r="D11" s="41" t="s">
        <v>149</v>
      </c>
      <c r="E11" s="43" t="n">
        <v>15</v>
      </c>
      <c r="F11" s="43"/>
      <c r="G11" s="44"/>
      <c r="H11" s="44"/>
      <c r="I11" s="45" t="n">
        <f aca="false">IF(COUNT(E11:H11)&gt;3,SUM(LARGE(E11:H11,{1,2,3})),SUM(E11:H11))</f>
        <v>15</v>
      </c>
      <c r="J11" s="58" t="str">
        <f aca="false">COUNTIF($I$5:$I$74,"&gt;"&amp;$I$5:$I$74)+1&amp;REPT("-"&amp;COUNTIF($I$5:$I$74,"&gt;="&amp;$I$5:$I$74),COUNTIF($I$5:$I$74,I11)&gt;1)</f>
        <v>5-8</v>
      </c>
    </row>
    <row r="12" customFormat="false" ht="15" hidden="false" customHeight="false" outlineLevel="0" collapsed="false">
      <c r="A12" s="41" t="n">
        <v>8</v>
      </c>
      <c r="B12" s="41" t="s">
        <v>94</v>
      </c>
      <c r="C12" s="42" t="n">
        <v>2006</v>
      </c>
      <c r="D12" s="41" t="s">
        <v>114</v>
      </c>
      <c r="E12" s="43" t="n">
        <v>15</v>
      </c>
      <c r="F12" s="44"/>
      <c r="G12" s="44"/>
      <c r="H12" s="44"/>
      <c r="I12" s="45" t="n">
        <f aca="false">IF(COUNT(E12:H12)&gt;3,SUM(LARGE(E12:H12,{1,2,3})),SUM(E12:H12))</f>
        <v>15</v>
      </c>
      <c r="J12" s="58" t="str">
        <f aca="false">COUNTIF($I$5:$I$74,"&gt;"&amp;$I$5:$I$74)+1&amp;REPT("-"&amp;COUNTIF($I$5:$I$74,"&gt;="&amp;$I$5:$I$74),COUNTIF($I$5:$I$74,I12)&gt;1)</f>
        <v>5-8</v>
      </c>
    </row>
    <row r="13" customFormat="false" ht="15" hidden="false" customHeight="false" outlineLevel="0" collapsed="false">
      <c r="A13" s="41" t="n">
        <v>9</v>
      </c>
      <c r="B13" s="41" t="s">
        <v>312</v>
      </c>
      <c r="C13" s="42" t="n">
        <v>2007</v>
      </c>
      <c r="D13" s="41" t="s">
        <v>313</v>
      </c>
      <c r="E13" s="43" t="n">
        <v>11</v>
      </c>
      <c r="F13" s="44"/>
      <c r="G13" s="44"/>
      <c r="H13" s="44"/>
      <c r="I13" s="45" t="n">
        <f aca="false">IF(COUNT(E13:H13)&gt;3,SUM(LARGE(E13:H13,{1,2,3})),SUM(E13:H13))</f>
        <v>11</v>
      </c>
      <c r="J13" s="58" t="str">
        <f aca="false">COUNTIF($I$5:$I$74,"&gt;"&amp;$I$5:$I$74)+1&amp;REPT("-"&amp;COUNTIF($I$5:$I$74,"&gt;="&amp;$I$5:$I$74),COUNTIF($I$5:$I$74,I13)&gt;1)</f>
        <v>9-12</v>
      </c>
    </row>
    <row r="14" customFormat="false" ht="15" hidden="false" customHeight="false" outlineLevel="0" collapsed="false">
      <c r="A14" s="41" t="n">
        <v>10</v>
      </c>
      <c r="B14" s="41" t="s">
        <v>314</v>
      </c>
      <c r="C14" s="42" t="n">
        <v>2006</v>
      </c>
      <c r="D14" s="41" t="s">
        <v>137</v>
      </c>
      <c r="E14" s="43" t="n">
        <v>11</v>
      </c>
      <c r="F14" s="44"/>
      <c r="G14" s="44"/>
      <c r="H14" s="44"/>
      <c r="I14" s="45" t="n">
        <f aca="false">IF(COUNT(E14:H14)&gt;3,SUM(LARGE(E14:H14,{1,2,3})),SUM(E14:H14))</f>
        <v>11</v>
      </c>
      <c r="J14" s="58" t="str">
        <f aca="false">COUNTIF($I$5:$I$74,"&gt;"&amp;$I$5:$I$74)+1&amp;REPT("-"&amp;COUNTIF($I$5:$I$74,"&gt;="&amp;$I$5:$I$74),COUNTIF($I$5:$I$74,I14)&gt;1)</f>
        <v>9-12</v>
      </c>
    </row>
    <row r="15" customFormat="false" ht="15" hidden="false" customHeight="false" outlineLevel="0" collapsed="false">
      <c r="A15" s="41" t="n">
        <v>11</v>
      </c>
      <c r="B15" s="41" t="s">
        <v>310</v>
      </c>
      <c r="C15" s="42" t="n">
        <v>2007</v>
      </c>
      <c r="D15" s="41" t="s">
        <v>158</v>
      </c>
      <c r="E15" s="43" t="n">
        <v>11</v>
      </c>
      <c r="F15" s="44"/>
      <c r="G15" s="44"/>
      <c r="H15" s="44"/>
      <c r="I15" s="45" t="n">
        <f aca="false">IF(COUNT(E15:H15)&gt;3,SUM(LARGE(E15:H15,{1,2,3})),SUM(E15:H15))</f>
        <v>11</v>
      </c>
      <c r="J15" s="58" t="str">
        <f aca="false">COUNTIF($I$5:$I$74,"&gt;"&amp;$I$5:$I$74)+1&amp;REPT("-"&amp;COUNTIF($I$5:$I$74,"&gt;="&amp;$I$5:$I$74),COUNTIF($I$5:$I$74,I15)&gt;1)</f>
        <v>9-12</v>
      </c>
    </row>
    <row r="16" customFormat="false" ht="15" hidden="false" customHeight="false" outlineLevel="0" collapsed="false">
      <c r="A16" s="41" t="n">
        <v>12</v>
      </c>
      <c r="B16" s="41" t="s">
        <v>315</v>
      </c>
      <c r="C16" s="42" t="n">
        <v>2006</v>
      </c>
      <c r="D16" s="41" t="s">
        <v>110</v>
      </c>
      <c r="E16" s="43" t="n">
        <v>11</v>
      </c>
      <c r="F16" s="44"/>
      <c r="G16" s="44"/>
      <c r="H16" s="44"/>
      <c r="I16" s="45" t="n">
        <f aca="false">IF(COUNT(E16:H16)&gt;3,SUM(LARGE(E16:H16,{1,2,3})),SUM(E16:H16))</f>
        <v>11</v>
      </c>
      <c r="J16" s="58" t="str">
        <f aca="false">COUNTIF($I$5:$I$74,"&gt;"&amp;$I$5:$I$74)+1&amp;REPT("-"&amp;COUNTIF($I$5:$I$74,"&gt;="&amp;$I$5:$I$74),COUNTIF($I$5:$I$74,I16)&gt;1)</f>
        <v>9-12</v>
      </c>
    </row>
    <row r="17" customFormat="false" ht="15" hidden="false" customHeight="false" outlineLevel="0" collapsed="false">
      <c r="A17" s="41" t="n">
        <v>13</v>
      </c>
      <c r="B17" s="41" t="s">
        <v>316</v>
      </c>
      <c r="C17" s="42" t="n">
        <v>2006</v>
      </c>
      <c r="D17" s="41" t="s">
        <v>144</v>
      </c>
      <c r="E17" s="43" t="n">
        <v>8</v>
      </c>
      <c r="F17" s="44"/>
      <c r="G17" s="44"/>
      <c r="H17" s="44"/>
      <c r="I17" s="45" t="n">
        <f aca="false">IF(COUNT(E17:H17)&gt;3,SUM(LARGE(E17:H17,{1,2,3})),SUM(E17:H17))</f>
        <v>8</v>
      </c>
      <c r="J17" s="58" t="str">
        <f aca="false">COUNTIF($I$5:$I$74,"&gt;"&amp;$I$5:$I$74)+1&amp;REPT("-"&amp;COUNTIF($I$5:$I$74,"&gt;="&amp;$I$5:$I$74),COUNTIF($I$5:$I$74,I17)&gt;1)</f>
        <v>13</v>
      </c>
    </row>
  </sheetData>
  <mergeCells count="3">
    <mergeCell ref="A1:J1"/>
    <mergeCell ref="A3:A4"/>
    <mergeCell ref="E3:I3"/>
  </mergeCells>
  <hyperlinks>
    <hyperlink ref="E5" location="'03_Нижний Тагил'!A1" display="#03_Нижний Тагил.A1"/>
    <hyperlink ref="E6" location="05_Воронеж!A1" display="#05_Воронеж.A1"/>
    <hyperlink ref="E7" location="04_Волгоград!A1" display="#04_Волгоград.A1"/>
    <hyperlink ref="E8" location="02_Тула!A1" display="#02_Тула.A1"/>
    <hyperlink ref="E9" location="04_Волгоград!A1" display="#04_Волгоград.A1"/>
    <hyperlink ref="E10" location="05_Воронеж!A1" display="#05_Воронеж.A1"/>
    <hyperlink ref="E11" location="02_Тула!A1" display="#02_Тула.A1"/>
    <hyperlink ref="E12" location="'03_Нижний Тагил'!A1" display="#03_Нижний Тагил.A1"/>
    <hyperlink ref="E13" location="02_Тула!A1" display="#02_Тула.A1"/>
    <hyperlink ref="E14" location="05_Воронеж!A1" display="#05_Воронеж.A1"/>
    <hyperlink ref="E15" location="04_Волгоград!A1" display="#04_Волгоград.A1"/>
    <hyperlink ref="E16" location="'03_Нижний Тагил'!A1" display="#03_Нижний Тагил.A1"/>
    <hyperlink ref="E17" location="'03_Нижний Тагил'!A1" display="#03_Нижний Тагил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58:15Z</dcterms:created>
  <dc:creator/>
  <dc:description/>
  <dc:language>en-US</dc:language>
  <cp:lastModifiedBy/>
  <dcterms:modified xsi:type="dcterms:W3CDTF">2020-03-26T21:06:34Z</dcterms:modified>
  <cp:revision>0</cp:revision>
  <dc:subject/>
  <dc:title/>
</cp:coreProperties>
</file>