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жчины" sheetId="1" state="visible" r:id="rId2"/>
    <sheet name="Женщины" sheetId="2" state="visible" r:id="rId3"/>
    <sheet name="Ю - 19" sheetId="3" state="visible" r:id="rId4"/>
    <sheet name="Д - 19" sheetId="4" state="visible" r:id="rId5"/>
    <sheet name="Волгоград" sheetId="5" state="visible" r:id="rId6"/>
    <sheet name="Сагаалган" sheetId="6" state="visible" r:id="rId7"/>
    <sheet name="Грозный" sheetId="7" state="visible" r:id="rId8"/>
    <sheet name="Новочеркасск" sheetId="8" state="visible" r:id="rId9"/>
    <sheet name="Владивосток" sheetId="9" state="visible" r:id="rId10"/>
    <sheet name="Ростов-на Дону" sheetId="10" state="visible" r:id="rId11"/>
    <sheet name="Иркутск" sheetId="11" state="visible" r:id="rId12"/>
    <sheet name="Новокузнецк" sheetId="12" state="visible" r:id="rId13"/>
    <sheet name="Избербаш" sheetId="13" state="visible" r:id="rId14"/>
    <sheet name="Ханты-Мансийск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2" uniqueCount="331">
  <si>
    <t xml:space="preserve">Мужчины (открытая категория)</t>
  </si>
  <si>
    <t xml:space="preserve">Место</t>
  </si>
  <si>
    <t xml:space="preserve">Фамилия, имя</t>
  </si>
  <si>
    <t xml:space="preserve">ID</t>
  </si>
  <si>
    <t xml:space="preserve">Турнир-этап Кубка, количество набранных очков</t>
  </si>
  <si>
    <t xml:space="preserve">Сумма 
кубковых очков </t>
  </si>
  <si>
    <t xml:space="preserve">Волгоград</t>
  </si>
  <si>
    <t xml:space="preserve">Сагаалган</t>
  </si>
  <si>
    <t xml:space="preserve">Грозный</t>
  </si>
  <si>
    <t xml:space="preserve">Новочеркасск</t>
  </si>
  <si>
    <t xml:space="preserve">Владивосток</t>
  </si>
  <si>
    <t xml:space="preserve">Ростов-на-Дону</t>
  </si>
  <si>
    <t xml:space="preserve">Иркутск</t>
  </si>
  <si>
    <t xml:space="preserve">Новокузнецк</t>
  </si>
  <si>
    <t xml:space="preserve">Избербаш</t>
  </si>
  <si>
    <t xml:space="preserve">Ханты-
Мансийск</t>
  </si>
  <si>
    <t xml:space="preserve">Малетин Павел</t>
  </si>
  <si>
    <t xml:space="preserve">Смирнов Павел</t>
  </si>
  <si>
    <t xml:space="preserve">Бочаров Дмитрий</t>
  </si>
  <si>
    <t xml:space="preserve"> 4138716</t>
  </si>
  <si>
    <t xml:space="preserve">Коваленко Игорь</t>
  </si>
  <si>
    <t xml:space="preserve">Савченко Борис</t>
  </si>
  <si>
    <t xml:space="preserve">Белоус Владимир</t>
  </si>
  <si>
    <t xml:space="preserve">Онищук Владимир</t>
  </si>
  <si>
    <t xml:space="preserve">Галкин Александр</t>
  </si>
  <si>
    <t xml:space="preserve">Евдокимов Александр</t>
  </si>
  <si>
    <t xml:space="preserve">Панарин Михаил</t>
  </si>
  <si>
    <t xml:space="preserve">Федосеев Владимир</t>
  </si>
  <si>
    <t xml:space="preserve">Сюгиров Санан</t>
  </si>
  <si>
    <t xml:space="preserve">Цыдыпов Жамсаран</t>
  </si>
  <si>
    <t xml:space="preserve">Волков Сергей</t>
  </si>
  <si>
    <t xml:space="preserve">Артемьев Владислав</t>
  </si>
  <si>
    <t xml:space="preserve">Стукопин Андрей</t>
  </si>
  <si>
    <t xml:space="preserve">Поткин Владимир</t>
  </si>
  <si>
    <t xml:space="preserve">Инаркиев Эрнесто</t>
  </si>
  <si>
    <t xml:space="preserve">Попов Иван</t>
  </si>
  <si>
    <t xml:space="preserve">Ластин Александр</t>
  </si>
  <si>
    <t xml:space="preserve">Тухаев Адам</t>
  </si>
  <si>
    <t xml:space="preserve">Белов Владимир</t>
  </si>
  <si>
    <t xml:space="preserve">Рублевский Сергей</t>
  </si>
  <si>
    <t xml:space="preserve">Белозёров Андрей</t>
  </si>
  <si>
    <t xml:space="preserve">Александров Алексей</t>
  </si>
  <si>
    <t xml:space="preserve">Рязанцев Александр</t>
  </si>
  <si>
    <t xml:space="preserve">Хенкин Игорь</t>
  </si>
  <si>
    <t xml:space="preserve">Широв Алексей</t>
  </si>
  <si>
    <t xml:space="preserve">Хисматуллин Денис</t>
  </si>
  <si>
    <t xml:space="preserve">Азаров Сергей</t>
  </si>
  <si>
    <t xml:space="preserve">Андрейкин Дмитрий</t>
  </si>
  <si>
    <t xml:space="preserve">Бологан Виорел</t>
  </si>
  <si>
    <t xml:space="preserve">Захарцов Вячеслав</t>
  </si>
  <si>
    <t xml:space="preserve">Глейзеров Евгений</t>
  </si>
  <si>
    <t xml:space="preserve">Захарцов Владимир</t>
  </si>
  <si>
    <t xml:space="preserve">Матюшин Геннадий</t>
  </si>
  <si>
    <t xml:space="preserve">Юдин Сергей</t>
  </si>
  <si>
    <t xml:space="preserve">Батчулуун Тсегмед</t>
  </si>
  <si>
    <t xml:space="preserve">Папин Василий</t>
  </si>
  <si>
    <t xml:space="preserve">Михальченко Пётр</t>
  </si>
  <si>
    <t xml:space="preserve">Брызгалин Кирилл</t>
  </si>
  <si>
    <t xml:space="preserve">Войнов Александр     </t>
  </si>
  <si>
    <t xml:space="preserve">Баттулга Намхаи</t>
  </si>
  <si>
    <t xml:space="preserve">Джакаев Джакай</t>
  </si>
  <si>
    <t xml:space="preserve">Улыбин Михаил</t>
  </si>
  <si>
    <t xml:space="preserve">Габриелян Артур</t>
  </si>
  <si>
    <t xml:space="preserve">Двойрис Семен</t>
  </si>
  <si>
    <t xml:space="preserve">Чадаев Николай</t>
  </si>
  <si>
    <t xml:space="preserve">Кованова Баира</t>
  </si>
  <si>
    <t xml:space="preserve">Джумабаев Ринат</t>
  </si>
  <si>
    <t xml:space="preserve">Еращенков Денис</t>
  </si>
  <si>
    <t xml:space="preserve">Кардашев Камиль</t>
  </si>
  <si>
    <t xml:space="preserve">Якович Юрий</t>
  </si>
  <si>
    <t xml:space="preserve">Котенко Павел</t>
  </si>
  <si>
    <t xml:space="preserve">Лысый Игорь</t>
  </si>
  <si>
    <t xml:space="preserve">Качко Александр</t>
  </si>
  <si>
    <t xml:space="preserve">Назаретян Тигран</t>
  </si>
  <si>
    <t xml:space="preserve">Потапов Павел</t>
  </si>
  <si>
    <t xml:space="preserve">Фатхутдинов Гафият</t>
  </si>
  <si>
    <t xml:space="preserve">Шарафиев Азат</t>
  </si>
  <si>
    <t xml:space="preserve">Козак Александр</t>
  </si>
  <si>
    <t xml:space="preserve">Матлаков Максим</t>
  </si>
  <si>
    <t xml:space="preserve">Шомоев Антон</t>
  </si>
  <si>
    <t xml:space="preserve">Юффа Даниил</t>
  </si>
  <si>
    <t xml:space="preserve">Алексеев Евгений</t>
  </si>
  <si>
    <t xml:space="preserve">Андреев Африкан</t>
  </si>
  <si>
    <t xml:space="preserve">Аршаев Аюш</t>
  </si>
  <si>
    <t xml:space="preserve">Бадмацыренов Олег</t>
  </si>
  <si>
    <t xml:space="preserve">Гундаваа Баясайхан</t>
  </si>
  <si>
    <t xml:space="preserve">Ивахинова Инна</t>
  </si>
  <si>
    <t xml:space="preserve">Кабанов Николай</t>
  </si>
  <si>
    <t xml:space="preserve">Киряков Пётр</t>
  </si>
  <si>
    <t xml:space="preserve">Митыпов Баир</t>
  </si>
  <si>
    <t xml:space="preserve">Никитин Андрей</t>
  </si>
  <si>
    <t xml:space="preserve">Пушкарёв Дмитрий</t>
  </si>
  <si>
    <t xml:space="preserve">Елизаров Дмитрий</t>
  </si>
  <si>
    <t xml:space="preserve">Магомедов Рашид</t>
  </si>
  <si>
    <t xml:space="preserve">Мусалов Руслан</t>
  </si>
  <si>
    <t xml:space="preserve">Понкратов Павел</t>
  </si>
  <si>
    <t xml:space="preserve">Придорожный Алексей</t>
  </si>
  <si>
    <t xml:space="preserve">Шинкевич Виталий</t>
  </si>
  <si>
    <t xml:space="preserve">Женщины</t>
  </si>
  <si>
    <t xml:space="preserve">№ 
п/п</t>
  </si>
  <si>
    <t xml:space="preserve">Ростов-на Дону</t>
  </si>
  <si>
    <t xml:space="preserve">Шайдуллина Сандугач</t>
  </si>
  <si>
    <t xml:space="preserve">Убиенных Екатерина</t>
  </si>
  <si>
    <t xml:space="preserve">Кованова Байра</t>
  </si>
  <si>
    <t xml:space="preserve">Петрова Ольга</t>
  </si>
  <si>
    <t xml:space="preserve">Хличкова Татьяна</t>
  </si>
  <si>
    <t xml:space="preserve">Быкова Анастасия</t>
  </si>
  <si>
    <t xml:space="preserve">Горячкина Александра</t>
  </si>
  <si>
    <t xml:space="preserve">Михайлова Любовь</t>
  </si>
  <si>
    <t xml:space="preserve">Бараева Марина</t>
  </si>
  <si>
    <t xml:space="preserve">Богачкова Алена</t>
  </si>
  <si>
    <t xml:space="preserve">Климец Елена</t>
  </si>
  <si>
    <t xml:space="preserve">Кострикина Анна</t>
  </si>
  <si>
    <t xml:space="preserve">Северина Мария</t>
  </si>
  <si>
    <t xml:space="preserve">Сухарева Евгения</t>
  </si>
  <si>
    <t xml:space="preserve">Дорджиева Динара</t>
  </si>
  <si>
    <t xml:space="preserve">Оршонова Елена</t>
  </si>
  <si>
    <t xml:space="preserve">Григорян Маринэ</t>
  </si>
  <si>
    <t xml:space="preserve">Жеребцова Александра</t>
  </si>
  <si>
    <t xml:space="preserve">Черемнова Тамара</t>
  </si>
  <si>
    <t xml:space="preserve">Шахмурзова Фатима</t>
  </si>
  <si>
    <t xml:space="preserve">Авдеенко Татьяна</t>
  </si>
  <si>
    <t xml:space="preserve">Бочарова Ульяна</t>
  </si>
  <si>
    <t xml:space="preserve">Зыбина Наталья </t>
  </si>
  <si>
    <t xml:space="preserve">Самданова Сурэна</t>
  </si>
  <si>
    <t xml:space="preserve">Трапезникова Дарья</t>
  </si>
  <si>
    <t xml:space="preserve">Фильчина Эллина</t>
  </si>
  <si>
    <t xml:space="preserve">Чхань Виктория</t>
  </si>
  <si>
    <t xml:space="preserve">Алиева Рухен</t>
  </si>
  <si>
    <t xml:space="preserve">Бердычевская Наталья</t>
  </si>
  <si>
    <t xml:space="preserve">Илюшина Ольга</t>
  </si>
  <si>
    <t xml:space="preserve">Лингур Залина</t>
  </si>
  <si>
    <t xml:space="preserve">-</t>
  </si>
  <si>
    <t xml:space="preserve">Попова Наталья</t>
  </si>
  <si>
    <t xml:space="preserve">Хохлова Дарья</t>
  </si>
  <si>
    <t xml:space="preserve">Ю - 19</t>
  </si>
  <si>
    <t xml:space="preserve">24130737</t>
  </si>
  <si>
    <t xml:space="preserve">Рамазанов Бага</t>
  </si>
  <si>
    <t xml:space="preserve">Текеев Заур</t>
  </si>
  <si>
    <t xml:space="preserve">Есипенко Андрей</t>
  </si>
  <si>
    <t xml:space="preserve">Билгуун Сумья</t>
  </si>
  <si>
    <t xml:space="preserve">Николаев Александр</t>
  </si>
  <si>
    <t xml:space="preserve">Рычков Олег</t>
  </si>
  <si>
    <t xml:space="preserve">Шавшин Руслан</t>
  </si>
  <si>
    <t xml:space="preserve">Чернявский Александр</t>
  </si>
  <si>
    <t xml:space="preserve">Бимиев Ахмад</t>
  </si>
  <si>
    <t xml:space="preserve">Жук Валерий</t>
  </si>
  <si>
    <t xml:space="preserve">Луговской Максим</t>
  </si>
  <si>
    <t xml:space="preserve">Омаров Нурмагомед</t>
  </si>
  <si>
    <t xml:space="preserve">Оршонова Елена  </t>
  </si>
  <si>
    <t xml:space="preserve">Беленков Дмитрий</t>
  </si>
  <si>
    <t xml:space="preserve">Букавшин Иван</t>
  </si>
  <si>
    <t xml:space="preserve">Ергешов Тимур</t>
  </si>
  <si>
    <t xml:space="preserve">Панченко Макар</t>
  </si>
  <si>
    <t xml:space="preserve">Таймасханов Харум</t>
  </si>
  <si>
    <t xml:space="preserve">Туник Сергей</t>
  </si>
  <si>
    <t xml:space="preserve">Хегай Дмитрий</t>
  </si>
  <si>
    <t xml:space="preserve">Алексеев Баясхалан</t>
  </si>
  <si>
    <t xml:space="preserve">Антоненко Владимир</t>
  </si>
  <si>
    <t xml:space="preserve">Патаев Адьян</t>
  </si>
  <si>
    <t xml:space="preserve">Проценко Никита</t>
  </si>
  <si>
    <t xml:space="preserve">Сарана Алексей</t>
  </si>
  <si>
    <t xml:space="preserve">Сидоров Антон</t>
  </si>
  <si>
    <t xml:space="preserve">Черников Даниил</t>
  </si>
  <si>
    <t xml:space="preserve">Д - 19</t>
  </si>
  <si>
    <t xml:space="preserve">1</t>
  </si>
  <si>
    <t xml:space="preserve">2</t>
  </si>
  <si>
    <t xml:space="preserve">3</t>
  </si>
  <si>
    <t xml:space="preserve">4</t>
  </si>
  <si>
    <t xml:space="preserve">Сазонова Анастасия</t>
  </si>
  <si>
    <t xml:space="preserve">5</t>
  </si>
  <si>
    <t xml:space="preserve">6</t>
  </si>
  <si>
    <t xml:space="preserve">7</t>
  </si>
  <si>
    <t xml:space="preserve">8</t>
  </si>
  <si>
    <t xml:space="preserve">Асеева Анастасия</t>
  </si>
  <si>
    <t xml:space="preserve">9</t>
  </si>
  <si>
    <t xml:space="preserve">10</t>
  </si>
  <si>
    <t xml:space="preserve">Белкова Диана</t>
  </si>
  <si>
    <t xml:space="preserve">11</t>
  </si>
  <si>
    <t xml:space="preserve">12</t>
  </si>
  <si>
    <t xml:space="preserve">13</t>
  </si>
  <si>
    <t xml:space="preserve">14</t>
  </si>
  <si>
    <t xml:space="preserve">Бердашкевич Светлана</t>
  </si>
  <si>
    <t xml:space="preserve">15</t>
  </si>
  <si>
    <t xml:space="preserve">16</t>
  </si>
  <si>
    <t xml:space="preserve">17</t>
  </si>
  <si>
    <t xml:space="preserve">18</t>
  </si>
  <si>
    <t xml:space="preserve">Хейфец Наталья</t>
  </si>
  <si>
    <t xml:space="preserve">19</t>
  </si>
  <si>
    <t xml:space="preserve">Грехнева Алена  </t>
  </si>
  <si>
    <t xml:space="preserve">20</t>
  </si>
  <si>
    <t xml:space="preserve">21</t>
  </si>
  <si>
    <t xml:space="preserve">Арбынова Агния </t>
  </si>
  <si>
    <t xml:space="preserve">22</t>
  </si>
  <si>
    <t xml:space="preserve">Бараева Ирина</t>
  </si>
  <si>
    <t xml:space="preserve">23</t>
  </si>
  <si>
    <t xml:space="preserve">Баранцева Александра</t>
  </si>
  <si>
    <t xml:space="preserve">24</t>
  </si>
  <si>
    <t xml:space="preserve">Галиева Светлана</t>
  </si>
  <si>
    <t xml:space="preserve">25</t>
  </si>
  <si>
    <t xml:space="preserve">Григорьева Дарья</t>
  </si>
  <si>
    <t xml:space="preserve">26</t>
  </si>
  <si>
    <t xml:space="preserve">Маланова Арюна</t>
  </si>
  <si>
    <t xml:space="preserve">27</t>
  </si>
  <si>
    <t xml:space="preserve">28</t>
  </si>
  <si>
    <t xml:space="preserve">Петько Дарья</t>
  </si>
  <si>
    <t xml:space="preserve">29</t>
  </si>
  <si>
    <t xml:space="preserve">Портная Валерия</t>
  </si>
  <si>
    <t xml:space="preserve">30</t>
  </si>
  <si>
    <t xml:space="preserve">Саадулаева Камила</t>
  </si>
  <si>
    <t xml:space="preserve">31</t>
  </si>
  <si>
    <t xml:space="preserve">Тетерина Алена</t>
  </si>
  <si>
    <t xml:space="preserve">32</t>
  </si>
  <si>
    <t xml:space="preserve">Убогоева Елена</t>
  </si>
  <si>
    <t xml:space="preserve">33</t>
  </si>
  <si>
    <t xml:space="preserve">Феофилова Елизавета  </t>
  </si>
  <si>
    <t xml:space="preserve">34</t>
  </si>
  <si>
    <t xml:space="preserve">Амирова Милена</t>
  </si>
  <si>
    <t xml:space="preserve">35</t>
  </si>
  <si>
    <t xml:space="preserve">Белякова Илона</t>
  </si>
  <si>
    <t xml:space="preserve">36</t>
  </si>
  <si>
    <t xml:space="preserve">Жигжитова Тунгалак</t>
  </si>
  <si>
    <t xml:space="preserve">37</t>
  </si>
  <si>
    <t xml:space="preserve">Исаева Мадина</t>
  </si>
  <si>
    <t xml:space="preserve">38</t>
  </si>
  <si>
    <t xml:space="preserve">Кошепарова Татьяна</t>
  </si>
  <si>
    <t xml:space="preserve">39</t>
  </si>
  <si>
    <t xml:space="preserve">Лобарева Валерия</t>
  </si>
  <si>
    <t xml:space="preserve">Турнир – этап Рапид Гран-при России 2013 – этап Кубка России по быстрым шахматам.</t>
  </si>
  <si>
    <t xml:space="preserve">Название турнира: «Волгоград – 2013»</t>
  </si>
  <si>
    <t xml:space="preserve">Место проведения:   г. Волгоград , 11.01 – 13.01.2012. </t>
  </si>
  <si>
    <t xml:space="preserve">Число участников: 166 человек.</t>
  </si>
  <si>
    <t xml:space="preserve">Список участников, получающих зачетные кубковые очки</t>
  </si>
  <si>
    <t xml:space="preserve">Субъект РФ</t>
  </si>
  <si>
    <t xml:space="preserve">Год рождения</t>
  </si>
  <si>
    <t xml:space="preserve">Рейтинг Эло</t>
  </si>
  <si>
    <t xml:space="preserve">Количество зачетных очков</t>
  </si>
  <si>
    <t xml:space="preserve">Москва</t>
  </si>
  <si>
    <t xml:space="preserve">Кемеровская область</t>
  </si>
  <si>
    <t xml:space="preserve">Новосибирская область</t>
  </si>
  <si>
    <t xml:space="preserve">Саратовская область</t>
  </si>
  <si>
    <t xml:space="preserve">Ростовская область</t>
  </si>
  <si>
    <t xml:space="preserve">Республика Башкортостан</t>
  </si>
  <si>
    <t xml:space="preserve">Астраханская область</t>
  </si>
  <si>
    <t xml:space="preserve">Республика Татарстан</t>
  </si>
  <si>
    <t xml:space="preserve">Свердловская область</t>
  </si>
  <si>
    <t xml:space="preserve">ХМАО-Югра</t>
  </si>
  <si>
    <t xml:space="preserve">Ставропольский край</t>
  </si>
  <si>
    <t xml:space="preserve">Республика Калмыкия</t>
  </si>
  <si>
    <t xml:space="preserve">Юноши до 19 лет</t>
  </si>
  <si>
    <t xml:space="preserve">Санкт-Петербург</t>
  </si>
  <si>
    <t xml:space="preserve">Девушки до 19 лет</t>
  </si>
  <si>
    <t xml:space="preserve">Тюменская область</t>
  </si>
  <si>
    <t xml:space="preserve">ЯНАО</t>
  </si>
  <si>
    <t xml:space="preserve">Название турнира: «ХI шахматный фестиваль на призы Буддийского университета «Даши Чойнхорлин» им. Д.Д. Заяева «Сагаалган – 2013»</t>
  </si>
  <si>
    <t xml:space="preserve">Место проведения:  Иволгинский Дацан, Республика Бурятия, 01.03 – 03.03.2012. </t>
  </si>
  <si>
    <t xml:space="preserve">Число участников: 494 человек.</t>
  </si>
  <si>
    <t xml:space="preserve">Краснодарский край</t>
  </si>
  <si>
    <t xml:space="preserve">Республика Бурятия</t>
  </si>
  <si>
    <t xml:space="preserve">(Латвия)</t>
  </si>
  <si>
    <t xml:space="preserve">(Молдова)</t>
  </si>
  <si>
    <t xml:space="preserve">(Монголия)</t>
  </si>
  <si>
    <t xml:space="preserve">Томская область</t>
  </si>
  <si>
    <t xml:space="preserve">Красноярский край</t>
  </si>
  <si>
    <t xml:space="preserve">ХМАО</t>
  </si>
  <si>
    <t xml:space="preserve">Иркутская область</t>
  </si>
  <si>
    <t xml:space="preserve">Название турнира: «Мемориал Ахмат-Хаджи Кадырова»</t>
  </si>
  <si>
    <t xml:space="preserve">Место проведения:   г. Грозный, Республика Чечня , 30.04 – 03.05.2012. </t>
  </si>
  <si>
    <t xml:space="preserve">Число участников: 154 человека.</t>
  </si>
  <si>
    <t xml:space="preserve">(Украина)</t>
  </si>
  <si>
    <t xml:space="preserve">Ростовская область </t>
  </si>
  <si>
    <t xml:space="preserve">Республика Дагестан</t>
  </si>
  <si>
    <t xml:space="preserve">Московская область</t>
  </si>
  <si>
    <t xml:space="preserve">Республика Чечня</t>
  </si>
  <si>
    <t xml:space="preserve">Кабардино-Балкарская Республика</t>
  </si>
  <si>
    <t xml:space="preserve">Название турнира: «Донской рапид - 2013»</t>
  </si>
  <si>
    <t xml:space="preserve">Место проведения:   г. Новочеркасск, Ростовская область, 06.05 – 09.05.2013. </t>
  </si>
  <si>
    <t xml:space="preserve">Число участников: 152 человека.</t>
  </si>
  <si>
    <t xml:space="preserve">(Белорусь) </t>
  </si>
  <si>
    <t xml:space="preserve">Название турнира: «Тихоокеанский меридиан»</t>
  </si>
  <si>
    <t xml:space="preserve">Место проведения: г. Владивосток, остров Русский,  17.07 – 21.07.2013. </t>
  </si>
  <si>
    <t xml:space="preserve">Число участников: 67 человек.</t>
  </si>
  <si>
    <t xml:space="preserve">Республика Мордовия</t>
  </si>
  <si>
    <t xml:space="preserve">Брянская область</t>
  </si>
  <si>
    <t xml:space="preserve">г.Санкт - Петербург  </t>
  </si>
  <si>
    <t xml:space="preserve">Кемеровская обл</t>
  </si>
  <si>
    <t xml:space="preserve">Самарская область</t>
  </si>
  <si>
    <t xml:space="preserve">Приморский край</t>
  </si>
  <si>
    <t xml:space="preserve">Омская область</t>
  </si>
  <si>
    <t xml:space="preserve">г.Москва</t>
  </si>
  <si>
    <t xml:space="preserve">Хабаровский край</t>
  </si>
  <si>
    <t xml:space="preserve">г.Санкт-Петербург  </t>
  </si>
  <si>
    <t xml:space="preserve">Еврейский АО</t>
  </si>
  <si>
    <t xml:space="preserve">Название турнира: «Турнир памяти Бондаревского»</t>
  </si>
  <si>
    <t xml:space="preserve">Место проведения:   г. Ростов-на-Дону, 19.07 – 20.07.2013. </t>
  </si>
  <si>
    <t xml:space="preserve">Число участников: 129 человек.</t>
  </si>
  <si>
    <t xml:space="preserve">Липецкая область</t>
  </si>
  <si>
    <t xml:space="preserve">Республика СО - Алания</t>
  </si>
  <si>
    <t xml:space="preserve">(Беларусь)</t>
  </si>
  <si>
    <t xml:space="preserve">Пензенская область</t>
  </si>
  <si>
    <t xml:space="preserve">Республика Коми</t>
  </si>
  <si>
    <t xml:space="preserve">Название турнира: «Кубок мэра Иркутска-2013»</t>
  </si>
  <si>
    <t xml:space="preserve">Место проведения:   г. Иркутск, 17 – 20 августа 2013г.</t>
  </si>
  <si>
    <t xml:space="preserve">Число участников: 124 человек.</t>
  </si>
  <si>
    <t xml:space="preserve">Курганcкая область</t>
  </si>
  <si>
    <t xml:space="preserve">(Германия)</t>
  </si>
  <si>
    <t xml:space="preserve">Красноярския край</t>
  </si>
  <si>
    <t xml:space="preserve">Смирнов Павел      </t>
  </si>
  <si>
    <t xml:space="preserve">Михальченко Петр  </t>
  </si>
  <si>
    <t xml:space="preserve">Хисматуллин Денис   </t>
  </si>
  <si>
    <t xml:space="preserve">Юдин Сергей            </t>
  </si>
  <si>
    <t xml:space="preserve">Волков Сергей      </t>
  </si>
  <si>
    <t xml:space="preserve">Ивахинова Инна   </t>
  </si>
  <si>
    <t xml:space="preserve">Оршонова Елена </t>
  </si>
  <si>
    <t xml:space="preserve">Шайдуллина Сандугач </t>
  </si>
  <si>
    <t xml:space="preserve">Самданова  Сурэна </t>
  </si>
  <si>
    <t xml:space="preserve">Забайкальский край</t>
  </si>
  <si>
    <t xml:space="preserve">Название турнира: Кубок России по быстрым шахматам «Мемориал Б.А. Кустова»</t>
  </si>
  <si>
    <t xml:space="preserve">Место проведения:  г. Новокузнецк, 25.10 – 27.10.2013</t>
  </si>
  <si>
    <t xml:space="preserve">Число участников: 131 человек.</t>
  </si>
  <si>
    <t xml:space="preserve">Белозеров Андрей</t>
  </si>
  <si>
    <t xml:space="preserve">Челябинская область</t>
  </si>
  <si>
    <t xml:space="preserve">(Казахстан)</t>
  </si>
  <si>
    <t xml:space="preserve">Пермский край</t>
  </si>
  <si>
    <t xml:space="preserve">Название турнира: «Мемориал Гапизова Н.Г.»</t>
  </si>
  <si>
    <t xml:space="preserve">Место проведения:  Республика Дагестан, г. Избербаш, 29 ноября – 2 декабря 2013г.</t>
  </si>
  <si>
    <t xml:space="preserve">Число участников: 110 человек.</t>
  </si>
  <si>
    <t xml:space="preserve">Кабардино-Балкарская Респ.</t>
  </si>
  <si>
    <t xml:space="preserve">Название турнира: Кубок Югры по быстрым шахматам</t>
  </si>
  <si>
    <t xml:space="preserve">Место проведения:  г. Ханты-Мансийск , 8 – 9 декабря 2013г.</t>
  </si>
  <si>
    <t xml:space="preserve">Число участников: 128 человек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u val="singl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u val="single"/>
      <sz val="11"/>
      <name val="Calibri"/>
      <family val="2"/>
    </font>
    <font>
      <sz val="11"/>
      <color rgb="FF000000"/>
      <name val="Times New Roman"/>
      <family val="1"/>
      <charset val="204"/>
    </font>
    <font>
      <sz val="11"/>
      <name val="Calibri"/>
      <family val="2"/>
    </font>
    <font>
      <sz val="11"/>
      <name val="Calibri"/>
      <family val="2"/>
      <charset val="204"/>
    </font>
    <font>
      <u val="single"/>
      <sz val="11"/>
      <name val="Calibri"/>
      <family val="2"/>
      <charset val="204"/>
    </font>
    <font>
      <sz val="11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4 2" xfId="22"/>
    <cellStyle name="Обычный 5" xfId="23"/>
    <cellStyle name="Обычный 8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ratings.fide.com/card.phtml?event=4146786" TargetMode="External"/><Relationship Id="rId2" Type="http://schemas.openxmlformats.org/officeDocument/2006/relationships/hyperlink" Target="http://ratings.fide.com/card.phtml?event=4123425" TargetMode="External"/><Relationship Id="rId3" Type="http://schemas.openxmlformats.org/officeDocument/2006/relationships/hyperlink" Target="http://ratings.fide.com/card.phtml?event=4138716" TargetMode="External"/><Relationship Id="rId4" Type="http://schemas.openxmlformats.org/officeDocument/2006/relationships/hyperlink" Target="http://ratings.fide.com/card.phtml?event=14117908" TargetMode="External"/><Relationship Id="rId5" Type="http://schemas.openxmlformats.org/officeDocument/2006/relationships/hyperlink" Target="http://ratings.fide.com/card.phtml?event=4147332" TargetMode="External"/><Relationship Id="rId6" Type="http://schemas.openxmlformats.org/officeDocument/2006/relationships/hyperlink" Target="http://ratings.fide.com/card.phtml?event=4174003" TargetMode="External"/><Relationship Id="rId7" Type="http://schemas.openxmlformats.org/officeDocument/2006/relationships/hyperlink" Target="http://ratings.fide.com/card.phtml?event=14114038" TargetMode="External"/><Relationship Id="rId8" Type="http://schemas.openxmlformats.org/officeDocument/2006/relationships/hyperlink" Target="http://ratings.fide.com/card.phtml?event=4120426" TargetMode="External"/><Relationship Id="rId9" Type="http://schemas.openxmlformats.org/officeDocument/2006/relationships/hyperlink" Target="http://ratings.fide.com/card.phtml?event=4139275" TargetMode="External"/><Relationship Id="rId10" Type="http://schemas.openxmlformats.org/officeDocument/2006/relationships/hyperlink" Target="http://ratings.fide.com/card.phtml?event=4153251" TargetMode="External"/><Relationship Id="rId11" Type="http://schemas.openxmlformats.org/officeDocument/2006/relationships/hyperlink" Target="http://ratings.fide.com/card.phtml?event=24130737" TargetMode="External"/><Relationship Id="rId12" Type="http://schemas.openxmlformats.org/officeDocument/2006/relationships/hyperlink" Target="http://ratings.fide.com/card.phtml?event=4189302" TargetMode="External"/><Relationship Id="rId13" Type="http://schemas.openxmlformats.org/officeDocument/2006/relationships/hyperlink" Target="http://ratings.fide.com/card.phtml?event=4108566" TargetMode="External"/><Relationship Id="rId14" Type="http://schemas.openxmlformats.org/officeDocument/2006/relationships/hyperlink" Target="http://ratings.fide.com/card.phtml?event=4122763" TargetMode="External"/><Relationship Id="rId15" Type="http://schemas.openxmlformats.org/officeDocument/2006/relationships/hyperlink" Target="http://ratings.fide.com/card.phtml?event=24101605" TargetMode="External"/><Relationship Id="rId16" Type="http://schemas.openxmlformats.org/officeDocument/2006/relationships/hyperlink" Target="http://ratings.fide.com/card.phtml?event=24107131" TargetMode="External"/><Relationship Id="rId17" Type="http://schemas.openxmlformats.org/officeDocument/2006/relationships/hyperlink" Target="http://ratings.fide.com/card.phtml?event=4131061" TargetMode="External"/><Relationship Id="rId18" Type="http://schemas.openxmlformats.org/officeDocument/2006/relationships/hyperlink" Target="http://ratings.fide.com/card.phtml?event=4162722" TargetMode="External"/><Relationship Id="rId19" Type="http://schemas.openxmlformats.org/officeDocument/2006/relationships/hyperlink" Target="http://ratings.fide.com/card.phtml?event=4170350" TargetMode="External"/><Relationship Id="rId20" Type="http://schemas.openxmlformats.org/officeDocument/2006/relationships/hyperlink" Target="http://ratings.fide.com/card.phtml?event=4119240" TargetMode="External"/><Relationship Id="rId21" Type="http://schemas.openxmlformats.org/officeDocument/2006/relationships/hyperlink" Target="http://ratings.fide.com/card.phtml?event=14109476" TargetMode="External"/><Relationship Id="rId22" Type="http://schemas.openxmlformats.org/officeDocument/2006/relationships/hyperlink" Target="http://ratings.fide.com/card.phtml?event=4132394" TargetMode="External"/><Relationship Id="rId23" Type="http://schemas.openxmlformats.org/officeDocument/2006/relationships/hyperlink" Target="http://ratings.fide.com/card.phtml?event=4115309" TargetMode="External"/><Relationship Id="rId24" Type="http://schemas.openxmlformats.org/officeDocument/2006/relationships/hyperlink" Target="http://ratings.fide.com/card.phtml?event=4120213" TargetMode="External"/><Relationship Id="rId25" Type="http://schemas.openxmlformats.org/officeDocument/2006/relationships/hyperlink" Target="http://ratings.fide.com/card.phtml?event=13500139" TargetMode="External"/><Relationship Id="rId26" Type="http://schemas.openxmlformats.org/officeDocument/2006/relationships/hyperlink" Target="http://ratings.fide.com/card.phtml?event=4125029" TargetMode="External"/><Relationship Id="rId27" Type="http://schemas.openxmlformats.org/officeDocument/2006/relationships/hyperlink" Target="http://ratings.fide.com/card.phtml?event=4659600" TargetMode="External"/><Relationship Id="rId28" Type="http://schemas.openxmlformats.org/officeDocument/2006/relationships/hyperlink" Target="http://ratings.fide.com/card.phtml?event=2209390" TargetMode="External"/><Relationship Id="rId29" Type="http://schemas.openxmlformats.org/officeDocument/2006/relationships/hyperlink" Target="http://ratings.fide.com/card.phtml?event=4142578" TargetMode="External"/><Relationship Id="rId30" Type="http://schemas.openxmlformats.org/officeDocument/2006/relationships/hyperlink" Target="http://ratings.fide.com/card.phtml?event=13501470" TargetMode="External"/><Relationship Id="rId31" Type="http://schemas.openxmlformats.org/officeDocument/2006/relationships/hyperlink" Target="http://ratings.fide.com/card.phtml?event=4158814" TargetMode="External"/><Relationship Id="rId32" Type="http://schemas.openxmlformats.org/officeDocument/2006/relationships/hyperlink" Target="http://ratings.fide.com/card.phtml?event=13900048" TargetMode="External"/><Relationship Id="rId33" Type="http://schemas.openxmlformats.org/officeDocument/2006/relationships/hyperlink" Target="http://ratings.fide.com/card.phtml?event=4115333" TargetMode="External"/><Relationship Id="rId34" Type="http://schemas.openxmlformats.org/officeDocument/2006/relationships/hyperlink" Target="http://ratings.fide.com/card.phtml?event=4101332" TargetMode="External"/><Relationship Id="rId35" Type="http://schemas.openxmlformats.org/officeDocument/2006/relationships/hyperlink" Target="http://ratings.fide.com/card.phtml?event=4145097" TargetMode="External"/><Relationship Id="rId36" Type="http://schemas.openxmlformats.org/officeDocument/2006/relationships/hyperlink" Target="http://ratings.fide.com/card.phtml?event=14107910" TargetMode="External"/><Relationship Id="rId37" Type="http://schemas.openxmlformats.org/officeDocument/2006/relationships/hyperlink" Target="http://ratings.fide.com/card.phtml?event=4159659" TargetMode="External"/><Relationship Id="rId38" Type="http://schemas.openxmlformats.org/officeDocument/2006/relationships/hyperlink" Target="http://ratings.fide.com/card.phtml?event=4900847" TargetMode="External"/><Relationship Id="rId39" Type="http://schemas.openxmlformats.org/officeDocument/2006/relationships/hyperlink" Target="http://ratings.fide.com/card.phtml?event=4143183" TargetMode="External"/><Relationship Id="rId40" Type="http://schemas.openxmlformats.org/officeDocument/2006/relationships/hyperlink" Target="http://ratings.fide.com/card.phtml?event=4177657" TargetMode="External"/><Relationship Id="rId41" Type="http://schemas.openxmlformats.org/officeDocument/2006/relationships/hyperlink" Target="http://ratings.fide.com/card.phtml?event=4133285" TargetMode="External"/><Relationship Id="rId42" Type="http://schemas.openxmlformats.org/officeDocument/2006/relationships/hyperlink" Target="http://ratings.fide.com/card.phtml?event=4137175" TargetMode="External"/><Relationship Id="rId43" Type="http://schemas.openxmlformats.org/officeDocument/2006/relationships/hyperlink" Target="http://ratings.fide.com/card.phtml?event=4900880" TargetMode="External"/><Relationship Id="rId44" Type="http://schemas.openxmlformats.org/officeDocument/2006/relationships/hyperlink" Target="http://ratings.fide.com/card.phtml?event=4136209" TargetMode="External"/><Relationship Id="rId45" Type="http://schemas.openxmlformats.org/officeDocument/2006/relationships/hyperlink" Target="http://ratings.fide.com/card.phtml?event=4101405" TargetMode="External"/><Relationship Id="rId46" Type="http://schemas.openxmlformats.org/officeDocument/2006/relationships/hyperlink" Target="http://ratings.fide.com/card.phtml?event=4131002" TargetMode="External"/><Relationship Id="rId47" Type="http://schemas.openxmlformats.org/officeDocument/2006/relationships/hyperlink" Target="http://ratings.fide.com/card.phtml?event=4100379" TargetMode="External"/><Relationship Id="rId48" Type="http://schemas.openxmlformats.org/officeDocument/2006/relationships/hyperlink" Target="http://ratings.fide.com/card.phtml?event=4167392" TargetMode="External"/><Relationship Id="rId49" Type="http://schemas.openxmlformats.org/officeDocument/2006/relationships/hyperlink" Target="http://ratings.fide.com/card.phtml?event=4164083" TargetMode="External"/><Relationship Id="rId50" Type="http://schemas.openxmlformats.org/officeDocument/2006/relationships/hyperlink" Target="http://ratings.fide.com/card.phtml?event=13702661" TargetMode="External"/><Relationship Id="rId51" Type="http://schemas.openxmlformats.org/officeDocument/2006/relationships/hyperlink" Target="http://ratings.fide.com/card.phtml?event=4170733" TargetMode="External"/><Relationship Id="rId52" Type="http://schemas.openxmlformats.org/officeDocument/2006/relationships/hyperlink" Target="http://ratings.fide.com/card.phtml?event=24153400" TargetMode="External"/><Relationship Id="rId53" Type="http://schemas.openxmlformats.org/officeDocument/2006/relationships/hyperlink" Target="http://ratings.fide.com/card.phtml?event=4100654" TargetMode="External"/><Relationship Id="rId54" Type="http://schemas.openxmlformats.org/officeDocument/2006/relationships/hyperlink" Target="http://ratings.fide.com/card.phtml?event=4130219" TargetMode="External"/><Relationship Id="rId55" Type="http://schemas.openxmlformats.org/officeDocument/2006/relationships/hyperlink" Target="http://ratings.fide.com/card.phtml?event=4150120" TargetMode="External"/><Relationship Id="rId56" Type="http://schemas.openxmlformats.org/officeDocument/2006/relationships/hyperlink" Target="http://ratings.fide.com/card.phtml?event=4193156" TargetMode="External"/><Relationship Id="rId57" Type="http://schemas.openxmlformats.org/officeDocument/2006/relationships/hyperlink" Target="http://ratings.fide.com/card.phtml?event=24162345" TargetMode="External"/><Relationship Id="rId58" Type="http://schemas.openxmlformats.org/officeDocument/2006/relationships/hyperlink" Target="http://ratings.fide.com/card.phtml?event=4169786" TargetMode="External"/><Relationship Id="rId59" Type="http://schemas.openxmlformats.org/officeDocument/2006/relationships/hyperlink" Target="http://ratings.fide.com/card.phtml?event=4145992" TargetMode="External"/><Relationship Id="rId60" Type="http://schemas.openxmlformats.org/officeDocument/2006/relationships/hyperlink" Target="http://ratings.fide.com/card.phtml?event=4186214" TargetMode="External"/><Relationship Id="rId61" Type="http://schemas.openxmlformats.org/officeDocument/2006/relationships/hyperlink" Target="http://ratings.fide.com/card.phtml?event=4135881" TargetMode="External"/><Relationship Id="rId62" Type="http://schemas.openxmlformats.org/officeDocument/2006/relationships/hyperlink" Target="http://ratings.fide.com/card.phtml?event=4168003" TargetMode="External"/><Relationship Id="rId63" Type="http://schemas.openxmlformats.org/officeDocument/2006/relationships/hyperlink" Target="http://ratings.fide.com/card.phtml?event=4135148" TargetMode="External"/><Relationship Id="rId64" Type="http://schemas.openxmlformats.org/officeDocument/2006/relationships/hyperlink" Target="http://ratings.fide.com/card.phtml?event=24131423" TargetMode="External"/><Relationship Id="rId65" Type="http://schemas.openxmlformats.org/officeDocument/2006/relationships/hyperlink" Target="http://ratings.fide.com/card.phtml?event=4138147" TargetMode="External"/><Relationship Id="rId66" Type="http://schemas.openxmlformats.org/officeDocument/2006/relationships/hyperlink" Target="http://ratings.fide.com/card.phtml?event=4148720" TargetMode="External"/><Relationship Id="rId67" Type="http://schemas.openxmlformats.org/officeDocument/2006/relationships/hyperlink" Target="http://ratings.fide.com/card.phtml?event=4107780" TargetMode="External"/><Relationship Id="rId68" Type="http://schemas.openxmlformats.org/officeDocument/2006/relationships/hyperlink" Target="http://ratings.fide.com/card.phtml?event=24115762" TargetMode="External"/><Relationship Id="rId69" Type="http://schemas.openxmlformats.org/officeDocument/2006/relationships/hyperlink" Target="http://ratings.fide.com/card.phtml?event=4901045" TargetMode="External"/><Relationship Id="rId70" Type="http://schemas.openxmlformats.org/officeDocument/2006/relationships/hyperlink" Target="http://ratings.fide.com/card.phtml?event=4185641" TargetMode="External"/><Relationship Id="rId71" Type="http://schemas.openxmlformats.org/officeDocument/2006/relationships/hyperlink" Target="http://ratings.fide.com/card.phtml?event=4127820" TargetMode="External"/><Relationship Id="rId72" Type="http://schemas.openxmlformats.org/officeDocument/2006/relationships/hyperlink" Target="http://ratings.fide.com/card.phtml?event=4119231" TargetMode="External"/><Relationship Id="rId73" Type="http://schemas.openxmlformats.org/officeDocument/2006/relationships/hyperlink" Target="http://ratings.fide.com/card.phtml?event=4179986" TargetMode="External"/><Relationship Id="rId74" Type="http://schemas.openxmlformats.org/officeDocument/2006/relationships/hyperlink" Target="http://ratings.fide.com/card.phtml?event=4119568" TargetMode="External"/><Relationship Id="rId75" Type="http://schemas.openxmlformats.org/officeDocument/2006/relationships/hyperlink" Target="http://ratings.fide.com/card.phtml?event=4168240" TargetMode="External"/><Relationship Id="rId76" Type="http://schemas.openxmlformats.org/officeDocument/2006/relationships/hyperlink" Target="http://ratings.fide.com/card.phtml?event=4177614" TargetMode="External"/><Relationship Id="rId77" Type="http://schemas.openxmlformats.org/officeDocument/2006/relationships/hyperlink" Target="http://ratings.fide.com/card.phtml?event=4167937" TargetMode="External"/><Relationship Id="rId78" Type="http://schemas.openxmlformats.org/officeDocument/2006/relationships/hyperlink" Target="http://ratings.fide.com/card.phtml?event=4141490" TargetMode="External"/><Relationship Id="rId79" Type="http://schemas.openxmlformats.org/officeDocument/2006/relationships/hyperlink" Target="http://ratings.fide.com/card.phtml?event=4157800" TargetMode="External"/><Relationship Id="rId80" Type="http://schemas.openxmlformats.org/officeDocument/2006/relationships/hyperlink" Target="http://ratings.fide.com/card.phtml?event=4127870" TargetMode="External"/><Relationship Id="rId81" Type="http://schemas.openxmlformats.org/officeDocument/2006/relationships/hyperlink" Target="http://ratings.fide.com/card.phtml?event=4122690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ratings.fide.com/card.phtml?event=4140389" TargetMode="External"/><Relationship Id="rId2" Type="http://schemas.openxmlformats.org/officeDocument/2006/relationships/hyperlink" Target="http://ratings.fide.com/card.phtml?event=4137582" TargetMode="External"/><Relationship Id="rId3" Type="http://schemas.openxmlformats.org/officeDocument/2006/relationships/hyperlink" Target="http://ratings.fide.com/card.phtml?event=4164083" TargetMode="External"/><Relationship Id="rId4" Type="http://schemas.openxmlformats.org/officeDocument/2006/relationships/hyperlink" Target="http://ratings.fide.com/card.phtml?event=4185641" TargetMode="External"/><Relationship Id="rId5" Type="http://schemas.openxmlformats.org/officeDocument/2006/relationships/hyperlink" Target="http://ratings.fide.com/card.phtml?event=24117196" TargetMode="External"/><Relationship Id="rId6" Type="http://schemas.openxmlformats.org/officeDocument/2006/relationships/hyperlink" Target="http://ratings.fide.com/card.phtml?event=24145084" TargetMode="External"/><Relationship Id="rId7" Type="http://schemas.openxmlformats.org/officeDocument/2006/relationships/hyperlink" Target="http://ratings.fide.com/card.phtml?event=4164970" TargetMode="External"/><Relationship Id="rId8" Type="http://schemas.openxmlformats.org/officeDocument/2006/relationships/hyperlink" Target="http://ratings.fide.com/card.phtml?event=4147103" TargetMode="External"/><Relationship Id="rId9" Type="http://schemas.openxmlformats.org/officeDocument/2006/relationships/hyperlink" Target="http://ratings.fide.com/card.phtml?event=4164296" TargetMode="External"/><Relationship Id="rId10" Type="http://schemas.openxmlformats.org/officeDocument/2006/relationships/hyperlink" Target="http://ratings.fide.com/card.phtml?event=24142573" TargetMode="External"/><Relationship Id="rId11" Type="http://schemas.openxmlformats.org/officeDocument/2006/relationships/hyperlink" Target="http://ratings.fide.com/card.phtml?event=24166251" TargetMode="External"/><Relationship Id="rId12" Type="http://schemas.openxmlformats.org/officeDocument/2006/relationships/hyperlink" Target="http://ratings.fide.com/card.phtml?event=13503529" TargetMode="External"/><Relationship Id="rId13" Type="http://schemas.openxmlformats.org/officeDocument/2006/relationships/hyperlink" Target="http://ratings.fide.com/card.phtml?event=4176219" TargetMode="External"/><Relationship Id="rId14" Type="http://schemas.openxmlformats.org/officeDocument/2006/relationships/hyperlink" Target="http://ratings.fide.com/card.phtml?event=4116909" TargetMode="External"/><Relationship Id="rId15" Type="http://schemas.openxmlformats.org/officeDocument/2006/relationships/hyperlink" Target="http://ratings.fide.com/card.phtml?event=4167155" TargetMode="External"/><Relationship Id="rId16" Type="http://schemas.openxmlformats.org/officeDocument/2006/relationships/hyperlink" Target="http://ratings.fide.com/card.phtml?event=24157570" TargetMode="External"/><Relationship Id="rId17" Type="http://schemas.openxmlformats.org/officeDocument/2006/relationships/hyperlink" Target="http://ratings.fide.com/card.phtml?event=24174750" TargetMode="External"/><Relationship Id="rId18" Type="http://schemas.openxmlformats.org/officeDocument/2006/relationships/hyperlink" Target="http://ratings.fide.com/card.phtml?event=4124260" TargetMode="External"/><Relationship Id="rId19" Type="http://schemas.openxmlformats.org/officeDocument/2006/relationships/hyperlink" Target="http://ratings.fide.com/card.phtml?event=24129518" TargetMode="External"/><Relationship Id="rId20" Type="http://schemas.openxmlformats.org/officeDocument/2006/relationships/hyperlink" Target="http://ratings.fide.com/card.phtml?event=4175026" TargetMode="External"/><Relationship Id="rId21" Type="http://schemas.openxmlformats.org/officeDocument/2006/relationships/hyperlink" Target="http://ratings.fide.com/card.phtml?event=24102628" TargetMode="External"/><Relationship Id="rId22" Type="http://schemas.openxmlformats.org/officeDocument/2006/relationships/hyperlink" Target="http://ratings.fide.com/card.phtml?event=4177452" TargetMode="External"/><Relationship Id="rId23" Type="http://schemas.openxmlformats.org/officeDocument/2006/relationships/hyperlink" Target="http://ratings.fide.com/card.phtml?event=24174513" TargetMode="External"/><Relationship Id="rId24" Type="http://schemas.openxmlformats.org/officeDocument/2006/relationships/hyperlink" Target="http://ratings.fide.com/card.phtml?event=34144070" TargetMode="External"/><Relationship Id="rId25" Type="http://schemas.openxmlformats.org/officeDocument/2006/relationships/hyperlink" Target="http://ratings.fide.com/card.phtml?event=24136646" TargetMode="External"/><Relationship Id="rId26" Type="http://schemas.openxmlformats.org/officeDocument/2006/relationships/hyperlink" Target="http://ratings.fide.com/card.phtml?event=24121118" TargetMode="External"/><Relationship Id="rId27" Type="http://schemas.openxmlformats.org/officeDocument/2006/relationships/hyperlink" Target="http://ratings.fide.com/card.phtml?event=24102733" TargetMode="External"/><Relationship Id="rId28" Type="http://schemas.openxmlformats.org/officeDocument/2006/relationships/hyperlink" Target="http://ratings.fide.com/card.phtml?event=4123107" TargetMode="External"/><Relationship Id="rId29" Type="http://schemas.openxmlformats.org/officeDocument/2006/relationships/hyperlink" Target="http://ratings.fide.com/card.phtml?event=24173320" TargetMode="External"/><Relationship Id="rId30" Type="http://schemas.openxmlformats.org/officeDocument/2006/relationships/hyperlink" Target="http://ratings.fide.com/card.phtml?event=4159322" TargetMode="External"/><Relationship Id="rId31" Type="http://schemas.openxmlformats.org/officeDocument/2006/relationships/hyperlink" Target="http://ratings.fide.com/card.phtml?event=4152280" TargetMode="External"/><Relationship Id="rId32" Type="http://schemas.openxmlformats.org/officeDocument/2006/relationships/hyperlink" Target="http://ratings.fide.com/card.phtml?event=13500295" TargetMode="External"/><Relationship Id="rId33" Type="http://schemas.openxmlformats.org/officeDocument/2006/relationships/hyperlink" Target="http://ratings.fide.com/card.phtml?event=24182729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ratings.fide.com/card.phtml?event=4108566" TargetMode="External"/><Relationship Id="rId2" Type="http://schemas.openxmlformats.org/officeDocument/2006/relationships/hyperlink" Target="http://ratings.fide.com/card.phtml?event=4107780" TargetMode="External"/><Relationship Id="rId3" Type="http://schemas.openxmlformats.org/officeDocument/2006/relationships/hyperlink" Target="http://ratings.fide.com/card.phtml?event=24130737" TargetMode="External"/><Relationship Id="rId4" Type="http://schemas.openxmlformats.org/officeDocument/2006/relationships/hyperlink" Target="http://ratings.fide.com/card.phtml?event=24101605" TargetMode="External"/><Relationship Id="rId5" Type="http://schemas.openxmlformats.org/officeDocument/2006/relationships/hyperlink" Target="http://ratings.fide.com/card.phtml?event=4145097" TargetMode="External"/><Relationship Id="rId6" Type="http://schemas.openxmlformats.org/officeDocument/2006/relationships/hyperlink" Target="http://ratings.fide.com/card.phtml?event=24131423" TargetMode="External"/><Relationship Id="rId7" Type="http://schemas.openxmlformats.org/officeDocument/2006/relationships/hyperlink" Target="http://ratings.fide.com/card.phtml?event=24194603" TargetMode="External"/><Relationship Id="rId8" Type="http://schemas.openxmlformats.org/officeDocument/2006/relationships/hyperlink" Target="http://ratings.fide.com/card.phtml?event=4199731" TargetMode="External"/><Relationship Id="rId9" Type="http://schemas.openxmlformats.org/officeDocument/2006/relationships/hyperlink" Target="http://ratings.fide.com/card.phtml?event=24175439" TargetMode="External"/><Relationship Id="rId10" Type="http://schemas.openxmlformats.org/officeDocument/2006/relationships/hyperlink" Target="http://ratings.fide.com/card.phtml?event=4901541" TargetMode="External"/><Relationship Id="rId11" Type="http://schemas.openxmlformats.org/officeDocument/2006/relationships/hyperlink" Target="http://ratings.fide.com/card.phtml?event=4169026" TargetMode="External"/><Relationship Id="rId12" Type="http://schemas.openxmlformats.org/officeDocument/2006/relationships/hyperlink" Target="http://ratings.fide.com/card.phtml?event=4122852" TargetMode="External"/><Relationship Id="rId13" Type="http://schemas.openxmlformats.org/officeDocument/2006/relationships/hyperlink" Target="http://ratings.fide.com/card.phtml?event=24178055" TargetMode="External"/><Relationship Id="rId14" Type="http://schemas.openxmlformats.org/officeDocument/2006/relationships/hyperlink" Target="http://ratings.fide.com/card.phtml?event=24143197" TargetMode="External"/><Relationship Id="rId15" Type="http://schemas.openxmlformats.org/officeDocument/2006/relationships/hyperlink" Target="http://ratings.fide.com/card.phtml?event=24102938" TargetMode="External"/><Relationship Id="rId16" Type="http://schemas.openxmlformats.org/officeDocument/2006/relationships/hyperlink" Target="http://ratings.fide.com/card.phtml?event=4164970" TargetMode="External"/><Relationship Id="rId17" Type="http://schemas.openxmlformats.org/officeDocument/2006/relationships/hyperlink" Target="http://ratings.fide.com/card.phtml?event=24151254" TargetMode="External"/><Relationship Id="rId18" Type="http://schemas.openxmlformats.org/officeDocument/2006/relationships/hyperlink" Target="http://ratings.fide.com/card.phtml?event=24126454" TargetMode="External"/><Relationship Id="rId19" Type="http://schemas.openxmlformats.org/officeDocument/2006/relationships/hyperlink" Target="http://ratings.fide.com/card.phtml?event=24123137" TargetMode="External"/><Relationship Id="rId20" Type="http://schemas.openxmlformats.org/officeDocument/2006/relationships/hyperlink" Target="http://ratings.fide.com/card.phtml?event=24174750" TargetMode="External"/><Relationship Id="rId21" Type="http://schemas.openxmlformats.org/officeDocument/2006/relationships/hyperlink" Target="http://ratings.fide.com/card.phtml?event=24177091" TargetMode="External"/><Relationship Id="rId22" Type="http://schemas.openxmlformats.org/officeDocument/2006/relationships/hyperlink" Target="http://ratings.fide.com/card.phtml?event=4199758" TargetMode="External"/><Relationship Id="rId23" Type="http://schemas.openxmlformats.org/officeDocument/2006/relationships/hyperlink" Target="http://ratings.fide.com/card.phtml?event=24196770" TargetMode="External"/><Relationship Id="rId24" Type="http://schemas.openxmlformats.org/officeDocument/2006/relationships/hyperlink" Target="http://ratings.fide.com/card.phtml?event=24123854" TargetMode="External"/><Relationship Id="rId25" Type="http://schemas.openxmlformats.org/officeDocument/2006/relationships/hyperlink" Target="http://ratings.fide.com/card.phtml?event=4116909" TargetMode="External"/><Relationship Id="rId26" Type="http://schemas.openxmlformats.org/officeDocument/2006/relationships/hyperlink" Target="http://ratings.fide.com/card.phtml?event=24108677" TargetMode="External"/><Relationship Id="rId27" Type="http://schemas.openxmlformats.org/officeDocument/2006/relationships/hyperlink" Target="http://ratings.fide.com/card.phtml?event=4154738" TargetMode="External"/><Relationship Id="rId28" Type="http://schemas.openxmlformats.org/officeDocument/2006/relationships/hyperlink" Target="http://ratings.fide.com/card.phtml?event=24153729" TargetMode="External"/><Relationship Id="rId29" Type="http://schemas.openxmlformats.org/officeDocument/2006/relationships/hyperlink" Target="http://ratings.fide.com/card.phtml?event=24185400" TargetMode="External"/><Relationship Id="rId30" Type="http://schemas.openxmlformats.org/officeDocument/2006/relationships/hyperlink" Target="http://ratings.fide.com/card.phtml?event=24159409" TargetMode="External"/><Relationship Id="rId31" Type="http://schemas.openxmlformats.org/officeDocument/2006/relationships/hyperlink" Target="http://ratings.fide.com/card.phtml?event=24142573" TargetMode="External"/><Relationship Id="rId32" Type="http://schemas.openxmlformats.org/officeDocument/2006/relationships/hyperlink" Target="http://ratings.fide.com/card.phtml?event=24153621" TargetMode="External"/><Relationship Id="rId33" Type="http://schemas.openxmlformats.org/officeDocument/2006/relationships/hyperlink" Target="http://ratings.fide.com/card.phtml?event=24178616" TargetMode="External"/><Relationship Id="rId34" Type="http://schemas.openxmlformats.org/officeDocument/2006/relationships/hyperlink" Target="http://ratings.fide.com/card.phtml?event=24133795" TargetMode="External"/><Relationship Id="rId35" Type="http://schemas.openxmlformats.org/officeDocument/2006/relationships/hyperlink" Target="http://ratings.fide.com/card.phtml?event=24161454" TargetMode="External"/><Relationship Id="rId36" Type="http://schemas.openxmlformats.org/officeDocument/2006/relationships/hyperlink" Target="http://ratings.fide.com/card.phtml?event=4162676" TargetMode="External"/><Relationship Id="rId37" Type="http://schemas.openxmlformats.org/officeDocument/2006/relationships/hyperlink" Target="http://ratings.fide.com/card.phtml?event=24102628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ratings.fide.com/card.phtml?event=24174750" TargetMode="External"/><Relationship Id="rId2" Type="http://schemas.openxmlformats.org/officeDocument/2006/relationships/hyperlink" Target="http://ratings.fide.com/card.phtml?event=24136646" TargetMode="External"/><Relationship Id="rId3" Type="http://schemas.openxmlformats.org/officeDocument/2006/relationships/hyperlink" Target="http://ratings.fide.com/card.phtml?event=24102628" TargetMode="External"/><Relationship Id="rId4" Type="http://schemas.openxmlformats.org/officeDocument/2006/relationships/hyperlink" Target="http://ratings.fide.com/card.phtml?event=24102733" TargetMode="External"/><Relationship Id="rId5" Type="http://schemas.openxmlformats.org/officeDocument/2006/relationships/hyperlink" Target="http://ratings.fide.com/card.phtml?event=4164970" TargetMode="External"/><Relationship Id="rId6" Type="http://schemas.openxmlformats.org/officeDocument/2006/relationships/hyperlink" Target="http://ratings.fide.com/card.phtml?event=24157570" TargetMode="External"/><Relationship Id="rId7" Type="http://schemas.openxmlformats.org/officeDocument/2006/relationships/hyperlink" Target="http://ratings.fide.com/card.phtml?event=4184971" TargetMode="External"/><Relationship Id="rId8" Type="http://schemas.openxmlformats.org/officeDocument/2006/relationships/hyperlink" Target="http://ratings.fide.com/card.phtml?event=24142573" TargetMode="External"/><Relationship Id="rId9" Type="http://schemas.openxmlformats.org/officeDocument/2006/relationships/hyperlink" Target="http://ratings.fide.com/card.phtml?event=34102849" TargetMode="External"/><Relationship Id="rId10" Type="http://schemas.openxmlformats.org/officeDocument/2006/relationships/hyperlink" Target="http://ratings.fide.com/card.phtml?event=4147103" TargetMode="External"/><Relationship Id="rId11" Type="http://schemas.openxmlformats.org/officeDocument/2006/relationships/hyperlink" Target="http://ratings.fide.com/card.phtml?event=4164296" TargetMode="External"/><Relationship Id="rId12" Type="http://schemas.openxmlformats.org/officeDocument/2006/relationships/hyperlink" Target="http://ratings.fide.com/card.phtml?event=24174513" TargetMode="External"/><Relationship Id="rId13" Type="http://schemas.openxmlformats.org/officeDocument/2006/relationships/hyperlink" Target="http://ratings.fide.com/card.phtml?event=24197483" TargetMode="External"/><Relationship Id="rId14" Type="http://schemas.openxmlformats.org/officeDocument/2006/relationships/hyperlink" Target="http://ratings.fide.com/card.phtml?event=24166251" TargetMode="External"/><Relationship Id="rId15" Type="http://schemas.openxmlformats.org/officeDocument/2006/relationships/hyperlink" Target="http://ratings.fide.com/card.phtml?event=4116909" TargetMode="External"/><Relationship Id="rId16" Type="http://schemas.openxmlformats.org/officeDocument/2006/relationships/hyperlink" Target="http://ratings.fide.com/card.phtml?event=24162744" TargetMode="External"/><Relationship Id="rId17" Type="http://schemas.openxmlformats.org/officeDocument/2006/relationships/hyperlink" Target="http://ratings.fide.com/card.phtml?event=24134880" TargetMode="External"/><Relationship Id="rId18" Type="http://schemas.openxmlformats.org/officeDocument/2006/relationships/hyperlink" Target="http://ratings.fide.com/card.phtml?event=24173320" TargetMode="External"/><Relationship Id="rId19" Type="http://schemas.openxmlformats.org/officeDocument/2006/relationships/hyperlink" Target="http://ratings.fide.com/card.phtml?event=34133817" TargetMode="External"/><Relationship Id="rId20" Type="http://schemas.openxmlformats.org/officeDocument/2006/relationships/hyperlink" Target="http://ratings.fide.com/card.phtml?event=24142565" TargetMode="External"/><Relationship Id="rId21" Type="http://schemas.openxmlformats.org/officeDocument/2006/relationships/hyperlink" Target="http://ratings.fide.com/card.phtml?event=14117940" TargetMode="External"/><Relationship Id="rId22" Type="http://schemas.openxmlformats.org/officeDocument/2006/relationships/hyperlink" Target="http://ratings.fide.com/card.phtml?event=24180165" TargetMode="External"/><Relationship Id="rId23" Type="http://schemas.openxmlformats.org/officeDocument/2006/relationships/hyperlink" Target="http://ratings.fide.com/card.phtml?event=24109290" TargetMode="External"/><Relationship Id="rId24" Type="http://schemas.openxmlformats.org/officeDocument/2006/relationships/hyperlink" Target="http://ratings.fide.com/card.phtml?event=24174726" TargetMode="External"/><Relationship Id="rId25" Type="http://schemas.openxmlformats.org/officeDocument/2006/relationships/hyperlink" Target="http://ratings.fide.com/card.phtml?event=24182729" TargetMode="External"/><Relationship Id="rId26" Type="http://schemas.openxmlformats.org/officeDocument/2006/relationships/hyperlink" Target="http://ratings.fide.com/card.phtml?event=4164318" TargetMode="External"/><Relationship Id="rId27" Type="http://schemas.openxmlformats.org/officeDocument/2006/relationships/hyperlink" Target="http://ratings.fide.com/card.phtml?event=24165840" TargetMode="External"/><Relationship Id="rId28" Type="http://schemas.openxmlformats.org/officeDocument/2006/relationships/hyperlink" Target="http://ratings.fide.com/card.phtml?event=24179213" TargetMode="External"/><Relationship Id="rId29" Type="http://schemas.openxmlformats.org/officeDocument/2006/relationships/hyperlink" Target="http://ratings.fide.com/card.phtml?event=24167096" TargetMode="External"/><Relationship Id="rId30" Type="http://schemas.openxmlformats.org/officeDocument/2006/relationships/hyperlink" Target="http://ratings.fide.com/card.phtml?event=34128210" TargetMode="External"/><Relationship Id="rId31" Type="http://schemas.openxmlformats.org/officeDocument/2006/relationships/hyperlink" Target="http://ratings.fide.com/card.phtml?event=34144479" TargetMode="External"/><Relationship Id="rId32" Type="http://schemas.openxmlformats.org/officeDocument/2006/relationships/hyperlink" Target="http://ratings.fide.com/card.phtml?event=24178993" TargetMode="External"/><Relationship Id="rId33" Type="http://schemas.openxmlformats.org/officeDocument/2006/relationships/hyperlink" Target="http://ratings.fide.com/card.phtml?event=24173991" TargetMode="External"/><Relationship Id="rId34" Type="http://schemas.openxmlformats.org/officeDocument/2006/relationships/hyperlink" Target="http://ratings.fide.com/card.phtml?event=2418278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22.32"/>
    <col collapsed="false" customWidth="true" hidden="false" outlineLevel="0" max="3" min="3" style="0" width="8.87"/>
    <col collapsed="false" customWidth="true" hidden="false" outlineLevel="0" max="4" min="4" style="0" width="10.32"/>
    <col collapsed="false" customWidth="true" hidden="false" outlineLevel="0" max="5" min="5" style="0" width="9.99"/>
    <col collapsed="false" customWidth="true" hidden="false" outlineLevel="0" max="6" min="6" style="0" width="9.43"/>
    <col collapsed="false" customWidth="true" hidden="false" outlineLevel="0" max="7" min="7" style="0" width="13.66"/>
    <col collapsed="false" customWidth="true" hidden="false" outlineLevel="0" max="8" min="8" style="0" width="12.55"/>
    <col collapsed="false" customWidth="true" hidden="false" outlineLevel="0" max="9" min="9" style="0" width="11.43"/>
    <col collapsed="false" customWidth="true" hidden="false" outlineLevel="0" max="10" min="10" style="0" width="8.1"/>
    <col collapsed="false" customWidth="true" hidden="false" outlineLevel="0" max="11" min="11" style="0" width="12.1"/>
    <col collapsed="false" customWidth="true" hidden="false" outlineLevel="0" max="12" min="12" style="0" width="9.66"/>
    <col collapsed="false" customWidth="true" hidden="false" outlineLevel="0" max="13" min="13" style="0" width="10.55"/>
    <col collapsed="false" customWidth="true" hidden="false" outlineLevel="0" max="14" min="14" style="0" width="17.66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6.2" hidden="false" customHeight="tru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6"/>
      <c r="F3" s="6"/>
      <c r="G3" s="6"/>
      <c r="H3" s="6"/>
      <c r="I3" s="6"/>
      <c r="J3" s="6"/>
      <c r="K3" s="6"/>
      <c r="L3" s="6"/>
      <c r="M3" s="6"/>
      <c r="N3" s="7" t="s">
        <v>5</v>
      </c>
    </row>
    <row r="4" customFormat="false" ht="34.5" hidden="false" customHeight="true" outlineLevel="0" collapsed="false">
      <c r="A4" s="3"/>
      <c r="B4" s="4"/>
      <c r="C4" s="5"/>
      <c r="D4" s="8" t="s">
        <v>6</v>
      </c>
      <c r="E4" s="9" t="s">
        <v>7</v>
      </c>
      <c r="F4" s="10" t="s">
        <v>8</v>
      </c>
      <c r="G4" s="11" t="s">
        <v>9</v>
      </c>
      <c r="H4" s="11" t="s">
        <v>10</v>
      </c>
      <c r="I4" s="12" t="s">
        <v>11</v>
      </c>
      <c r="J4" s="13" t="s">
        <v>12</v>
      </c>
      <c r="K4" s="11" t="s">
        <v>13</v>
      </c>
      <c r="L4" s="11" t="s">
        <v>14</v>
      </c>
      <c r="M4" s="11" t="s">
        <v>15</v>
      </c>
      <c r="N4" s="7"/>
    </row>
    <row r="5" customFormat="false" ht="15.6" hidden="false" customHeight="false" outlineLevel="0" collapsed="false">
      <c r="A5" s="14" t="n">
        <v>1</v>
      </c>
      <c r="B5" s="15" t="s">
        <v>16</v>
      </c>
      <c r="C5" s="16" t="n">
        <v>4146786</v>
      </c>
      <c r="D5" s="17"/>
      <c r="E5" s="18" t="n">
        <v>210</v>
      </c>
      <c r="F5" s="19" t="n">
        <v>260</v>
      </c>
      <c r="G5" s="19" t="n">
        <v>195</v>
      </c>
      <c r="H5" s="20"/>
      <c r="I5" s="20"/>
      <c r="J5" s="21" t="n">
        <v>176</v>
      </c>
      <c r="K5" s="21"/>
      <c r="L5" s="20"/>
      <c r="M5" s="20" t="n">
        <v>180</v>
      </c>
      <c r="N5" s="22" t="n">
        <f aca="false">SUM(D5:M5)</f>
        <v>1021</v>
      </c>
    </row>
    <row r="6" customFormat="false" ht="15.6" hidden="false" customHeight="false" outlineLevel="0" collapsed="false">
      <c r="A6" s="23" t="n">
        <v>2</v>
      </c>
      <c r="B6" s="15" t="s">
        <v>17</v>
      </c>
      <c r="C6" s="24" t="n">
        <v>4123425</v>
      </c>
      <c r="D6" s="25" t="n">
        <v>221</v>
      </c>
      <c r="E6" s="25" t="n">
        <v>42</v>
      </c>
      <c r="F6" s="26"/>
      <c r="G6" s="26" t="n">
        <v>260</v>
      </c>
      <c r="H6" s="27" t="n">
        <v>108</v>
      </c>
      <c r="I6" s="27"/>
      <c r="J6" s="28" t="n">
        <v>117</v>
      </c>
      <c r="K6" s="28"/>
      <c r="L6" s="27"/>
      <c r="M6" s="27" t="n">
        <v>135</v>
      </c>
      <c r="N6" s="29" t="n">
        <f aca="false">SUM(D6:M6)</f>
        <v>883</v>
      </c>
    </row>
    <row r="7" customFormat="false" ht="15.6" hidden="false" customHeight="false" outlineLevel="0" collapsed="false">
      <c r="A7" s="23" t="n">
        <v>3</v>
      </c>
      <c r="B7" s="15" t="s">
        <v>18</v>
      </c>
      <c r="C7" s="30" t="s">
        <v>19</v>
      </c>
      <c r="D7" s="25" t="n">
        <v>195</v>
      </c>
      <c r="E7" s="31" t="n">
        <v>70</v>
      </c>
      <c r="F7" s="32"/>
      <c r="G7" s="32"/>
      <c r="H7" s="32" t="n">
        <v>180</v>
      </c>
      <c r="I7" s="32"/>
      <c r="J7" s="33"/>
      <c r="K7" s="33" t="n">
        <v>156</v>
      </c>
      <c r="L7" s="34"/>
      <c r="M7" s="32"/>
      <c r="N7" s="29" t="n">
        <f aca="false">SUM(D7:M7)</f>
        <v>601</v>
      </c>
    </row>
    <row r="8" customFormat="false" ht="15.6" hidden="false" customHeight="false" outlineLevel="0" collapsed="false">
      <c r="A8" s="23" t="n">
        <v>4</v>
      </c>
      <c r="B8" s="35" t="s">
        <v>20</v>
      </c>
      <c r="C8" s="24" t="n">
        <v>14117908</v>
      </c>
      <c r="D8" s="36"/>
      <c r="E8" s="37"/>
      <c r="F8" s="37"/>
      <c r="G8" s="38"/>
      <c r="H8" s="38"/>
      <c r="I8" s="38"/>
      <c r="J8" s="37" t="n">
        <v>260</v>
      </c>
      <c r="K8" s="37"/>
      <c r="L8" s="37" t="n">
        <v>240</v>
      </c>
      <c r="M8" s="26"/>
      <c r="N8" s="29" t="n">
        <f aca="false">SUM(D8:M8)</f>
        <v>500</v>
      </c>
    </row>
    <row r="9" customFormat="false" ht="15.6" hidden="false" customHeight="false" outlineLevel="0" collapsed="false">
      <c r="A9" s="23" t="n">
        <v>5</v>
      </c>
      <c r="B9" s="15" t="s">
        <v>21</v>
      </c>
      <c r="C9" s="16" t="n">
        <v>4147332</v>
      </c>
      <c r="D9" s="17"/>
      <c r="E9" s="31" t="n">
        <v>280</v>
      </c>
      <c r="F9" s="31"/>
      <c r="G9" s="39"/>
      <c r="H9" s="39"/>
      <c r="I9" s="32"/>
      <c r="J9" s="39"/>
      <c r="K9" s="32"/>
      <c r="L9" s="32"/>
      <c r="M9" s="32" t="n">
        <v>203</v>
      </c>
      <c r="N9" s="29" t="n">
        <f aca="false">SUM(D9:M9)</f>
        <v>483</v>
      </c>
    </row>
    <row r="10" customFormat="false" ht="15.6" hidden="false" customHeight="false" outlineLevel="0" collapsed="false">
      <c r="A10" s="23" t="n">
        <v>6</v>
      </c>
      <c r="B10" s="15" t="s">
        <v>22</v>
      </c>
      <c r="C10" s="24" t="n">
        <v>4174003</v>
      </c>
      <c r="D10" s="25" t="n">
        <v>39</v>
      </c>
      <c r="E10" s="38"/>
      <c r="F10" s="38"/>
      <c r="G10" s="38"/>
      <c r="H10" s="38"/>
      <c r="I10" s="26" t="n">
        <v>221</v>
      </c>
      <c r="J10" s="38"/>
      <c r="K10" s="26" t="n">
        <v>221</v>
      </c>
      <c r="L10" s="26"/>
      <c r="M10" s="26"/>
      <c r="N10" s="29" t="n">
        <f aca="false">SUM(D10:M10)</f>
        <v>481</v>
      </c>
    </row>
    <row r="11" customFormat="false" ht="15.6" hidden="false" customHeight="false" outlineLevel="0" collapsed="false">
      <c r="A11" s="23" t="n">
        <v>7</v>
      </c>
      <c r="B11" s="40" t="s">
        <v>23</v>
      </c>
      <c r="C11" s="41" t="n">
        <v>14114038</v>
      </c>
      <c r="D11" s="27"/>
      <c r="E11" s="42"/>
      <c r="F11" s="32"/>
      <c r="G11" s="39"/>
      <c r="H11" s="32" t="n">
        <v>240</v>
      </c>
      <c r="I11" s="32"/>
      <c r="J11" s="32"/>
      <c r="K11" s="32"/>
      <c r="L11" s="32"/>
      <c r="M11" s="32" t="n">
        <v>225</v>
      </c>
      <c r="N11" s="29" t="n">
        <f aca="false">SUM(D11:M11)</f>
        <v>465</v>
      </c>
    </row>
    <row r="12" customFormat="false" ht="15.6" hidden="false" customHeight="false" outlineLevel="0" collapsed="false">
      <c r="A12" s="23" t="n">
        <v>8</v>
      </c>
      <c r="B12" s="38" t="s">
        <v>24</v>
      </c>
      <c r="C12" s="43" t="n">
        <v>4120426</v>
      </c>
      <c r="D12" s="27"/>
      <c r="E12" s="26"/>
      <c r="F12" s="26" t="n">
        <v>221</v>
      </c>
      <c r="G12" s="26"/>
      <c r="H12" s="26"/>
      <c r="I12" s="26" t="n">
        <v>98</v>
      </c>
      <c r="J12" s="26"/>
      <c r="K12" s="26"/>
      <c r="L12" s="26" t="n">
        <v>144</v>
      </c>
      <c r="M12" s="26"/>
      <c r="N12" s="29" t="n">
        <f aca="false">SUM(D12:M12)</f>
        <v>463</v>
      </c>
    </row>
    <row r="13" customFormat="false" ht="15.6" hidden="false" customHeight="false" outlineLevel="0" collapsed="false">
      <c r="A13" s="23" t="n">
        <v>9</v>
      </c>
      <c r="B13" s="15" t="s">
        <v>25</v>
      </c>
      <c r="C13" s="30" t="n">
        <v>4139275</v>
      </c>
      <c r="D13" s="25" t="n">
        <v>98</v>
      </c>
      <c r="E13" s="31"/>
      <c r="F13" s="32" t="n">
        <v>195</v>
      </c>
      <c r="G13" s="32"/>
      <c r="H13" s="32"/>
      <c r="I13" s="32"/>
      <c r="J13" s="32"/>
      <c r="K13" s="32"/>
      <c r="L13" s="32" t="n">
        <v>162</v>
      </c>
      <c r="M13" s="32"/>
      <c r="N13" s="29" t="n">
        <f aca="false">SUM(D13:M13)</f>
        <v>455</v>
      </c>
    </row>
    <row r="14" customFormat="false" ht="16.2" hidden="false" customHeight="false" outlineLevel="0" collapsed="false">
      <c r="A14" s="44" t="n">
        <v>10</v>
      </c>
      <c r="B14" s="45" t="s">
        <v>26</v>
      </c>
      <c r="C14" s="46" t="n">
        <v>4153251</v>
      </c>
      <c r="D14" s="47"/>
      <c r="E14" s="48"/>
      <c r="F14" s="49"/>
      <c r="G14" s="49" t="n">
        <v>137</v>
      </c>
      <c r="H14" s="49"/>
      <c r="I14" s="49" t="n">
        <v>137</v>
      </c>
      <c r="J14" s="49"/>
      <c r="K14" s="49"/>
      <c r="L14" s="49" t="n">
        <v>180</v>
      </c>
      <c r="M14" s="49"/>
      <c r="N14" s="50" t="n">
        <f aca="false">SUM(D14:M14)</f>
        <v>454</v>
      </c>
    </row>
    <row r="15" customFormat="false" ht="15.6" hidden="false" customHeight="false" outlineLevel="0" collapsed="false">
      <c r="A15" s="51" t="n">
        <v>11</v>
      </c>
      <c r="B15" s="52" t="s">
        <v>27</v>
      </c>
      <c r="C15" s="53" t="n">
        <v>24130737</v>
      </c>
      <c r="D15" s="54"/>
      <c r="E15" s="55"/>
      <c r="F15" s="56"/>
      <c r="G15" s="57"/>
      <c r="H15" s="56" t="n">
        <v>144</v>
      </c>
      <c r="I15" s="56"/>
      <c r="J15" s="56"/>
      <c r="K15" s="56"/>
      <c r="L15" s="56"/>
      <c r="M15" s="56" t="n">
        <v>300</v>
      </c>
      <c r="N15" s="58" t="n">
        <f aca="false">SUM(D15:M15)</f>
        <v>444</v>
      </c>
    </row>
    <row r="16" customFormat="false" ht="15.6" hidden="false" customHeight="false" outlineLevel="0" collapsed="false">
      <c r="A16" s="59" t="n">
        <v>12</v>
      </c>
      <c r="B16" s="60" t="s">
        <v>28</v>
      </c>
      <c r="C16" s="61" t="n">
        <v>4189302</v>
      </c>
      <c r="D16" s="62"/>
      <c r="E16" s="63"/>
      <c r="F16" s="64"/>
      <c r="G16" s="65"/>
      <c r="H16" s="65"/>
      <c r="I16" s="64" t="n">
        <v>176</v>
      </c>
      <c r="J16" s="64"/>
      <c r="K16" s="64"/>
      <c r="L16" s="64"/>
      <c r="M16" s="64" t="n">
        <v>255</v>
      </c>
      <c r="N16" s="58" t="n">
        <f aca="false">SUM(D16:M16)</f>
        <v>431</v>
      </c>
    </row>
    <row r="17" customFormat="false" ht="15.6" hidden="false" customHeight="false" outlineLevel="0" collapsed="false">
      <c r="A17" s="66" t="n">
        <v>13</v>
      </c>
      <c r="B17" s="67" t="s">
        <v>29</v>
      </c>
      <c r="C17" s="61" t="n">
        <v>4108566</v>
      </c>
      <c r="D17" s="68"/>
      <c r="E17" s="69" t="n">
        <v>238</v>
      </c>
      <c r="F17" s="69"/>
      <c r="G17" s="64"/>
      <c r="H17" s="64"/>
      <c r="I17" s="64"/>
      <c r="J17" s="64" t="n">
        <v>156</v>
      </c>
      <c r="K17" s="64"/>
      <c r="L17" s="64"/>
      <c r="M17" s="64"/>
      <c r="N17" s="70" t="n">
        <f aca="false">SUM(D17:M17)</f>
        <v>394</v>
      </c>
    </row>
    <row r="18" customFormat="false" ht="15.6" hidden="false" customHeight="false" outlineLevel="0" collapsed="false">
      <c r="A18" s="66" t="n">
        <v>14</v>
      </c>
      <c r="B18" s="71" t="s">
        <v>30</v>
      </c>
      <c r="C18" s="61" t="n">
        <v>4122763</v>
      </c>
      <c r="D18" s="72"/>
      <c r="E18" s="73"/>
      <c r="F18" s="64"/>
      <c r="G18" s="65"/>
      <c r="H18" s="64" t="n">
        <v>204</v>
      </c>
      <c r="I18" s="64"/>
      <c r="J18" s="64" t="n">
        <v>39</v>
      </c>
      <c r="K18" s="64" t="n">
        <v>137</v>
      </c>
      <c r="L18" s="64"/>
      <c r="M18" s="64"/>
      <c r="N18" s="70" t="n">
        <f aca="false">SUM(D18:M18)</f>
        <v>380</v>
      </c>
    </row>
    <row r="19" customFormat="false" ht="15.6" hidden="false" customHeight="false" outlineLevel="0" collapsed="false">
      <c r="A19" s="51" t="n">
        <v>15</v>
      </c>
      <c r="B19" s="74" t="s">
        <v>31</v>
      </c>
      <c r="C19" s="75" t="n">
        <v>24101605</v>
      </c>
      <c r="D19" s="76"/>
      <c r="E19" s="77"/>
      <c r="F19" s="77"/>
      <c r="G19" s="78"/>
      <c r="H19" s="78"/>
      <c r="I19" s="78"/>
      <c r="J19" s="78"/>
      <c r="K19" s="79" t="n">
        <v>260</v>
      </c>
      <c r="L19" s="79"/>
      <c r="M19" s="79" t="n">
        <v>113</v>
      </c>
      <c r="N19" s="58" t="n">
        <f aca="false">SUM(D19:M19)</f>
        <v>373</v>
      </c>
    </row>
    <row r="20" customFormat="false" ht="15.6" hidden="false" customHeight="false" outlineLevel="0" collapsed="false">
      <c r="A20" s="59" t="n">
        <v>16</v>
      </c>
      <c r="B20" s="80" t="s">
        <v>32</v>
      </c>
      <c r="C20" s="81" t="n">
        <v>24107131</v>
      </c>
      <c r="D20" s="82"/>
      <c r="E20" s="83"/>
      <c r="F20" s="84"/>
      <c r="G20" s="84" t="n">
        <v>156</v>
      </c>
      <c r="H20" s="84"/>
      <c r="I20" s="84"/>
      <c r="J20" s="84"/>
      <c r="K20" s="84"/>
      <c r="L20" s="84"/>
      <c r="M20" s="84" t="n">
        <v>158</v>
      </c>
      <c r="N20" s="58" t="n">
        <f aca="false">SUM(D20:M20)</f>
        <v>314</v>
      </c>
    </row>
    <row r="21" customFormat="false" ht="15.6" hidden="false" customHeight="false" outlineLevel="0" collapsed="false">
      <c r="A21" s="59" t="n">
        <v>17</v>
      </c>
      <c r="B21" s="85" t="s">
        <v>33</v>
      </c>
      <c r="C21" s="86" t="n">
        <v>4131061</v>
      </c>
      <c r="D21" s="87" t="n">
        <v>137</v>
      </c>
      <c r="E21" s="69"/>
      <c r="F21" s="64"/>
      <c r="G21" s="64"/>
      <c r="H21" s="64"/>
      <c r="I21" s="64" t="n">
        <v>156</v>
      </c>
      <c r="J21" s="64"/>
      <c r="K21" s="64"/>
      <c r="L21" s="64"/>
      <c r="M21" s="64"/>
      <c r="N21" s="58" t="n">
        <f aca="false">SUM(D21:M21)</f>
        <v>293</v>
      </c>
    </row>
    <row r="22" customFormat="false" ht="15.6" hidden="false" customHeight="false" outlineLevel="0" collapsed="false">
      <c r="A22" s="59" t="n">
        <v>18</v>
      </c>
      <c r="B22" s="85" t="s">
        <v>34</v>
      </c>
      <c r="C22" s="86" t="n">
        <v>4162722</v>
      </c>
      <c r="D22" s="88" t="n">
        <v>260</v>
      </c>
      <c r="E22" s="89"/>
      <c r="F22" s="64"/>
      <c r="G22" s="64"/>
      <c r="H22" s="64"/>
      <c r="I22" s="64"/>
      <c r="J22" s="64"/>
      <c r="K22" s="64"/>
      <c r="L22" s="64"/>
      <c r="M22" s="64"/>
      <c r="N22" s="58" t="n">
        <f aca="false">SUM(D22:M22)</f>
        <v>260</v>
      </c>
    </row>
    <row r="23" customFormat="false" ht="15.6" hidden="false" customHeight="false" outlineLevel="0" collapsed="false">
      <c r="A23" s="59" t="n">
        <v>19</v>
      </c>
      <c r="B23" s="90" t="s">
        <v>35</v>
      </c>
      <c r="C23" s="91" t="n">
        <v>4170350</v>
      </c>
      <c r="D23" s="92"/>
      <c r="E23" s="93"/>
      <c r="F23" s="84"/>
      <c r="G23" s="94"/>
      <c r="H23" s="94"/>
      <c r="I23" s="84" t="n">
        <v>260</v>
      </c>
      <c r="J23" s="84"/>
      <c r="K23" s="84"/>
      <c r="L23" s="84"/>
      <c r="M23" s="84"/>
      <c r="N23" s="58" t="n">
        <f aca="false">SUM(D23:M23)</f>
        <v>260</v>
      </c>
    </row>
    <row r="24" customFormat="false" ht="15.6" hidden="false" customHeight="false" outlineLevel="0" collapsed="false">
      <c r="A24" s="59" t="n">
        <v>20</v>
      </c>
      <c r="B24" s="95" t="s">
        <v>36</v>
      </c>
      <c r="C24" s="91" t="n">
        <v>4119240</v>
      </c>
      <c r="D24" s="92"/>
      <c r="E24" s="93"/>
      <c r="F24" s="84"/>
      <c r="G24" s="94"/>
      <c r="H24" s="94"/>
      <c r="I24" s="84" t="n">
        <v>39</v>
      </c>
      <c r="J24" s="84"/>
      <c r="K24" s="84"/>
      <c r="L24" s="84" t="n">
        <v>204</v>
      </c>
      <c r="M24" s="84"/>
      <c r="N24" s="58" t="n">
        <f aca="false">SUM(D24:M24)</f>
        <v>243</v>
      </c>
    </row>
    <row r="25" customFormat="false" ht="15.6" hidden="false" customHeight="false" outlineLevel="0" collapsed="false">
      <c r="A25" s="59" t="n">
        <v>21</v>
      </c>
      <c r="B25" s="94" t="s">
        <v>37</v>
      </c>
      <c r="C25" s="96" t="n">
        <v>14109476</v>
      </c>
      <c r="D25" s="97"/>
      <c r="E25" s="84"/>
      <c r="F25" s="84" t="n">
        <v>176</v>
      </c>
      <c r="G25" s="84" t="n">
        <v>46</v>
      </c>
      <c r="H25" s="84"/>
      <c r="I25" s="84"/>
      <c r="J25" s="84"/>
      <c r="K25" s="84"/>
      <c r="L25" s="84"/>
      <c r="M25" s="84"/>
      <c r="N25" s="58" t="n">
        <f aca="false">SUM(D25:M25)</f>
        <v>222</v>
      </c>
    </row>
    <row r="26" customFormat="false" ht="15.6" hidden="false" customHeight="false" outlineLevel="0" collapsed="false">
      <c r="A26" s="59" t="n">
        <v>22</v>
      </c>
      <c r="B26" s="80" t="s">
        <v>38</v>
      </c>
      <c r="C26" s="98" t="n">
        <v>4132394</v>
      </c>
      <c r="D26" s="82"/>
      <c r="E26" s="83"/>
      <c r="F26" s="84"/>
      <c r="G26" s="84" t="n">
        <v>221</v>
      </c>
      <c r="H26" s="84"/>
      <c r="I26" s="84"/>
      <c r="J26" s="84"/>
      <c r="K26" s="84"/>
      <c r="L26" s="84"/>
      <c r="M26" s="84"/>
      <c r="N26" s="58" t="n">
        <f aca="false">SUM(D26:M26)</f>
        <v>221</v>
      </c>
    </row>
    <row r="27" customFormat="false" ht="15.6" hidden="false" customHeight="false" outlineLevel="0" collapsed="false">
      <c r="A27" s="59" t="n">
        <v>23</v>
      </c>
      <c r="B27" s="99" t="s">
        <v>39</v>
      </c>
      <c r="C27" s="100" t="n">
        <v>4115309</v>
      </c>
      <c r="D27" s="101"/>
      <c r="E27" s="102"/>
      <c r="F27" s="102"/>
      <c r="G27" s="94"/>
      <c r="H27" s="94"/>
      <c r="I27" s="94"/>
      <c r="J27" s="102" t="n">
        <v>221</v>
      </c>
      <c r="K27" s="102"/>
      <c r="L27" s="102"/>
      <c r="M27" s="84"/>
      <c r="N27" s="58" t="n">
        <f aca="false">SUM(D27:M27)</f>
        <v>221</v>
      </c>
    </row>
    <row r="28" customFormat="false" ht="15.6" hidden="false" customHeight="false" outlineLevel="0" collapsed="false">
      <c r="A28" s="59" t="n">
        <v>24</v>
      </c>
      <c r="B28" s="85" t="s">
        <v>40</v>
      </c>
      <c r="C28" s="91" t="n">
        <v>4120213</v>
      </c>
      <c r="D28" s="103"/>
      <c r="E28" s="87" t="n">
        <v>42</v>
      </c>
      <c r="F28" s="87"/>
      <c r="G28" s="84"/>
      <c r="H28" s="84"/>
      <c r="I28" s="84"/>
      <c r="J28" s="84"/>
      <c r="K28" s="84" t="n">
        <v>176</v>
      </c>
      <c r="L28" s="84"/>
      <c r="M28" s="84"/>
      <c r="N28" s="58" t="n">
        <f aca="false">SUM(D28:M28)</f>
        <v>218</v>
      </c>
    </row>
    <row r="29" customFormat="false" ht="15.6" hidden="false" customHeight="false" outlineLevel="0" collapsed="false">
      <c r="A29" s="59" t="n">
        <v>25</v>
      </c>
      <c r="B29" s="95" t="s">
        <v>41</v>
      </c>
      <c r="C29" s="96" t="n">
        <v>13500139</v>
      </c>
      <c r="D29" s="104"/>
      <c r="E29" s="105"/>
      <c r="F29" s="105"/>
      <c r="G29" s="94"/>
      <c r="H29" s="94"/>
      <c r="I29" s="94"/>
      <c r="J29" s="94"/>
      <c r="K29" s="84" t="n">
        <v>195</v>
      </c>
      <c r="L29" s="84"/>
      <c r="M29" s="84"/>
      <c r="N29" s="58" t="n">
        <f aca="false">SUM(D29:M29)</f>
        <v>195</v>
      </c>
    </row>
    <row r="30" customFormat="false" ht="15.6" hidden="false" customHeight="false" outlineLevel="0" collapsed="false">
      <c r="A30" s="59" t="n">
        <v>26</v>
      </c>
      <c r="B30" s="95" t="s">
        <v>42</v>
      </c>
      <c r="C30" s="91" t="n">
        <v>4125029</v>
      </c>
      <c r="D30" s="92"/>
      <c r="E30" s="93"/>
      <c r="F30" s="84"/>
      <c r="G30" s="94"/>
      <c r="H30" s="94"/>
      <c r="I30" s="84" t="n">
        <v>195</v>
      </c>
      <c r="J30" s="84"/>
      <c r="K30" s="84"/>
      <c r="L30" s="84"/>
      <c r="M30" s="84"/>
      <c r="N30" s="58" t="n">
        <f aca="false">SUM(D30:M30)</f>
        <v>195</v>
      </c>
    </row>
    <row r="31" customFormat="false" ht="15.6" hidden="false" customHeight="false" outlineLevel="0" collapsed="false">
      <c r="A31" s="59" t="n">
        <v>27</v>
      </c>
      <c r="B31" s="99" t="s">
        <v>43</v>
      </c>
      <c r="C31" s="100" t="n">
        <v>4659600</v>
      </c>
      <c r="D31" s="101"/>
      <c r="E31" s="102"/>
      <c r="F31" s="102"/>
      <c r="G31" s="94"/>
      <c r="H31" s="94"/>
      <c r="I31" s="94"/>
      <c r="J31" s="102" t="n">
        <v>195</v>
      </c>
      <c r="K31" s="102"/>
      <c r="L31" s="102"/>
      <c r="M31" s="84"/>
      <c r="N31" s="58" t="n">
        <f aca="false">SUM(D31:M31)</f>
        <v>195</v>
      </c>
    </row>
    <row r="32" customFormat="false" ht="15.6" hidden="false" customHeight="false" outlineLevel="0" collapsed="false">
      <c r="A32" s="59" t="n">
        <v>28</v>
      </c>
      <c r="B32" s="85" t="s">
        <v>44</v>
      </c>
      <c r="C32" s="91" t="n">
        <v>2209390</v>
      </c>
      <c r="D32" s="103"/>
      <c r="E32" s="87" t="n">
        <v>189</v>
      </c>
      <c r="F32" s="87"/>
      <c r="G32" s="84"/>
      <c r="H32" s="84"/>
      <c r="I32" s="84"/>
      <c r="J32" s="84"/>
      <c r="K32" s="84"/>
      <c r="L32" s="84"/>
      <c r="M32" s="84"/>
      <c r="N32" s="58" t="n">
        <f aca="false">SUM(D32:M32)</f>
        <v>189</v>
      </c>
    </row>
    <row r="33" customFormat="false" ht="15.6" hidden="false" customHeight="false" outlineLevel="0" collapsed="false">
      <c r="A33" s="59" t="n">
        <v>29</v>
      </c>
      <c r="B33" s="85" t="s">
        <v>45</v>
      </c>
      <c r="C33" s="86" t="n">
        <v>4142578</v>
      </c>
      <c r="D33" s="87" t="n">
        <v>117</v>
      </c>
      <c r="E33" s="64"/>
      <c r="F33" s="64"/>
      <c r="G33" s="64"/>
      <c r="H33" s="64"/>
      <c r="I33" s="64"/>
      <c r="J33" s="64" t="n">
        <v>65</v>
      </c>
      <c r="K33" s="64"/>
      <c r="L33" s="64"/>
      <c r="M33" s="64"/>
      <c r="N33" s="58" t="n">
        <f aca="false">SUM(D33:M33)</f>
        <v>182</v>
      </c>
    </row>
    <row r="34" customFormat="false" ht="15.6" hidden="false" customHeight="false" outlineLevel="0" collapsed="false">
      <c r="A34" s="59" t="n">
        <v>30</v>
      </c>
      <c r="B34" s="80" t="s">
        <v>46</v>
      </c>
      <c r="C34" s="81" t="n">
        <v>13501470</v>
      </c>
      <c r="D34" s="82"/>
      <c r="E34" s="83"/>
      <c r="F34" s="84"/>
      <c r="G34" s="84" t="n">
        <v>176</v>
      </c>
      <c r="H34" s="84"/>
      <c r="I34" s="84"/>
      <c r="J34" s="84"/>
      <c r="K34" s="84"/>
      <c r="L34" s="84"/>
      <c r="M34" s="84"/>
      <c r="N34" s="58" t="n">
        <f aca="false">SUM(D34:M34)</f>
        <v>176</v>
      </c>
    </row>
    <row r="35" customFormat="false" ht="15.6" hidden="false" customHeight="false" outlineLevel="0" collapsed="false">
      <c r="A35" s="59" t="n">
        <v>31</v>
      </c>
      <c r="B35" s="85" t="s">
        <v>47</v>
      </c>
      <c r="C35" s="86" t="n">
        <v>4158814</v>
      </c>
      <c r="D35" s="87" t="n">
        <v>176</v>
      </c>
      <c r="E35" s="64"/>
      <c r="F35" s="64"/>
      <c r="G35" s="64"/>
      <c r="H35" s="64"/>
      <c r="I35" s="64"/>
      <c r="J35" s="64"/>
      <c r="K35" s="64"/>
      <c r="L35" s="64"/>
      <c r="M35" s="64"/>
      <c r="N35" s="58" t="n">
        <f aca="false">SUM(D35:M35)</f>
        <v>176</v>
      </c>
    </row>
    <row r="36" customFormat="false" ht="15.6" hidden="false" customHeight="false" outlineLevel="0" collapsed="false">
      <c r="A36" s="59" t="n">
        <v>32</v>
      </c>
      <c r="B36" s="85" t="s">
        <v>48</v>
      </c>
      <c r="C36" s="91" t="n">
        <v>13900048</v>
      </c>
      <c r="D36" s="103"/>
      <c r="E36" s="87" t="n">
        <v>168</v>
      </c>
      <c r="F36" s="87"/>
      <c r="G36" s="84"/>
      <c r="H36" s="84"/>
      <c r="I36" s="84"/>
      <c r="J36" s="84"/>
      <c r="K36" s="84"/>
      <c r="L36" s="84"/>
      <c r="M36" s="84"/>
      <c r="N36" s="58" t="n">
        <f aca="false">SUM(D36:M36)</f>
        <v>168</v>
      </c>
    </row>
    <row r="37" customFormat="false" ht="15.6" hidden="false" customHeight="false" outlineLevel="0" collapsed="false">
      <c r="A37" s="59" t="n">
        <v>33</v>
      </c>
      <c r="B37" s="85" t="s">
        <v>49</v>
      </c>
      <c r="C37" s="86" t="n">
        <v>4115333</v>
      </c>
      <c r="D37" s="87" t="n">
        <v>46</v>
      </c>
      <c r="E37" s="94"/>
      <c r="F37" s="94"/>
      <c r="G37" s="84" t="n">
        <v>117</v>
      </c>
      <c r="H37" s="84"/>
      <c r="I37" s="84"/>
      <c r="J37" s="84"/>
      <c r="K37" s="84"/>
      <c r="L37" s="84"/>
      <c r="M37" s="84"/>
      <c r="N37" s="58" t="n">
        <f aca="false">SUM(D37:M37)</f>
        <v>163</v>
      </c>
    </row>
    <row r="38" customFormat="false" ht="15.6" hidden="false" customHeight="false" outlineLevel="0" collapsed="false">
      <c r="A38" s="59" t="n">
        <v>34</v>
      </c>
      <c r="B38" s="80" t="s">
        <v>50</v>
      </c>
      <c r="C38" s="96" t="n">
        <v>4101332</v>
      </c>
      <c r="D38" s="97"/>
      <c r="E38" s="83"/>
      <c r="F38" s="84"/>
      <c r="G38" s="94"/>
      <c r="H38" s="84" t="n">
        <v>162</v>
      </c>
      <c r="I38" s="84"/>
      <c r="J38" s="84"/>
      <c r="K38" s="84"/>
      <c r="L38" s="84"/>
      <c r="M38" s="84"/>
      <c r="N38" s="58" t="n">
        <f aca="false">SUM(D38:M38)</f>
        <v>162</v>
      </c>
    </row>
    <row r="39" customFormat="false" ht="15.6" hidden="false" customHeight="false" outlineLevel="0" collapsed="false">
      <c r="A39" s="59" t="n">
        <v>35</v>
      </c>
      <c r="B39" s="85" t="s">
        <v>51</v>
      </c>
      <c r="C39" s="106" t="n">
        <v>4145097</v>
      </c>
      <c r="D39" s="87" t="n">
        <v>156</v>
      </c>
      <c r="E39" s="69"/>
      <c r="F39" s="64"/>
      <c r="G39" s="64"/>
      <c r="H39" s="64"/>
      <c r="I39" s="64"/>
      <c r="J39" s="64"/>
      <c r="K39" s="64"/>
      <c r="L39" s="64"/>
      <c r="M39" s="64"/>
      <c r="N39" s="58" t="n">
        <f aca="false">SUM(D39:M39)</f>
        <v>156</v>
      </c>
    </row>
    <row r="40" customFormat="false" ht="15.6" hidden="false" customHeight="false" outlineLevel="0" collapsed="false">
      <c r="A40" s="59" t="n">
        <v>36</v>
      </c>
      <c r="B40" s="94" t="s">
        <v>52</v>
      </c>
      <c r="C40" s="96" t="n">
        <v>14107910</v>
      </c>
      <c r="D40" s="97"/>
      <c r="E40" s="84"/>
      <c r="F40" s="84" t="n">
        <v>156</v>
      </c>
      <c r="G40" s="84"/>
      <c r="H40" s="84"/>
      <c r="I40" s="84"/>
      <c r="J40" s="84"/>
      <c r="K40" s="84"/>
      <c r="L40" s="84"/>
      <c r="M40" s="84"/>
      <c r="N40" s="58" t="n">
        <f aca="false">SUM(D40:M40)</f>
        <v>156</v>
      </c>
    </row>
    <row r="41" customFormat="false" ht="15.6" hidden="false" customHeight="false" outlineLevel="0" collapsed="false">
      <c r="A41" s="59" t="n">
        <v>37</v>
      </c>
      <c r="B41" s="85" t="s">
        <v>53</v>
      </c>
      <c r="C41" s="91" t="n">
        <v>4159659</v>
      </c>
      <c r="D41" s="103"/>
      <c r="E41" s="87" t="n">
        <v>105</v>
      </c>
      <c r="F41" s="87"/>
      <c r="G41" s="94"/>
      <c r="H41" s="94"/>
      <c r="I41" s="94"/>
      <c r="J41" s="84" t="n">
        <v>46</v>
      </c>
      <c r="K41" s="84"/>
      <c r="L41" s="84"/>
      <c r="M41" s="84"/>
      <c r="N41" s="58" t="n">
        <f aca="false">SUM(D41:M41)</f>
        <v>151</v>
      </c>
    </row>
    <row r="42" customFormat="false" ht="15.6" hidden="false" customHeight="false" outlineLevel="0" collapsed="false">
      <c r="A42" s="59" t="n">
        <v>38</v>
      </c>
      <c r="B42" s="94" t="s">
        <v>54</v>
      </c>
      <c r="C42" s="91" t="n">
        <v>4900847</v>
      </c>
      <c r="D42" s="103"/>
      <c r="E42" s="87" t="n">
        <v>147</v>
      </c>
      <c r="F42" s="87"/>
      <c r="G42" s="84"/>
      <c r="H42" s="84"/>
      <c r="I42" s="84"/>
      <c r="J42" s="84"/>
      <c r="K42" s="84"/>
      <c r="L42" s="84"/>
      <c r="M42" s="84"/>
      <c r="N42" s="58" t="n">
        <f aca="false">SUM(D42:M42)</f>
        <v>147</v>
      </c>
    </row>
    <row r="43" customFormat="false" ht="15.6" hidden="false" customHeight="false" outlineLevel="0" collapsed="false">
      <c r="A43" s="59" t="n">
        <v>39</v>
      </c>
      <c r="B43" s="94" t="s">
        <v>55</v>
      </c>
      <c r="C43" s="96" t="n">
        <v>4143183</v>
      </c>
      <c r="D43" s="97"/>
      <c r="E43" s="84"/>
      <c r="F43" s="84" t="n">
        <v>46</v>
      </c>
      <c r="G43" s="84" t="n">
        <v>98</v>
      </c>
      <c r="H43" s="84"/>
      <c r="I43" s="84"/>
      <c r="J43" s="84"/>
      <c r="K43" s="84"/>
      <c r="L43" s="84"/>
      <c r="M43" s="84"/>
      <c r="N43" s="58" t="n">
        <f aca="false">SUM(D43:M43)</f>
        <v>144</v>
      </c>
    </row>
    <row r="44" customFormat="false" ht="15.6" hidden="false" customHeight="false" outlineLevel="0" collapsed="false">
      <c r="A44" s="59" t="n">
        <v>40</v>
      </c>
      <c r="B44" s="85" t="s">
        <v>56</v>
      </c>
      <c r="C44" s="91" t="n">
        <v>4177657</v>
      </c>
      <c r="D44" s="103"/>
      <c r="E44" s="87" t="n">
        <v>42</v>
      </c>
      <c r="F44" s="87"/>
      <c r="G44" s="94"/>
      <c r="H44" s="94"/>
      <c r="I44" s="94"/>
      <c r="J44" s="84" t="n">
        <v>98</v>
      </c>
      <c r="K44" s="84"/>
      <c r="L44" s="84"/>
      <c r="M44" s="84"/>
      <c r="N44" s="58" t="n">
        <f aca="false">SUM(D44:M44)</f>
        <v>140</v>
      </c>
    </row>
    <row r="45" customFormat="false" ht="15.6" hidden="false" customHeight="false" outlineLevel="0" collapsed="false">
      <c r="A45" s="59" t="n">
        <v>41</v>
      </c>
      <c r="B45" s="94" t="s">
        <v>57</v>
      </c>
      <c r="C45" s="96" t="n">
        <v>4133285</v>
      </c>
      <c r="D45" s="97"/>
      <c r="E45" s="84"/>
      <c r="F45" s="84" t="n">
        <v>137</v>
      </c>
      <c r="G45" s="84"/>
      <c r="H45" s="84"/>
      <c r="I45" s="84"/>
      <c r="J45" s="84"/>
      <c r="K45" s="84"/>
      <c r="L45" s="84"/>
      <c r="M45" s="84"/>
      <c r="N45" s="58" t="n">
        <f aca="false">SUM(D45:M45)</f>
        <v>137</v>
      </c>
    </row>
    <row r="46" customFormat="false" ht="15.6" hidden="false" customHeight="false" outlineLevel="0" collapsed="false">
      <c r="A46" s="59" t="n">
        <v>42</v>
      </c>
      <c r="B46" s="99" t="s">
        <v>58</v>
      </c>
      <c r="C46" s="100" t="n">
        <v>4137175</v>
      </c>
      <c r="D46" s="101"/>
      <c r="E46" s="102"/>
      <c r="F46" s="102"/>
      <c r="G46" s="94"/>
      <c r="H46" s="94"/>
      <c r="I46" s="94"/>
      <c r="J46" s="102" t="n">
        <v>137</v>
      </c>
      <c r="K46" s="102"/>
      <c r="L46" s="102"/>
      <c r="M46" s="84"/>
      <c r="N46" s="58" t="n">
        <f aca="false">SUM(D46:M46)</f>
        <v>137</v>
      </c>
    </row>
    <row r="47" customFormat="false" ht="15.6" hidden="false" customHeight="false" outlineLevel="0" collapsed="false">
      <c r="A47" s="59" t="n">
        <v>43</v>
      </c>
      <c r="B47" s="85" t="s">
        <v>59</v>
      </c>
      <c r="C47" s="91" t="n">
        <v>4900880</v>
      </c>
      <c r="D47" s="103"/>
      <c r="E47" s="87" t="n">
        <v>126</v>
      </c>
      <c r="F47" s="87"/>
      <c r="G47" s="84"/>
      <c r="H47" s="84"/>
      <c r="I47" s="84"/>
      <c r="J47" s="84"/>
      <c r="K47" s="84"/>
      <c r="L47" s="84"/>
      <c r="M47" s="84"/>
      <c r="N47" s="58" t="n">
        <f aca="false">SUM(D47:M47)</f>
        <v>126</v>
      </c>
    </row>
    <row r="48" customFormat="false" ht="15.6" hidden="false" customHeight="false" outlineLevel="0" collapsed="false">
      <c r="A48" s="59" t="n">
        <v>44</v>
      </c>
      <c r="B48" s="99" t="s">
        <v>60</v>
      </c>
      <c r="C48" s="107" t="n">
        <v>4136209</v>
      </c>
      <c r="D48" s="108"/>
      <c r="E48" s="102"/>
      <c r="F48" s="102"/>
      <c r="G48" s="94"/>
      <c r="H48" s="94"/>
      <c r="I48" s="94"/>
      <c r="J48" s="94"/>
      <c r="K48" s="94"/>
      <c r="L48" s="102" t="n">
        <v>126</v>
      </c>
      <c r="M48" s="84"/>
      <c r="N48" s="58" t="n">
        <f aca="false">SUM(D48:M48)</f>
        <v>126</v>
      </c>
    </row>
    <row r="49" customFormat="false" ht="15.6" hidden="false" customHeight="false" outlineLevel="0" collapsed="false">
      <c r="A49" s="59" t="n">
        <v>45</v>
      </c>
      <c r="B49" s="80" t="s">
        <v>61</v>
      </c>
      <c r="C49" s="96" t="n">
        <v>4101405</v>
      </c>
      <c r="D49" s="97"/>
      <c r="E49" s="83"/>
      <c r="F49" s="84"/>
      <c r="G49" s="94"/>
      <c r="H49" s="84" t="n">
        <v>126</v>
      </c>
      <c r="I49" s="84"/>
      <c r="J49" s="84"/>
      <c r="K49" s="84"/>
      <c r="L49" s="84"/>
      <c r="M49" s="84"/>
      <c r="N49" s="58" t="n">
        <f aca="false">SUM(D49:M49)</f>
        <v>126</v>
      </c>
    </row>
    <row r="50" customFormat="false" ht="15.6" hidden="false" customHeight="false" outlineLevel="0" collapsed="false">
      <c r="A50" s="59" t="n">
        <v>46</v>
      </c>
      <c r="B50" s="94" t="s">
        <v>62</v>
      </c>
      <c r="C50" s="96" t="n">
        <v>4131002</v>
      </c>
      <c r="D50" s="97"/>
      <c r="E50" s="84"/>
      <c r="F50" s="84" t="n">
        <v>117</v>
      </c>
      <c r="G50" s="94"/>
      <c r="H50" s="94"/>
      <c r="I50" s="94"/>
      <c r="J50" s="94"/>
      <c r="K50" s="84"/>
      <c r="L50" s="84"/>
      <c r="M50" s="84"/>
      <c r="N50" s="58" t="n">
        <f aca="false">SUM(D50:M50)</f>
        <v>117</v>
      </c>
    </row>
    <row r="51" customFormat="false" ht="15.6" hidden="false" customHeight="false" outlineLevel="0" collapsed="false">
      <c r="A51" s="59" t="n">
        <v>47</v>
      </c>
      <c r="B51" s="95" t="s">
        <v>63</v>
      </c>
      <c r="C51" s="96" t="n">
        <v>4100379</v>
      </c>
      <c r="D51" s="104"/>
      <c r="E51" s="105"/>
      <c r="F51" s="105"/>
      <c r="G51" s="94"/>
      <c r="H51" s="94"/>
      <c r="I51" s="94"/>
      <c r="J51" s="94"/>
      <c r="K51" s="84" t="n">
        <v>117</v>
      </c>
      <c r="L51" s="84"/>
      <c r="M51" s="84"/>
      <c r="N51" s="58" t="n">
        <f aca="false">SUM(D51:M51)</f>
        <v>117</v>
      </c>
    </row>
    <row r="52" customFormat="false" ht="15.6" hidden="false" customHeight="false" outlineLevel="0" collapsed="false">
      <c r="A52" s="59" t="n">
        <v>48</v>
      </c>
      <c r="B52" s="95" t="s">
        <v>64</v>
      </c>
      <c r="C52" s="91" t="n">
        <v>4167392</v>
      </c>
      <c r="D52" s="92"/>
      <c r="E52" s="93"/>
      <c r="F52" s="84"/>
      <c r="G52" s="94"/>
      <c r="H52" s="94"/>
      <c r="I52" s="84" t="n">
        <v>117</v>
      </c>
      <c r="J52" s="84"/>
      <c r="K52" s="84"/>
      <c r="L52" s="84"/>
      <c r="M52" s="84"/>
      <c r="N52" s="58" t="n">
        <f aca="false">SUM(D52:M52)</f>
        <v>117</v>
      </c>
    </row>
    <row r="53" customFormat="false" ht="15.6" hidden="false" customHeight="false" outlineLevel="0" collapsed="false">
      <c r="A53" s="59" t="n">
        <v>49</v>
      </c>
      <c r="B53" s="99" t="s">
        <v>65</v>
      </c>
      <c r="C53" s="107" t="n">
        <v>4164083</v>
      </c>
      <c r="D53" s="108"/>
      <c r="E53" s="102"/>
      <c r="F53" s="102"/>
      <c r="G53" s="94"/>
      <c r="H53" s="94"/>
      <c r="I53" s="94"/>
      <c r="J53" s="94"/>
      <c r="K53" s="94"/>
      <c r="L53" s="102" t="n">
        <v>108</v>
      </c>
      <c r="M53" s="84"/>
      <c r="N53" s="58" t="n">
        <f aca="false">SUM(D53:M53)</f>
        <v>108</v>
      </c>
    </row>
    <row r="54" customFormat="false" ht="15.6" hidden="false" customHeight="false" outlineLevel="0" collapsed="false">
      <c r="A54" s="59" t="n">
        <v>50</v>
      </c>
      <c r="B54" s="95" t="s">
        <v>66</v>
      </c>
      <c r="C54" s="96" t="n">
        <v>13702661</v>
      </c>
      <c r="D54" s="104"/>
      <c r="E54" s="105"/>
      <c r="F54" s="105"/>
      <c r="G54" s="94"/>
      <c r="H54" s="94"/>
      <c r="I54" s="94"/>
      <c r="J54" s="94"/>
      <c r="K54" s="84" t="n">
        <v>98</v>
      </c>
      <c r="L54" s="84"/>
      <c r="M54" s="84"/>
      <c r="N54" s="58" t="n">
        <f aca="false">SUM(D54:M54)</f>
        <v>98</v>
      </c>
    </row>
    <row r="55" customFormat="false" ht="15.6" hidden="false" customHeight="false" outlineLevel="0" collapsed="false">
      <c r="A55" s="59" t="n">
        <v>51</v>
      </c>
      <c r="B55" s="94" t="s">
        <v>67</v>
      </c>
      <c r="C55" s="96" t="n">
        <v>4170733</v>
      </c>
      <c r="D55" s="97"/>
      <c r="E55" s="84"/>
      <c r="F55" s="84" t="n">
        <v>98</v>
      </c>
      <c r="G55" s="94"/>
      <c r="H55" s="94"/>
      <c r="I55" s="94"/>
      <c r="J55" s="84"/>
      <c r="K55" s="84"/>
      <c r="L55" s="84"/>
      <c r="M55" s="84"/>
      <c r="N55" s="58" t="n">
        <f aca="false">SUM(D55:M55)</f>
        <v>98</v>
      </c>
    </row>
    <row r="56" customFormat="false" ht="15.6" hidden="false" customHeight="false" outlineLevel="0" collapsed="false">
      <c r="A56" s="59" t="n">
        <v>52</v>
      </c>
      <c r="B56" s="99" t="s">
        <v>68</v>
      </c>
      <c r="C56" s="107" t="n">
        <v>24153400</v>
      </c>
      <c r="D56" s="108"/>
      <c r="E56" s="102"/>
      <c r="F56" s="102"/>
      <c r="G56" s="94"/>
      <c r="H56" s="94"/>
      <c r="I56" s="94"/>
      <c r="J56" s="94"/>
      <c r="K56" s="94"/>
      <c r="L56" s="102" t="n">
        <v>90</v>
      </c>
      <c r="M56" s="84"/>
      <c r="N56" s="58" t="n">
        <f aca="false">SUM(D56:M56)</f>
        <v>90</v>
      </c>
    </row>
    <row r="57" customFormat="false" ht="15.6" hidden="false" customHeight="false" outlineLevel="0" collapsed="false">
      <c r="A57" s="59" t="n">
        <v>53</v>
      </c>
      <c r="B57" s="80" t="s">
        <v>69</v>
      </c>
      <c r="C57" s="96" t="n">
        <v>4100654</v>
      </c>
      <c r="D57" s="97"/>
      <c r="E57" s="83"/>
      <c r="F57" s="84"/>
      <c r="G57" s="94"/>
      <c r="H57" s="84" t="n">
        <v>90</v>
      </c>
      <c r="I57" s="84"/>
      <c r="J57" s="84"/>
      <c r="K57" s="84"/>
      <c r="L57" s="84"/>
      <c r="M57" s="84"/>
      <c r="N57" s="58" t="n">
        <f aca="false">SUM(D57:M57)</f>
        <v>90</v>
      </c>
    </row>
    <row r="58" customFormat="false" ht="15.6" hidden="false" customHeight="false" outlineLevel="0" collapsed="false">
      <c r="A58" s="59" t="n">
        <v>54</v>
      </c>
      <c r="B58" s="94" t="s">
        <v>70</v>
      </c>
      <c r="C58" s="96" t="n">
        <v>4130219</v>
      </c>
      <c r="D58" s="97"/>
      <c r="E58" s="84"/>
      <c r="F58" s="84" t="n">
        <v>39</v>
      </c>
      <c r="G58" s="94"/>
      <c r="H58" s="94"/>
      <c r="I58" s="94" t="n">
        <v>46</v>
      </c>
      <c r="J58" s="84"/>
      <c r="K58" s="84"/>
      <c r="L58" s="84"/>
      <c r="M58" s="84"/>
      <c r="N58" s="58" t="n">
        <f aca="false">SUM(D58:M58)</f>
        <v>85</v>
      </c>
    </row>
    <row r="59" customFormat="false" ht="15.6" hidden="false" customHeight="false" outlineLevel="0" collapsed="false">
      <c r="A59" s="59" t="n">
        <v>55</v>
      </c>
      <c r="B59" s="109" t="s">
        <v>71</v>
      </c>
      <c r="C59" s="96" t="n">
        <v>4150120</v>
      </c>
      <c r="D59" s="97"/>
      <c r="E59" s="83"/>
      <c r="F59" s="84"/>
      <c r="G59" s="94"/>
      <c r="H59" s="94"/>
      <c r="I59" s="94"/>
      <c r="J59" s="94"/>
      <c r="K59" s="94"/>
      <c r="L59" s="94"/>
      <c r="M59" s="84" t="n">
        <v>75</v>
      </c>
      <c r="N59" s="58" t="n">
        <f aca="false">SUM(D59:M59)</f>
        <v>75</v>
      </c>
    </row>
    <row r="60" customFormat="false" ht="15.6" hidden="false" customHeight="false" outlineLevel="0" collapsed="false">
      <c r="A60" s="59" t="n">
        <v>56</v>
      </c>
      <c r="B60" s="94" t="s">
        <v>72</v>
      </c>
      <c r="C60" s="96" t="n">
        <v>4193156</v>
      </c>
      <c r="D60" s="97"/>
      <c r="E60" s="84"/>
      <c r="F60" s="84" t="n">
        <v>65</v>
      </c>
      <c r="G60" s="94"/>
      <c r="H60" s="94"/>
      <c r="I60" s="94"/>
      <c r="J60" s="94"/>
      <c r="K60" s="84"/>
      <c r="L60" s="84"/>
      <c r="M60" s="84"/>
      <c r="N60" s="58" t="n">
        <f aca="false">SUM(D60:M60)</f>
        <v>65</v>
      </c>
    </row>
    <row r="61" customFormat="false" ht="15.6" hidden="false" customHeight="false" outlineLevel="0" collapsed="false">
      <c r="A61" s="59" t="n">
        <v>57</v>
      </c>
      <c r="B61" s="95" t="s">
        <v>73</v>
      </c>
      <c r="C61" s="91" t="n">
        <v>24162345</v>
      </c>
      <c r="D61" s="92"/>
      <c r="E61" s="93"/>
      <c r="F61" s="84"/>
      <c r="G61" s="94"/>
      <c r="H61" s="94"/>
      <c r="I61" s="84" t="n">
        <v>65</v>
      </c>
      <c r="J61" s="84"/>
      <c r="K61" s="84"/>
      <c r="L61" s="84"/>
      <c r="M61" s="84"/>
      <c r="N61" s="58" t="n">
        <f aca="false">SUM(D61:M61)</f>
        <v>65</v>
      </c>
    </row>
    <row r="62" customFormat="false" ht="15.6" hidden="false" customHeight="false" outlineLevel="0" collapsed="false">
      <c r="A62" s="59" t="n">
        <v>58</v>
      </c>
      <c r="B62" s="80" t="s">
        <v>74</v>
      </c>
      <c r="C62" s="81" t="n">
        <v>4169786</v>
      </c>
      <c r="D62" s="82"/>
      <c r="E62" s="83"/>
      <c r="F62" s="84"/>
      <c r="G62" s="84" t="n">
        <v>65</v>
      </c>
      <c r="H62" s="84"/>
      <c r="I62" s="84"/>
      <c r="J62" s="84"/>
      <c r="K62" s="84"/>
      <c r="L62" s="84"/>
      <c r="M62" s="84"/>
      <c r="N62" s="58" t="n">
        <f aca="false">SUM(D62:M62)</f>
        <v>65</v>
      </c>
    </row>
    <row r="63" customFormat="false" ht="15.6" hidden="false" customHeight="false" outlineLevel="0" collapsed="false">
      <c r="A63" s="59" t="n">
        <v>59</v>
      </c>
      <c r="B63" s="95" t="s">
        <v>75</v>
      </c>
      <c r="C63" s="96" t="n">
        <v>4145992</v>
      </c>
      <c r="D63" s="104"/>
      <c r="E63" s="105"/>
      <c r="F63" s="105"/>
      <c r="G63" s="94"/>
      <c r="H63" s="94"/>
      <c r="I63" s="94"/>
      <c r="J63" s="94"/>
      <c r="K63" s="84" t="n">
        <v>65</v>
      </c>
      <c r="L63" s="84"/>
      <c r="M63" s="84"/>
      <c r="N63" s="58" t="n">
        <f aca="false">SUM(D63:M63)</f>
        <v>65</v>
      </c>
    </row>
    <row r="64" customFormat="false" ht="15.6" hidden="false" customHeight="false" outlineLevel="0" collapsed="false">
      <c r="A64" s="59" t="n">
        <v>60</v>
      </c>
      <c r="B64" s="85" t="s">
        <v>76</v>
      </c>
      <c r="C64" s="106" t="n">
        <v>4186214</v>
      </c>
      <c r="D64" s="87" t="n">
        <v>65</v>
      </c>
      <c r="E64" s="64"/>
      <c r="F64" s="64"/>
      <c r="G64" s="64"/>
      <c r="H64" s="64"/>
      <c r="I64" s="64"/>
      <c r="J64" s="64"/>
      <c r="K64" s="64"/>
      <c r="L64" s="64"/>
      <c r="M64" s="64"/>
      <c r="N64" s="58" t="n">
        <f aca="false">SUM(D64:M64)</f>
        <v>65</v>
      </c>
    </row>
    <row r="65" customFormat="false" ht="15.6" hidden="false" customHeight="false" outlineLevel="0" collapsed="false">
      <c r="A65" s="59" t="n">
        <v>61</v>
      </c>
      <c r="B65" s="99" t="s">
        <v>77</v>
      </c>
      <c r="C65" s="107" t="n">
        <v>4135881</v>
      </c>
      <c r="D65" s="108"/>
      <c r="E65" s="102"/>
      <c r="F65" s="102"/>
      <c r="G65" s="94"/>
      <c r="H65" s="94"/>
      <c r="I65" s="94"/>
      <c r="J65" s="94"/>
      <c r="K65" s="94"/>
      <c r="L65" s="102" t="n">
        <v>60</v>
      </c>
      <c r="M65" s="84"/>
      <c r="N65" s="58" t="n">
        <f aca="false">SUM(D65:M65)</f>
        <v>60</v>
      </c>
    </row>
    <row r="66" customFormat="false" ht="15.6" hidden="false" customHeight="false" outlineLevel="0" collapsed="false">
      <c r="A66" s="59" t="n">
        <v>62</v>
      </c>
      <c r="B66" s="109" t="s">
        <v>78</v>
      </c>
      <c r="C66" s="96" t="n">
        <v>4168003</v>
      </c>
      <c r="D66" s="97"/>
      <c r="E66" s="83"/>
      <c r="F66" s="84"/>
      <c r="G66" s="94"/>
      <c r="H66" s="94"/>
      <c r="I66" s="94"/>
      <c r="J66" s="94"/>
      <c r="K66" s="94"/>
      <c r="L66" s="94"/>
      <c r="M66" s="84" t="n">
        <v>53</v>
      </c>
      <c r="N66" s="58" t="n">
        <f aca="false">SUM(D66:M66)</f>
        <v>53</v>
      </c>
    </row>
    <row r="67" customFormat="false" ht="15.6" hidden="false" customHeight="false" outlineLevel="0" collapsed="false">
      <c r="A67" s="59" t="n">
        <v>63</v>
      </c>
      <c r="B67" s="85" t="s">
        <v>79</v>
      </c>
      <c r="C67" s="91" t="n">
        <v>4135148</v>
      </c>
      <c r="D67" s="103"/>
      <c r="E67" s="87" t="n">
        <v>49</v>
      </c>
      <c r="F67" s="87"/>
      <c r="G67" s="84"/>
      <c r="H67" s="84"/>
      <c r="I67" s="84"/>
      <c r="J67" s="84"/>
      <c r="K67" s="84"/>
      <c r="L67" s="84"/>
      <c r="M67" s="84"/>
      <c r="N67" s="58" t="n">
        <f aca="false">SUM(D67:M67)</f>
        <v>49</v>
      </c>
    </row>
    <row r="68" customFormat="false" ht="15.6" hidden="false" customHeight="false" outlineLevel="0" collapsed="false">
      <c r="A68" s="59" t="n">
        <v>64</v>
      </c>
      <c r="B68" s="95" t="s">
        <v>80</v>
      </c>
      <c r="C68" s="96" t="n">
        <v>24131423</v>
      </c>
      <c r="D68" s="104"/>
      <c r="E68" s="105"/>
      <c r="F68" s="105"/>
      <c r="G68" s="94"/>
      <c r="H68" s="94"/>
      <c r="I68" s="94"/>
      <c r="J68" s="94"/>
      <c r="K68" s="84" t="n">
        <v>46</v>
      </c>
      <c r="L68" s="84"/>
      <c r="M68" s="84"/>
      <c r="N68" s="58" t="n">
        <f aca="false">SUM(D68:M68)</f>
        <v>46</v>
      </c>
    </row>
    <row r="69" customFormat="false" ht="15.6" hidden="false" customHeight="false" outlineLevel="0" collapsed="false">
      <c r="A69" s="59" t="n">
        <v>65</v>
      </c>
      <c r="B69" s="109" t="s">
        <v>81</v>
      </c>
      <c r="C69" s="96" t="n">
        <v>4138147</v>
      </c>
      <c r="D69" s="97"/>
      <c r="E69" s="83"/>
      <c r="F69" s="84"/>
      <c r="G69" s="94"/>
      <c r="H69" s="94"/>
      <c r="I69" s="94"/>
      <c r="J69" s="94"/>
      <c r="K69" s="94"/>
      <c r="L69" s="94"/>
      <c r="M69" s="84" t="n">
        <v>45</v>
      </c>
      <c r="N69" s="58" t="n">
        <f aca="false">SUM(D69:M69)</f>
        <v>45</v>
      </c>
    </row>
    <row r="70" customFormat="false" ht="15.6" hidden="false" customHeight="false" outlineLevel="0" collapsed="false">
      <c r="A70" s="59" t="n">
        <v>66</v>
      </c>
      <c r="B70" s="85" t="s">
        <v>82</v>
      </c>
      <c r="C70" s="91" t="n">
        <v>4148720</v>
      </c>
      <c r="D70" s="103"/>
      <c r="E70" s="87" t="n">
        <v>42</v>
      </c>
      <c r="F70" s="87"/>
      <c r="G70" s="84"/>
      <c r="H70" s="84"/>
      <c r="I70" s="84"/>
      <c r="J70" s="84"/>
      <c r="K70" s="84"/>
      <c r="L70" s="84"/>
      <c r="M70" s="84"/>
      <c r="N70" s="58" t="n">
        <f aca="false">SUM(D70:M70)</f>
        <v>42</v>
      </c>
    </row>
    <row r="71" customFormat="false" ht="15.6" hidden="false" customHeight="false" outlineLevel="0" collapsed="false">
      <c r="A71" s="59" t="n">
        <v>67</v>
      </c>
      <c r="B71" s="99" t="s">
        <v>83</v>
      </c>
      <c r="C71" s="107" t="n">
        <v>4107780</v>
      </c>
      <c r="D71" s="108"/>
      <c r="E71" s="102"/>
      <c r="F71" s="102"/>
      <c r="G71" s="94"/>
      <c r="H71" s="94"/>
      <c r="I71" s="94"/>
      <c r="J71" s="94"/>
      <c r="K71" s="94"/>
      <c r="L71" s="102" t="n">
        <v>42</v>
      </c>
      <c r="M71" s="84"/>
      <c r="N71" s="58" t="n">
        <f aca="false">SUM(D71:M71)</f>
        <v>42</v>
      </c>
    </row>
    <row r="72" customFormat="false" ht="15.6" hidden="false" customHeight="false" outlineLevel="0" collapsed="false">
      <c r="A72" s="59" t="n">
        <v>68</v>
      </c>
      <c r="B72" s="85" t="s">
        <v>84</v>
      </c>
      <c r="C72" s="91" t="n">
        <v>24115762</v>
      </c>
      <c r="D72" s="103"/>
      <c r="E72" s="87" t="n">
        <v>42</v>
      </c>
      <c r="F72" s="87"/>
      <c r="G72" s="84"/>
      <c r="H72" s="84"/>
      <c r="I72" s="84"/>
      <c r="J72" s="84"/>
      <c r="K72" s="84"/>
      <c r="L72" s="84"/>
      <c r="M72" s="84"/>
      <c r="N72" s="58" t="n">
        <f aca="false">SUM(D72:M72)</f>
        <v>42</v>
      </c>
    </row>
    <row r="73" customFormat="false" ht="15.6" hidden="false" customHeight="false" outlineLevel="0" collapsed="false">
      <c r="A73" s="59" t="n">
        <v>69</v>
      </c>
      <c r="B73" s="85" t="s">
        <v>85</v>
      </c>
      <c r="C73" s="91" t="n">
        <v>4901045</v>
      </c>
      <c r="D73" s="103"/>
      <c r="E73" s="87" t="n">
        <v>42</v>
      </c>
      <c r="F73" s="87"/>
      <c r="G73" s="94"/>
      <c r="H73" s="94"/>
      <c r="I73" s="94"/>
      <c r="J73" s="94"/>
      <c r="K73" s="84"/>
      <c r="L73" s="84"/>
      <c r="M73" s="84"/>
      <c r="N73" s="58" t="n">
        <f aca="false">SUM(D73:M73)</f>
        <v>42</v>
      </c>
    </row>
    <row r="74" customFormat="false" ht="15.6" hidden="false" customHeight="false" outlineLevel="0" collapsed="false">
      <c r="A74" s="59" t="n">
        <v>70</v>
      </c>
      <c r="B74" s="85" t="s">
        <v>86</v>
      </c>
      <c r="C74" s="91" t="n">
        <v>4185641</v>
      </c>
      <c r="D74" s="103"/>
      <c r="E74" s="87" t="n">
        <v>42</v>
      </c>
      <c r="F74" s="87"/>
      <c r="G74" s="94"/>
      <c r="H74" s="94"/>
      <c r="I74" s="94"/>
      <c r="J74" s="94"/>
      <c r="K74" s="84"/>
      <c r="L74" s="84"/>
      <c r="M74" s="84"/>
      <c r="N74" s="58" t="n">
        <f aca="false">SUM(D74:M74)</f>
        <v>42</v>
      </c>
    </row>
    <row r="75" customFormat="false" ht="15.6" hidden="false" customHeight="false" outlineLevel="0" collapsed="false">
      <c r="A75" s="59" t="n">
        <v>71</v>
      </c>
      <c r="B75" s="85" t="s">
        <v>87</v>
      </c>
      <c r="C75" s="91" t="n">
        <v>4127820</v>
      </c>
      <c r="D75" s="103"/>
      <c r="E75" s="87" t="n">
        <v>42</v>
      </c>
      <c r="F75" s="87"/>
      <c r="G75" s="94"/>
      <c r="H75" s="94"/>
      <c r="I75" s="94"/>
      <c r="J75" s="94"/>
      <c r="K75" s="84"/>
      <c r="L75" s="84"/>
      <c r="M75" s="84"/>
      <c r="N75" s="58" t="n">
        <f aca="false">SUM(D75:M75)</f>
        <v>42</v>
      </c>
    </row>
    <row r="76" customFormat="false" ht="15.6" hidden="false" customHeight="false" outlineLevel="0" collapsed="false">
      <c r="A76" s="59" t="n">
        <v>72</v>
      </c>
      <c r="B76" s="85" t="s">
        <v>88</v>
      </c>
      <c r="C76" s="91" t="n">
        <v>4119231</v>
      </c>
      <c r="D76" s="103"/>
      <c r="E76" s="87" t="n">
        <v>42</v>
      </c>
      <c r="F76" s="87"/>
      <c r="G76" s="94"/>
      <c r="H76" s="94"/>
      <c r="I76" s="94"/>
      <c r="J76" s="84"/>
      <c r="K76" s="84"/>
      <c r="L76" s="84"/>
      <c r="M76" s="84"/>
      <c r="N76" s="58" t="n">
        <f aca="false">SUM(D76:M76)</f>
        <v>42</v>
      </c>
    </row>
    <row r="77" customFormat="false" ht="15.6" hidden="false" customHeight="false" outlineLevel="0" collapsed="false">
      <c r="A77" s="59" t="n">
        <v>73</v>
      </c>
      <c r="B77" s="85" t="s">
        <v>89</v>
      </c>
      <c r="C77" s="91" t="n">
        <v>4179986</v>
      </c>
      <c r="D77" s="103"/>
      <c r="E77" s="87" t="n">
        <v>42</v>
      </c>
      <c r="F77" s="87"/>
      <c r="G77" s="94"/>
      <c r="H77" s="94"/>
      <c r="I77" s="94"/>
      <c r="J77" s="84"/>
      <c r="K77" s="84"/>
      <c r="L77" s="84"/>
      <c r="M77" s="84"/>
      <c r="N77" s="58" t="n">
        <f aca="false">SUM(D77:M77)</f>
        <v>42</v>
      </c>
    </row>
    <row r="78" customFormat="false" ht="15.6" hidden="false" customHeight="false" outlineLevel="0" collapsed="false">
      <c r="A78" s="59" t="n">
        <v>74</v>
      </c>
      <c r="B78" s="85" t="s">
        <v>90</v>
      </c>
      <c r="C78" s="91" t="n">
        <v>4119568</v>
      </c>
      <c r="D78" s="103"/>
      <c r="E78" s="87" t="n">
        <v>42</v>
      </c>
      <c r="F78" s="87"/>
      <c r="G78" s="94"/>
      <c r="H78" s="94"/>
      <c r="I78" s="94"/>
      <c r="J78" s="84"/>
      <c r="K78" s="84"/>
      <c r="L78" s="84"/>
      <c r="M78" s="84"/>
      <c r="N78" s="58" t="n">
        <f aca="false">SUM(D78:M78)</f>
        <v>42</v>
      </c>
    </row>
    <row r="79" customFormat="false" ht="15.6" hidden="false" customHeight="false" outlineLevel="0" collapsed="false">
      <c r="A79" s="59" t="n">
        <v>75</v>
      </c>
      <c r="B79" s="85" t="s">
        <v>91</v>
      </c>
      <c r="C79" s="91" t="n">
        <v>4168240</v>
      </c>
      <c r="D79" s="103"/>
      <c r="E79" s="87" t="n">
        <v>42</v>
      </c>
      <c r="F79" s="87"/>
      <c r="G79" s="94"/>
      <c r="H79" s="94"/>
      <c r="I79" s="94"/>
      <c r="J79" s="84"/>
      <c r="K79" s="84"/>
      <c r="L79" s="84"/>
      <c r="M79" s="84"/>
      <c r="N79" s="58" t="n">
        <f aca="false">SUM(D79:M79)</f>
        <v>42</v>
      </c>
    </row>
    <row r="80" customFormat="false" ht="15.6" hidden="false" customHeight="false" outlineLevel="0" collapsed="false">
      <c r="A80" s="59" t="n">
        <v>76</v>
      </c>
      <c r="B80" s="80" t="s">
        <v>92</v>
      </c>
      <c r="C80" s="81" t="n">
        <v>4177614</v>
      </c>
      <c r="D80" s="82"/>
      <c r="E80" s="83"/>
      <c r="F80" s="84"/>
      <c r="G80" s="84" t="n">
        <v>39</v>
      </c>
      <c r="H80" s="84"/>
      <c r="I80" s="84"/>
      <c r="J80" s="84"/>
      <c r="K80" s="84"/>
      <c r="L80" s="84"/>
      <c r="M80" s="84"/>
      <c r="N80" s="58" t="n">
        <f aca="false">SUM(D80:M80)</f>
        <v>39</v>
      </c>
    </row>
    <row r="81" customFormat="false" ht="15.6" hidden="false" customHeight="false" outlineLevel="0" collapsed="false">
      <c r="A81" s="59" t="n">
        <v>77</v>
      </c>
      <c r="B81" s="94" t="s">
        <v>93</v>
      </c>
      <c r="C81" s="96" t="n">
        <v>4167937</v>
      </c>
      <c r="D81" s="97"/>
      <c r="E81" s="84"/>
      <c r="F81" s="84" t="n">
        <v>39</v>
      </c>
      <c r="G81" s="94"/>
      <c r="H81" s="94"/>
      <c r="I81" s="94"/>
      <c r="J81" s="94"/>
      <c r="K81" s="84"/>
      <c r="L81" s="84"/>
      <c r="M81" s="84"/>
      <c r="N81" s="58" t="n">
        <f aca="false">SUM(D81:M81)</f>
        <v>39</v>
      </c>
    </row>
    <row r="82" customFormat="false" ht="15.6" hidden="false" customHeight="false" outlineLevel="0" collapsed="false">
      <c r="A82" s="59" t="n">
        <v>78</v>
      </c>
      <c r="B82" s="80" t="s">
        <v>94</v>
      </c>
      <c r="C82" s="81" t="n">
        <v>4141490</v>
      </c>
      <c r="D82" s="82"/>
      <c r="E82" s="83"/>
      <c r="F82" s="84"/>
      <c r="G82" s="84" t="n">
        <v>39</v>
      </c>
      <c r="H82" s="84"/>
      <c r="I82" s="84"/>
      <c r="J82" s="84"/>
      <c r="K82" s="84"/>
      <c r="L82" s="84"/>
      <c r="M82" s="84"/>
      <c r="N82" s="58" t="n">
        <f aca="false">SUM(D82:M82)</f>
        <v>39</v>
      </c>
    </row>
    <row r="83" customFormat="false" ht="15.6" hidden="false" customHeight="false" outlineLevel="0" collapsed="false">
      <c r="A83" s="59" t="n">
        <v>79</v>
      </c>
      <c r="B83" s="85" t="s">
        <v>95</v>
      </c>
      <c r="C83" s="86" t="n">
        <v>4157800</v>
      </c>
      <c r="D83" s="87" t="n">
        <v>39</v>
      </c>
      <c r="E83" s="94"/>
      <c r="F83" s="94"/>
      <c r="G83" s="94"/>
      <c r="H83" s="94"/>
      <c r="I83" s="94"/>
      <c r="J83" s="94"/>
      <c r="K83" s="84"/>
      <c r="L83" s="84"/>
      <c r="M83" s="84"/>
      <c r="N83" s="58" t="n">
        <f aca="false">SUM(D83:M83)</f>
        <v>39</v>
      </c>
    </row>
    <row r="84" customFormat="false" ht="15.6" hidden="false" customHeight="false" outlineLevel="0" collapsed="false">
      <c r="A84" s="59" t="n">
        <v>80</v>
      </c>
      <c r="B84" s="95" t="s">
        <v>96</v>
      </c>
      <c r="C84" s="91" t="n">
        <v>4127870</v>
      </c>
      <c r="D84" s="110" t="n">
        <v>39</v>
      </c>
      <c r="E84" s="94"/>
      <c r="F84" s="94"/>
      <c r="G84" s="94"/>
      <c r="H84" s="94"/>
      <c r="I84" s="94"/>
      <c r="J84" s="94"/>
      <c r="K84" s="84"/>
      <c r="L84" s="84"/>
      <c r="M84" s="84"/>
      <c r="N84" s="58" t="n">
        <f aca="false">SUM(D84:M84)</f>
        <v>39</v>
      </c>
    </row>
    <row r="85" customFormat="false" ht="15.6" hidden="false" customHeight="false" outlineLevel="0" collapsed="false">
      <c r="A85" s="59" t="n">
        <v>81</v>
      </c>
      <c r="B85" s="95" t="s">
        <v>97</v>
      </c>
      <c r="C85" s="96" t="n">
        <v>4122690</v>
      </c>
      <c r="D85" s="104"/>
      <c r="E85" s="105"/>
      <c r="F85" s="105"/>
      <c r="G85" s="94"/>
      <c r="H85" s="94"/>
      <c r="I85" s="94"/>
      <c r="J85" s="94"/>
      <c r="K85" s="84" t="n">
        <v>39</v>
      </c>
      <c r="L85" s="84"/>
      <c r="M85" s="84"/>
      <c r="N85" s="58" t="n">
        <f aca="false">SUM(D85:M85)</f>
        <v>39</v>
      </c>
    </row>
  </sheetData>
  <mergeCells count="5">
    <mergeCell ref="A3:A4"/>
    <mergeCell ref="B3:B4"/>
    <mergeCell ref="C3:C4"/>
    <mergeCell ref="D3:M3"/>
    <mergeCell ref="N3:N4"/>
  </mergeCells>
  <hyperlinks>
    <hyperlink ref="D4" location="Волгоград!A1" display="Волгоград"/>
    <hyperlink ref="E4" location="Сагаалган!A1" display="Сагаалган"/>
    <hyperlink ref="F4" location="Грозный!A1" display="Грозный"/>
    <hyperlink ref="G4" location="Новочеркасск!A1" display="Новочеркасск"/>
    <hyperlink ref="H4" location="Владивосток!A1" display="Владивосток"/>
    <hyperlink ref="J4" location="Иркутск!A1" display="Иркутск"/>
    <hyperlink ref="K4" location="Новокузнецк!A1" display="Новокузнецк"/>
    <hyperlink ref="L4" location="Избербаш!A1" display="Избербаш"/>
    <hyperlink ref="M4" location="Ханты-Мансийск!A1" display="Ханты-&#10;Мансийск"/>
    <hyperlink ref="C5" r:id="rId1" display="http://ratings.fide.com/card.phtml?event=4146786"/>
    <hyperlink ref="C6" r:id="rId2" display="http://ratings.fide.com/card.phtml?event=4123425"/>
    <hyperlink ref="C7" r:id="rId3" display=" 4138716"/>
    <hyperlink ref="C8" r:id="rId4" display="http://ratings.fide.com/card.phtml?event=14117908"/>
    <hyperlink ref="C9" r:id="rId5" display="http://ratings.fide.com/card.phtml?event=4147332"/>
    <hyperlink ref="C10" r:id="rId6" display="http://ratings.fide.com/card.phtml?event=4174003"/>
    <hyperlink ref="C11" r:id="rId7" display="http://ratings.fide.com/card.phtml?event=14114038"/>
    <hyperlink ref="C12" r:id="rId8" display="http://ratings.fide.com/card.phtml?event=4120426"/>
    <hyperlink ref="C13" r:id="rId9" display="http://ratings.fide.com/card.phtml?event=4139275"/>
    <hyperlink ref="C14" r:id="rId10" display="http://ratings.fide.com/card.phtml?event=4153251"/>
    <hyperlink ref="C15" r:id="rId11" display="http://ratings.fide.com/card.phtml?event=24130737"/>
    <hyperlink ref="C16" r:id="rId12" display="http://ratings.fide.com/card.phtml?event=4189302"/>
    <hyperlink ref="C17" r:id="rId13" display="http://ratings.fide.com/card.phtml?event=4108566"/>
    <hyperlink ref="C18" r:id="rId14" display="http://ratings.fide.com/card.phtml?event=4122763"/>
    <hyperlink ref="C19" r:id="rId15" display="http://ratings.fide.com/card.phtml?event=24101605"/>
    <hyperlink ref="C20" r:id="rId16" display="http://ratings.fide.com/card.phtml?event=24107131"/>
    <hyperlink ref="C21" r:id="rId17" display="http://ratings.fide.com/card.phtml?event=4131061"/>
    <hyperlink ref="C22" r:id="rId18" display="http://ratings.fide.com/card.phtml?event=4162722"/>
    <hyperlink ref="C23" r:id="rId19" display="http://ratings.fide.com/card.phtml?event=4170350"/>
    <hyperlink ref="C24" r:id="rId20" display="http://ratings.fide.com/card.phtml?event=4119240"/>
    <hyperlink ref="C25" r:id="rId21" display="http://ratings.fide.com/card.phtml?event=14109476"/>
    <hyperlink ref="C26" r:id="rId22" display="http://ratings.fide.com/card.phtml?event=4132394"/>
    <hyperlink ref="C27" r:id="rId23" display="http://ratings.fide.com/card.phtml?event=4115309"/>
    <hyperlink ref="C28" r:id="rId24" display="http://ratings.fide.com/card.phtml?event=4120213"/>
    <hyperlink ref="C29" r:id="rId25" display="http://ratings.fide.com/card.phtml?event=13500139"/>
    <hyperlink ref="C30" r:id="rId26" display="http://ratings.fide.com/card.phtml?event=4125029"/>
    <hyperlink ref="C31" r:id="rId27" display="http://ratings.fide.com/card.phtml?event=4659600"/>
    <hyperlink ref="C32" r:id="rId28" display="http://ratings.fide.com/card.phtml?event=2209390"/>
    <hyperlink ref="C33" r:id="rId29" display="http://ratings.fide.com/card.phtml?event=4142578"/>
    <hyperlink ref="C34" r:id="rId30" display="http://ratings.fide.com/card.phtml?event=13501470"/>
    <hyperlink ref="C35" r:id="rId31" display="http://ratings.fide.com/card.phtml?event=4158814"/>
    <hyperlink ref="C36" r:id="rId32" display="http://ratings.fide.com/card.phtml?event=13900048"/>
    <hyperlink ref="C37" r:id="rId33" display="http://ratings.fide.com/card.phtml?event=4115333"/>
    <hyperlink ref="C38" r:id="rId34" display="http://ratings.fide.com/card.phtml?event=4101332"/>
    <hyperlink ref="C39" r:id="rId35" display="http://ratings.fide.com/card.phtml?event=4145097"/>
    <hyperlink ref="C40" r:id="rId36" display="http://ratings.fide.com/card.phtml?event=14107910"/>
    <hyperlink ref="C41" r:id="rId37" display="http://ratings.fide.com/card.phtml?event=4159659"/>
    <hyperlink ref="C42" r:id="rId38" display="http://ratings.fide.com/card.phtml?event=4900847"/>
    <hyperlink ref="C43" r:id="rId39" display="http://ratings.fide.com/card.phtml?event=4143183"/>
    <hyperlink ref="C44" r:id="rId40" display="http://ratings.fide.com/card.phtml?event=4177657"/>
    <hyperlink ref="C45" r:id="rId41" display="http://ratings.fide.com/card.phtml?event=4133285"/>
    <hyperlink ref="C46" r:id="rId42" display="http://ratings.fide.com/card.phtml?event=4137175"/>
    <hyperlink ref="C47" r:id="rId43" display="http://ratings.fide.com/card.phtml?event=4900880"/>
    <hyperlink ref="C48" r:id="rId44" display="http://ratings.fide.com/card.phtml?event=4136209"/>
    <hyperlink ref="C49" r:id="rId45" display="http://ratings.fide.com/card.phtml?event=4101405"/>
    <hyperlink ref="C50" r:id="rId46" display="http://ratings.fide.com/card.phtml?event=4131002"/>
    <hyperlink ref="C51" r:id="rId47" display="http://ratings.fide.com/card.phtml?event=4100379"/>
    <hyperlink ref="C52" r:id="rId48" display="http://ratings.fide.com/card.phtml?event=4167392"/>
    <hyperlink ref="C53" r:id="rId49" display="http://ratings.fide.com/card.phtml?event=4164083"/>
    <hyperlink ref="C54" r:id="rId50" display="http://ratings.fide.com/card.phtml?event=13702661"/>
    <hyperlink ref="C55" r:id="rId51" display="http://ratings.fide.com/card.phtml?event=4170733"/>
    <hyperlink ref="C56" r:id="rId52" display="http://ratings.fide.com/card.phtml?event=24153400"/>
    <hyperlink ref="C57" r:id="rId53" display="http://ratings.fide.com/card.phtml?event=4100654"/>
    <hyperlink ref="C58" r:id="rId54" display="http://ratings.fide.com/card.phtml?event=4130219"/>
    <hyperlink ref="C59" r:id="rId55" display="http://ratings.fide.com/card.phtml?event=4150120"/>
    <hyperlink ref="C60" r:id="rId56" display="http://ratings.fide.com/card.phtml?event=4193156"/>
    <hyperlink ref="C61" r:id="rId57" display="http://ratings.fide.com/card.phtml?event=24162345"/>
    <hyperlink ref="C62" r:id="rId58" display="http://ratings.fide.com/card.phtml?event=4169786"/>
    <hyperlink ref="C63" r:id="rId59" display="http://ratings.fide.com/card.phtml?event=4145992"/>
    <hyperlink ref="C64" r:id="rId60" display="http://ratings.fide.com/card.phtml?event=4186214"/>
    <hyperlink ref="C65" r:id="rId61" display="http://ratings.fide.com/card.phtml?event=4135881"/>
    <hyperlink ref="C66" r:id="rId62" display="http://ratings.fide.com/card.phtml?event=4168003"/>
    <hyperlink ref="C67" r:id="rId63" display="http://ratings.fide.com/card.phtml?event=4135148"/>
    <hyperlink ref="C68" r:id="rId64" display="http://ratings.fide.com/card.phtml?event=24131423"/>
    <hyperlink ref="C69" r:id="rId65" display="http://ratings.fide.com/card.phtml?event=4138147"/>
    <hyperlink ref="C70" r:id="rId66" display="http://ratings.fide.com/card.phtml?event=4148720"/>
    <hyperlink ref="C71" r:id="rId67" display="http://ratings.fide.com/card.phtml?event=4107780"/>
    <hyperlink ref="C72" r:id="rId68" display="http://ratings.fide.com/card.phtml?event=24115762"/>
    <hyperlink ref="C73" r:id="rId69" display="http://ratings.fide.com/card.phtml?event=4901045"/>
    <hyperlink ref="C74" r:id="rId70" display="http://ratings.fide.com/card.phtml?event=4185641"/>
    <hyperlink ref="C75" r:id="rId71" display="http://ratings.fide.com/card.phtml?event=4127820"/>
    <hyperlink ref="C76" r:id="rId72" display="http://ratings.fide.com/card.phtml?event=4119231"/>
    <hyperlink ref="C77" r:id="rId73" display="http://ratings.fide.com/card.phtml?event=4179986"/>
    <hyperlink ref="C78" r:id="rId74" display="http://ratings.fide.com/card.phtml?event=4119568"/>
    <hyperlink ref="C79" r:id="rId75" display="http://ratings.fide.com/card.phtml?event=4168240"/>
    <hyperlink ref="C80" r:id="rId76" display="http://ratings.fide.com/card.phtml?event=4177614"/>
    <hyperlink ref="C81" r:id="rId77" display="http://ratings.fide.com/card.phtml?event=4167937"/>
    <hyperlink ref="C82" r:id="rId78" display="http://ratings.fide.com/card.phtml?event=4141490"/>
    <hyperlink ref="C83" r:id="rId79" display="http://ratings.fide.com/card.phtml?event=4157800"/>
    <hyperlink ref="C84" r:id="rId80" display="http://ratings.fide.com/card.phtml?event=4127870"/>
    <hyperlink ref="C85" r:id="rId81" display="http://ratings.fide.com/card.phtml?event=412269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21.88"/>
    <col collapsed="false" customWidth="true" hidden="false" outlineLevel="0" max="3" min="3" style="0" width="23.87"/>
    <col collapsed="false" customWidth="true" hidden="false" outlineLevel="0" max="4" min="4" style="0" width="15.32"/>
    <col collapsed="false" customWidth="true" hidden="false" outlineLevel="0" max="5" min="5" style="0" width="13.87"/>
    <col collapsed="false" customWidth="true" hidden="false" outlineLevel="0" max="6" min="6" style="0" width="26.66"/>
  </cols>
  <sheetData>
    <row r="1" customFormat="false" ht="18" hidden="false" customHeight="false" outlineLevel="0" collapsed="false">
      <c r="A1" s="111" t="s">
        <v>228</v>
      </c>
    </row>
    <row r="2" customFormat="false" ht="18" hidden="false" customHeight="false" outlineLevel="0" collapsed="false">
      <c r="A2" s="111" t="s">
        <v>293</v>
      </c>
    </row>
    <row r="3" customFormat="false" ht="18" hidden="false" customHeight="false" outlineLevel="0" collapsed="false">
      <c r="A3" s="111" t="s">
        <v>294</v>
      </c>
    </row>
    <row r="4" customFormat="false" ht="18" hidden="false" customHeight="false" outlineLevel="0" collapsed="false">
      <c r="A4" s="111" t="s">
        <v>295</v>
      </c>
    </row>
    <row r="7" customFormat="false" ht="15.6" hidden="false" customHeight="false" outlineLevel="0" collapsed="false">
      <c r="A7" s="140" t="s">
        <v>232</v>
      </c>
    </row>
    <row r="8" customFormat="false" ht="15.6" hidden="false" customHeight="false" outlineLevel="0" collapsed="false">
      <c r="A8" s="140"/>
    </row>
    <row r="9" customFormat="false" ht="14.4" hidden="false" customHeight="false" outlineLevel="0" collapsed="false">
      <c r="A9" s="141" t="s">
        <v>1</v>
      </c>
      <c r="B9" s="141" t="s">
        <v>2</v>
      </c>
      <c r="C9" s="141" t="s">
        <v>233</v>
      </c>
      <c r="D9" s="141" t="s">
        <v>234</v>
      </c>
      <c r="E9" s="141" t="s">
        <v>235</v>
      </c>
      <c r="F9" s="141" t="s">
        <v>236</v>
      </c>
    </row>
    <row r="10" customFormat="false" ht="14.4" hidden="false" customHeight="false" outlineLevel="0" collapsed="false">
      <c r="A10" s="142" t="n">
        <v>1</v>
      </c>
      <c r="B10" s="95" t="s">
        <v>35</v>
      </c>
      <c r="C10" s="99" t="s">
        <v>237</v>
      </c>
      <c r="D10" s="150" t="n">
        <v>32952</v>
      </c>
      <c r="E10" s="93" t="n">
        <v>2583</v>
      </c>
      <c r="F10" s="84" t="n">
        <v>260</v>
      </c>
    </row>
    <row r="11" customFormat="false" ht="14.4" hidden="false" customHeight="false" outlineLevel="0" collapsed="false">
      <c r="A11" s="142" t="n">
        <v>2</v>
      </c>
      <c r="B11" s="95" t="s">
        <v>22</v>
      </c>
      <c r="C11" s="99" t="s">
        <v>237</v>
      </c>
      <c r="D11" s="150" t="n">
        <v>34179</v>
      </c>
      <c r="E11" s="93" t="n">
        <v>2495</v>
      </c>
      <c r="F11" s="84" t="n">
        <v>221</v>
      </c>
    </row>
    <row r="12" customFormat="false" ht="14.4" hidden="false" customHeight="false" outlineLevel="0" collapsed="false">
      <c r="A12" s="142" t="n">
        <v>3</v>
      </c>
      <c r="B12" s="95" t="s">
        <v>42</v>
      </c>
      <c r="C12" s="99" t="s">
        <v>237</v>
      </c>
      <c r="D12" s="150" t="n">
        <v>31302</v>
      </c>
      <c r="E12" s="93" t="n">
        <v>2660</v>
      </c>
      <c r="F12" s="84" t="n">
        <v>195</v>
      </c>
    </row>
    <row r="13" customFormat="false" ht="14.4" hidden="false" customHeight="false" outlineLevel="0" collapsed="false">
      <c r="A13" s="142" t="n">
        <v>4</v>
      </c>
      <c r="B13" s="95" t="s">
        <v>28</v>
      </c>
      <c r="C13" s="99" t="s">
        <v>296</v>
      </c>
      <c r="D13" s="150" t="n">
        <v>34000</v>
      </c>
      <c r="E13" s="93" t="n">
        <v>2690</v>
      </c>
      <c r="F13" s="84" t="n">
        <v>176</v>
      </c>
    </row>
    <row r="14" customFormat="false" ht="14.4" hidden="false" customHeight="false" outlineLevel="0" collapsed="false">
      <c r="A14" s="142" t="n">
        <v>5</v>
      </c>
      <c r="B14" s="95" t="s">
        <v>33</v>
      </c>
      <c r="C14" s="99" t="s">
        <v>237</v>
      </c>
      <c r="D14" s="150" t="n">
        <v>30130</v>
      </c>
      <c r="E14" s="93" t="n">
        <v>2673</v>
      </c>
      <c r="F14" s="84" t="n">
        <v>156</v>
      </c>
    </row>
    <row r="15" customFormat="false" ht="14.4" hidden="false" customHeight="false" outlineLevel="0" collapsed="false">
      <c r="A15" s="142" t="n">
        <v>6</v>
      </c>
      <c r="B15" s="95" t="s">
        <v>26</v>
      </c>
      <c r="C15" s="99" t="s">
        <v>257</v>
      </c>
      <c r="D15" s="150" t="n">
        <v>30532</v>
      </c>
      <c r="E15" s="93" t="n">
        <v>2643</v>
      </c>
      <c r="F15" s="84" t="n">
        <v>137</v>
      </c>
    </row>
    <row r="16" customFormat="false" ht="14.4" hidden="false" customHeight="false" outlineLevel="0" collapsed="false">
      <c r="A16" s="142" t="n">
        <v>7</v>
      </c>
      <c r="B16" s="95" t="s">
        <v>64</v>
      </c>
      <c r="C16" s="99" t="s">
        <v>237</v>
      </c>
      <c r="D16" s="150" t="n">
        <v>32333</v>
      </c>
      <c r="E16" s="93" t="n">
        <v>2621</v>
      </c>
      <c r="F16" s="84" t="n">
        <v>117</v>
      </c>
    </row>
    <row r="17" customFormat="false" ht="14.4" hidden="false" customHeight="false" outlineLevel="0" collapsed="false">
      <c r="A17" s="142" t="n">
        <v>8</v>
      </c>
      <c r="B17" s="95" t="s">
        <v>24</v>
      </c>
      <c r="C17" s="99" t="s">
        <v>241</v>
      </c>
      <c r="D17" s="150" t="n">
        <v>28887</v>
      </c>
      <c r="E17" s="93" t="n">
        <v>2599</v>
      </c>
      <c r="F17" s="84" t="n">
        <v>98</v>
      </c>
    </row>
    <row r="18" customFormat="false" ht="14.4" hidden="false" customHeight="false" outlineLevel="0" collapsed="false">
      <c r="A18" s="142" t="n">
        <v>9</v>
      </c>
      <c r="B18" s="95" t="s">
        <v>73</v>
      </c>
      <c r="C18" s="99" t="s">
        <v>297</v>
      </c>
      <c r="D18" s="150" t="n">
        <v>31025</v>
      </c>
      <c r="E18" s="93" t="n">
        <v>2210</v>
      </c>
      <c r="F18" s="84" t="n">
        <v>65</v>
      </c>
    </row>
    <row r="19" customFormat="false" ht="14.4" hidden="false" customHeight="false" outlineLevel="0" collapsed="false">
      <c r="A19" s="142" t="n">
        <v>10</v>
      </c>
      <c r="B19" s="95" t="s">
        <v>70</v>
      </c>
      <c r="C19" s="99" t="s">
        <v>241</v>
      </c>
      <c r="D19" s="150" t="n">
        <v>28118</v>
      </c>
      <c r="E19" s="93" t="n">
        <v>2398</v>
      </c>
      <c r="F19" s="84" t="n">
        <v>46</v>
      </c>
    </row>
    <row r="20" customFormat="false" ht="14.4" hidden="false" customHeight="false" outlineLevel="0" collapsed="false">
      <c r="A20" s="142" t="n">
        <v>11</v>
      </c>
      <c r="B20" s="95" t="s">
        <v>36</v>
      </c>
      <c r="C20" s="99" t="s">
        <v>247</v>
      </c>
      <c r="D20" s="150" t="n">
        <v>28094</v>
      </c>
      <c r="E20" s="93" t="n">
        <v>2546</v>
      </c>
      <c r="F20" s="84" t="n">
        <v>39</v>
      </c>
    </row>
    <row r="23" customFormat="false" ht="15.6" hidden="false" customHeight="false" outlineLevel="0" collapsed="false">
      <c r="A23" s="143" t="s">
        <v>98</v>
      </c>
    </row>
    <row r="24" customFormat="false" ht="15.6" hidden="false" customHeight="false" outlineLevel="0" collapsed="false">
      <c r="A24" s="143"/>
    </row>
    <row r="25" customFormat="false" ht="14.4" hidden="false" customHeight="false" outlineLevel="0" collapsed="false">
      <c r="A25" s="141" t="s">
        <v>1</v>
      </c>
      <c r="B25" s="141" t="s">
        <v>2</v>
      </c>
      <c r="C25" s="141" t="s">
        <v>233</v>
      </c>
      <c r="D25" s="141" t="s">
        <v>234</v>
      </c>
      <c r="E25" s="141" t="s">
        <v>235</v>
      </c>
      <c r="F25" s="141" t="s">
        <v>236</v>
      </c>
    </row>
    <row r="26" customFormat="false" ht="14.4" hidden="false" customHeight="false" outlineLevel="0" collapsed="false">
      <c r="A26" s="142" t="n">
        <v>1</v>
      </c>
      <c r="B26" s="85" t="s">
        <v>104</v>
      </c>
      <c r="C26" s="99" t="s">
        <v>241</v>
      </c>
      <c r="D26" s="150" t="n">
        <v>34256</v>
      </c>
      <c r="E26" s="93" t="n">
        <v>2256</v>
      </c>
      <c r="F26" s="84" t="n">
        <v>10</v>
      </c>
    </row>
    <row r="27" customFormat="false" ht="14.4" hidden="false" customHeight="false" outlineLevel="0" collapsed="false">
      <c r="A27" s="142" t="n">
        <v>2</v>
      </c>
      <c r="B27" s="85" t="s">
        <v>111</v>
      </c>
      <c r="C27" s="147" t="s">
        <v>298</v>
      </c>
      <c r="D27" s="150" t="n">
        <v>32269</v>
      </c>
      <c r="E27" s="93" t="n">
        <v>2077</v>
      </c>
      <c r="F27" s="84" t="n">
        <v>7</v>
      </c>
    </row>
    <row r="28" customFormat="false" ht="14.4" hidden="false" customHeight="false" outlineLevel="0" collapsed="false">
      <c r="A28" s="142" t="n">
        <v>3</v>
      </c>
      <c r="B28" s="85" t="s">
        <v>101</v>
      </c>
      <c r="C28" s="147" t="s">
        <v>272</v>
      </c>
      <c r="D28" s="150" t="n">
        <v>29936</v>
      </c>
      <c r="E28" s="93" t="n">
        <v>2276</v>
      </c>
      <c r="F28" s="84" t="n">
        <v>4</v>
      </c>
    </row>
    <row r="29" customFormat="false" ht="14.4" hidden="false" customHeight="false" outlineLevel="0" collapsed="false">
      <c r="A29" s="142" t="n">
        <v>4</v>
      </c>
      <c r="B29" s="85" t="s">
        <v>114</v>
      </c>
      <c r="C29" s="99" t="s">
        <v>241</v>
      </c>
      <c r="D29" s="146" t="n">
        <v>32133</v>
      </c>
      <c r="E29" s="93" t="n">
        <v>2197</v>
      </c>
      <c r="F29" s="84" t="n">
        <v>2</v>
      </c>
    </row>
    <row r="30" customFormat="false" ht="14.4" hidden="false" customHeight="false" outlineLevel="0" collapsed="false">
      <c r="A30" s="142" t="n">
        <v>5</v>
      </c>
      <c r="B30" s="85" t="s">
        <v>129</v>
      </c>
      <c r="C30" s="99" t="s">
        <v>241</v>
      </c>
      <c r="D30" s="150" t="n">
        <v>30906</v>
      </c>
      <c r="E30" s="93" t="n">
        <v>2183</v>
      </c>
      <c r="F30" s="84" t="n">
        <v>1</v>
      </c>
    </row>
    <row r="33" customFormat="false" ht="14.4" hidden="false" customHeight="false" outlineLevel="0" collapsed="false">
      <c r="A33" s="144" t="s">
        <v>249</v>
      </c>
    </row>
    <row r="34" customFormat="false" ht="14.4" hidden="false" customHeight="false" outlineLevel="0" collapsed="false">
      <c r="A34" s="144"/>
    </row>
    <row r="35" customFormat="false" ht="14.4" hidden="false" customHeight="false" outlineLevel="0" collapsed="false">
      <c r="A35" s="141" t="s">
        <v>1</v>
      </c>
      <c r="B35" s="141" t="s">
        <v>2</v>
      </c>
      <c r="C35" s="141" t="s">
        <v>233</v>
      </c>
      <c r="D35" s="141" t="s">
        <v>234</v>
      </c>
      <c r="E35" s="141" t="s">
        <v>235</v>
      </c>
      <c r="F35" s="141" t="s">
        <v>236</v>
      </c>
    </row>
    <row r="36" customFormat="false" ht="14.4" hidden="false" customHeight="false" outlineLevel="0" collapsed="false">
      <c r="A36" s="142" t="n">
        <v>1</v>
      </c>
      <c r="B36" s="85" t="s">
        <v>138</v>
      </c>
      <c r="C36" s="99" t="s">
        <v>247</v>
      </c>
      <c r="D36" s="150" t="n">
        <v>35011</v>
      </c>
      <c r="E36" s="93" t="n">
        <v>2277</v>
      </c>
      <c r="F36" s="84" t="n">
        <v>10</v>
      </c>
    </row>
    <row r="37" customFormat="false" ht="14.4" hidden="false" customHeight="false" outlineLevel="0" collapsed="false">
      <c r="A37" s="142" t="n">
        <v>2</v>
      </c>
      <c r="B37" s="85" t="s">
        <v>139</v>
      </c>
      <c r="C37" s="99" t="s">
        <v>241</v>
      </c>
      <c r="D37" s="150" t="n">
        <v>37337</v>
      </c>
      <c r="E37" s="93" t="n">
        <v>2266</v>
      </c>
      <c r="F37" s="84" t="n">
        <v>7</v>
      </c>
    </row>
    <row r="38" customFormat="false" ht="14.4" hidden="false" customHeight="false" outlineLevel="0" collapsed="false">
      <c r="A38" s="142" t="n">
        <v>3</v>
      </c>
      <c r="B38" s="85" t="s">
        <v>144</v>
      </c>
      <c r="C38" s="99" t="s">
        <v>241</v>
      </c>
      <c r="D38" s="150" t="n">
        <v>35046</v>
      </c>
      <c r="E38" s="93" t="n">
        <v>2249</v>
      </c>
      <c r="F38" s="84" t="n">
        <v>4</v>
      </c>
    </row>
    <row r="39" customFormat="false" ht="14.4" hidden="false" customHeight="false" outlineLevel="0" collapsed="false">
      <c r="A39" s="142" t="n">
        <v>4</v>
      </c>
      <c r="B39" s="85" t="s">
        <v>150</v>
      </c>
      <c r="C39" s="99" t="s">
        <v>241</v>
      </c>
      <c r="D39" s="150" t="n">
        <v>36084</v>
      </c>
      <c r="E39" s="93" t="n">
        <v>2104</v>
      </c>
      <c r="F39" s="84" t="n">
        <v>2</v>
      </c>
    </row>
    <row r="40" customFormat="false" ht="14.4" hidden="false" customHeight="false" outlineLevel="0" collapsed="false">
      <c r="A40" s="142" t="n">
        <v>5</v>
      </c>
      <c r="B40" s="85" t="s">
        <v>159</v>
      </c>
      <c r="C40" s="99" t="s">
        <v>248</v>
      </c>
      <c r="D40" s="150" t="n">
        <v>36568</v>
      </c>
      <c r="E40" s="93" t="n">
        <v>2040</v>
      </c>
      <c r="F40" s="84" t="n">
        <v>1</v>
      </c>
    </row>
    <row r="43" customFormat="false" ht="15.6" hidden="false" customHeight="false" outlineLevel="0" collapsed="false">
      <c r="A43" s="143" t="s">
        <v>251</v>
      </c>
    </row>
    <row r="44" customFormat="false" ht="15.6" hidden="false" customHeight="false" outlineLevel="0" collapsed="false">
      <c r="A44" s="143"/>
    </row>
    <row r="45" customFormat="false" ht="14.4" hidden="false" customHeight="false" outlineLevel="0" collapsed="false">
      <c r="A45" s="141" t="s">
        <v>1</v>
      </c>
      <c r="B45" s="141" t="s">
        <v>2</v>
      </c>
      <c r="C45" s="141" t="s">
        <v>233</v>
      </c>
      <c r="D45" s="141" t="s">
        <v>234</v>
      </c>
      <c r="E45" s="141" t="s">
        <v>235</v>
      </c>
      <c r="F45" s="141" t="s">
        <v>236</v>
      </c>
    </row>
    <row r="46" customFormat="false" ht="14.4" hidden="false" customHeight="false" outlineLevel="0" collapsed="false">
      <c r="A46" s="142" t="n">
        <v>1</v>
      </c>
      <c r="B46" s="85" t="s">
        <v>174</v>
      </c>
      <c r="C46" s="151" t="s">
        <v>299</v>
      </c>
      <c r="D46" s="152" t="n">
        <v>35305</v>
      </c>
      <c r="E46" s="93" t="n">
        <v>2036</v>
      </c>
      <c r="F46" s="84" t="n">
        <v>10</v>
      </c>
    </row>
    <row r="47" customFormat="false" ht="14.4" hidden="false" customHeight="false" outlineLevel="0" collapsed="false">
      <c r="A47" s="142" t="n">
        <v>2</v>
      </c>
      <c r="B47" s="85" t="s">
        <v>182</v>
      </c>
      <c r="C47" s="147" t="s">
        <v>300</v>
      </c>
      <c r="D47" s="150" t="n">
        <v>35380</v>
      </c>
      <c r="E47" s="93" t="n">
        <v>1848</v>
      </c>
      <c r="F47" s="84" t="n">
        <v>7</v>
      </c>
    </row>
    <row r="48" customFormat="false" ht="14.4" hidden="false" customHeight="false" outlineLevel="0" collapsed="false">
      <c r="A48" s="142" t="n">
        <v>3</v>
      </c>
      <c r="B48" s="85" t="s">
        <v>196</v>
      </c>
      <c r="C48" s="99" t="s">
        <v>269</v>
      </c>
      <c r="D48" s="150" t="n">
        <v>34908</v>
      </c>
      <c r="E48" s="93" t="n">
        <v>1875</v>
      </c>
      <c r="F48" s="84" t="n">
        <v>4</v>
      </c>
    </row>
    <row r="49" customFormat="false" ht="14.4" hidden="false" customHeight="false" outlineLevel="0" collapsed="false">
      <c r="A49" s="142" t="n">
        <v>4</v>
      </c>
      <c r="B49" s="85" t="s">
        <v>200</v>
      </c>
      <c r="C49" s="99" t="s">
        <v>257</v>
      </c>
      <c r="D49" s="150" t="n">
        <v>34926</v>
      </c>
      <c r="E49" s="93" t="n">
        <v>1976</v>
      </c>
      <c r="F49" s="84" t="n">
        <v>2</v>
      </c>
    </row>
    <row r="50" customFormat="false" ht="14.4" hidden="false" customHeight="false" outlineLevel="0" collapsed="false">
      <c r="A50" s="142" t="n">
        <v>5</v>
      </c>
      <c r="B50" s="85" t="s">
        <v>126</v>
      </c>
      <c r="C50" s="99" t="s">
        <v>241</v>
      </c>
      <c r="D50" s="150" t="n">
        <v>34766</v>
      </c>
      <c r="E50" s="93" t="n">
        <v>2014</v>
      </c>
      <c r="F50" s="84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21.99"/>
    <col collapsed="false" customWidth="true" hidden="false" outlineLevel="0" max="3" min="3" style="0" width="24.99"/>
    <col collapsed="false" customWidth="true" hidden="false" outlineLevel="0" max="4" min="4" style="0" width="14.66"/>
    <col collapsed="false" customWidth="true" hidden="false" outlineLevel="0" max="5" min="5" style="0" width="11.66"/>
    <col collapsed="false" customWidth="true" hidden="false" outlineLevel="0" max="6" min="6" style="0" width="25.99"/>
  </cols>
  <sheetData>
    <row r="1" customFormat="false" ht="18" hidden="false" customHeight="false" outlineLevel="0" collapsed="false">
      <c r="A1" s="111" t="s">
        <v>228</v>
      </c>
    </row>
    <row r="2" customFormat="false" ht="18" hidden="false" customHeight="false" outlineLevel="0" collapsed="false">
      <c r="A2" s="111" t="s">
        <v>301</v>
      </c>
    </row>
    <row r="3" customFormat="false" ht="18" hidden="false" customHeight="false" outlineLevel="0" collapsed="false">
      <c r="A3" s="111" t="s">
        <v>302</v>
      </c>
    </row>
    <row r="4" customFormat="false" ht="18" hidden="false" customHeight="false" outlineLevel="0" collapsed="false">
      <c r="A4" s="111" t="s">
        <v>303</v>
      </c>
    </row>
    <row r="7" customFormat="false" ht="15.6" hidden="false" customHeight="false" outlineLevel="0" collapsed="false">
      <c r="A7" s="140" t="s">
        <v>232</v>
      </c>
    </row>
    <row r="8" customFormat="false" ht="15.6" hidden="false" customHeight="false" outlineLevel="0" collapsed="false">
      <c r="A8" s="140"/>
    </row>
    <row r="9" customFormat="false" ht="14.4" hidden="false" customHeight="false" outlineLevel="0" collapsed="false">
      <c r="A9" s="141" t="s">
        <v>1</v>
      </c>
      <c r="B9" s="141" t="s">
        <v>2</v>
      </c>
      <c r="C9" s="141" t="s">
        <v>233</v>
      </c>
      <c r="D9" s="141" t="s">
        <v>234</v>
      </c>
      <c r="E9" s="141" t="s">
        <v>235</v>
      </c>
      <c r="F9" s="141" t="s">
        <v>236</v>
      </c>
    </row>
    <row r="10" customFormat="false" ht="14.4" hidden="false" customHeight="false" outlineLevel="0" collapsed="false">
      <c r="A10" s="142" t="n">
        <v>1</v>
      </c>
      <c r="B10" s="99" t="s">
        <v>20</v>
      </c>
      <c r="C10" s="99" t="s">
        <v>259</v>
      </c>
      <c r="D10" s="102" t="n">
        <v>1988</v>
      </c>
      <c r="E10" s="102" t="n">
        <v>2632</v>
      </c>
      <c r="F10" s="102" t="n">
        <v>260</v>
      </c>
    </row>
    <row r="11" customFormat="false" ht="14.4" hidden="false" customHeight="false" outlineLevel="0" collapsed="false">
      <c r="A11" s="142" t="n">
        <v>2</v>
      </c>
      <c r="B11" s="99" t="s">
        <v>39</v>
      </c>
      <c r="C11" s="99" t="s">
        <v>304</v>
      </c>
      <c r="D11" s="102" t="n">
        <v>1974</v>
      </c>
      <c r="E11" s="102" t="n">
        <v>2666</v>
      </c>
      <c r="F11" s="102" t="n">
        <v>221</v>
      </c>
    </row>
    <row r="12" customFormat="false" ht="14.4" hidden="false" customHeight="false" outlineLevel="0" collapsed="false">
      <c r="A12" s="142" t="n">
        <v>3</v>
      </c>
      <c r="B12" s="99" t="s">
        <v>43</v>
      </c>
      <c r="C12" s="99" t="s">
        <v>305</v>
      </c>
      <c r="D12" s="102" t="n">
        <v>1968</v>
      </c>
      <c r="E12" s="102" t="n">
        <v>2633</v>
      </c>
      <c r="F12" s="102" t="n">
        <v>195</v>
      </c>
    </row>
    <row r="13" customFormat="false" ht="14.4" hidden="false" customHeight="false" outlineLevel="0" collapsed="false">
      <c r="A13" s="142" t="n">
        <v>4</v>
      </c>
      <c r="B13" s="99" t="s">
        <v>16</v>
      </c>
      <c r="C13" s="99" t="s">
        <v>239</v>
      </c>
      <c r="D13" s="102" t="n">
        <v>1986</v>
      </c>
      <c r="E13" s="102" t="n">
        <v>2633</v>
      </c>
      <c r="F13" s="102" t="n">
        <v>176</v>
      </c>
    </row>
    <row r="14" customFormat="false" ht="14.4" hidden="false" customHeight="false" outlineLevel="0" collapsed="false">
      <c r="A14" s="142" t="n">
        <v>5</v>
      </c>
      <c r="B14" s="99" t="s">
        <v>29</v>
      </c>
      <c r="C14" s="99" t="s">
        <v>258</v>
      </c>
      <c r="D14" s="102" t="n">
        <v>1996</v>
      </c>
      <c r="E14" s="102" t="n">
        <v>2423</v>
      </c>
      <c r="F14" s="102" t="n">
        <v>156</v>
      </c>
    </row>
    <row r="15" customFormat="false" ht="14.4" hidden="false" customHeight="false" outlineLevel="0" collapsed="false">
      <c r="A15" s="142" t="n">
        <v>6</v>
      </c>
      <c r="B15" s="99" t="s">
        <v>58</v>
      </c>
      <c r="C15" s="99" t="s">
        <v>306</v>
      </c>
      <c r="D15" s="102" t="n">
        <v>1982</v>
      </c>
      <c r="E15" s="102" t="n">
        <v>2457</v>
      </c>
      <c r="F15" s="102" t="n">
        <v>137</v>
      </c>
    </row>
    <row r="16" customFormat="false" ht="14.4" hidden="false" customHeight="false" outlineLevel="0" collapsed="false">
      <c r="A16" s="142" t="n">
        <v>7</v>
      </c>
      <c r="B16" s="99" t="s">
        <v>307</v>
      </c>
      <c r="C16" s="99" t="s">
        <v>238</v>
      </c>
      <c r="D16" s="102" t="n">
        <v>1982</v>
      </c>
      <c r="E16" s="102" t="n">
        <v>2667</v>
      </c>
      <c r="F16" s="102" t="n">
        <v>117</v>
      </c>
    </row>
    <row r="17" customFormat="false" ht="14.4" hidden="false" customHeight="false" outlineLevel="0" collapsed="false">
      <c r="A17" s="142" t="n">
        <v>8</v>
      </c>
      <c r="B17" s="99" t="s">
        <v>308</v>
      </c>
      <c r="C17" s="99" t="s">
        <v>306</v>
      </c>
      <c r="D17" s="102" t="n">
        <v>1989</v>
      </c>
      <c r="E17" s="102" t="n">
        <v>2385</v>
      </c>
      <c r="F17" s="102" t="n">
        <v>98</v>
      </c>
    </row>
    <row r="18" customFormat="false" ht="14.4" hidden="false" customHeight="false" outlineLevel="0" collapsed="false">
      <c r="A18" s="142" t="n">
        <v>9</v>
      </c>
      <c r="B18" s="99" t="s">
        <v>309</v>
      </c>
      <c r="C18" s="99" t="s">
        <v>242</v>
      </c>
      <c r="D18" s="102" t="n">
        <v>1984</v>
      </c>
      <c r="E18" s="102" t="n">
        <v>2685</v>
      </c>
      <c r="F18" s="102" t="n">
        <v>65</v>
      </c>
    </row>
    <row r="19" customFormat="false" ht="14.4" hidden="false" customHeight="false" outlineLevel="0" collapsed="false">
      <c r="A19" s="142" t="n">
        <v>10</v>
      </c>
      <c r="B19" s="99" t="s">
        <v>310</v>
      </c>
      <c r="C19" s="99" t="s">
        <v>239</v>
      </c>
      <c r="D19" s="102" t="n">
        <v>1986</v>
      </c>
      <c r="E19" s="102" t="n">
        <v>2634</v>
      </c>
      <c r="F19" s="102" t="n">
        <v>46</v>
      </c>
    </row>
    <row r="20" customFormat="false" ht="14.4" hidden="false" customHeight="false" outlineLevel="0" collapsed="false">
      <c r="A20" s="142" t="n">
        <v>11</v>
      </c>
      <c r="B20" s="99" t="s">
        <v>311</v>
      </c>
      <c r="C20" s="99" t="s">
        <v>282</v>
      </c>
      <c r="D20" s="102" t="n">
        <v>1974</v>
      </c>
      <c r="E20" s="102" t="n">
        <v>2620</v>
      </c>
      <c r="F20" s="102" t="n">
        <v>39</v>
      </c>
    </row>
    <row r="23" customFormat="false" ht="15.6" hidden="false" customHeight="false" outlineLevel="0" collapsed="false">
      <c r="A23" s="143" t="s">
        <v>98</v>
      </c>
    </row>
    <row r="24" customFormat="false" ht="15.6" hidden="false" customHeight="false" outlineLevel="0" collapsed="false">
      <c r="A24" s="143"/>
    </row>
    <row r="25" customFormat="false" ht="14.4" hidden="false" customHeight="false" outlineLevel="0" collapsed="false">
      <c r="A25" s="141" t="s">
        <v>1</v>
      </c>
      <c r="B25" s="141" t="s">
        <v>2</v>
      </c>
      <c r="C25" s="141" t="s">
        <v>233</v>
      </c>
      <c r="D25" s="141" t="s">
        <v>234</v>
      </c>
      <c r="E25" s="141" t="s">
        <v>235</v>
      </c>
      <c r="F25" s="141" t="s">
        <v>236</v>
      </c>
    </row>
    <row r="26" customFormat="false" ht="14.4" hidden="false" customHeight="false" outlineLevel="0" collapsed="false">
      <c r="A26" s="142" t="n">
        <v>1</v>
      </c>
      <c r="B26" s="99" t="s">
        <v>102</v>
      </c>
      <c r="C26" s="99" t="s">
        <v>306</v>
      </c>
      <c r="D26" s="102" t="n">
        <v>1983</v>
      </c>
      <c r="E26" s="102" t="n">
        <v>2348</v>
      </c>
      <c r="F26" s="84" t="n">
        <v>10</v>
      </c>
    </row>
    <row r="27" customFormat="false" ht="14.4" hidden="false" customHeight="false" outlineLevel="0" collapsed="false">
      <c r="A27" s="142" t="n">
        <v>2</v>
      </c>
      <c r="B27" s="99" t="s">
        <v>312</v>
      </c>
      <c r="C27" s="99" t="s">
        <v>258</v>
      </c>
      <c r="D27" s="102" t="n">
        <v>1989</v>
      </c>
      <c r="E27" s="102" t="n">
        <v>2280</v>
      </c>
      <c r="F27" s="84" t="n">
        <v>7</v>
      </c>
    </row>
    <row r="28" customFormat="false" ht="14.4" hidden="false" customHeight="false" outlineLevel="0" collapsed="false">
      <c r="A28" s="142" t="n">
        <v>3</v>
      </c>
      <c r="B28" s="99" t="s">
        <v>313</v>
      </c>
      <c r="C28" s="147" t="s">
        <v>265</v>
      </c>
      <c r="D28" s="102" t="n">
        <v>1998</v>
      </c>
      <c r="E28" s="102" t="n">
        <v>1833</v>
      </c>
      <c r="F28" s="84" t="n">
        <v>4</v>
      </c>
    </row>
    <row r="29" customFormat="false" ht="14.4" hidden="false" customHeight="false" outlineLevel="0" collapsed="false">
      <c r="A29" s="142" t="n">
        <v>4</v>
      </c>
      <c r="B29" s="99" t="s">
        <v>123</v>
      </c>
      <c r="C29" s="99" t="s">
        <v>238</v>
      </c>
      <c r="D29" s="102" t="n">
        <v>1981</v>
      </c>
      <c r="E29" s="102" t="n">
        <v>2086</v>
      </c>
      <c r="F29" s="84" t="n">
        <v>2</v>
      </c>
    </row>
    <row r="30" customFormat="false" ht="14.4" hidden="false" customHeight="false" outlineLevel="0" collapsed="false">
      <c r="A30" s="142" t="n">
        <v>5</v>
      </c>
      <c r="B30" s="99" t="s">
        <v>314</v>
      </c>
      <c r="C30" s="99" t="s">
        <v>272</v>
      </c>
      <c r="D30" s="102" t="n">
        <v>1981</v>
      </c>
      <c r="E30" s="102" t="n">
        <v>2265</v>
      </c>
      <c r="F30" s="84" t="n">
        <v>1</v>
      </c>
    </row>
    <row r="33" customFormat="false" ht="14.4" hidden="false" customHeight="false" outlineLevel="0" collapsed="false">
      <c r="A33" s="144" t="s">
        <v>249</v>
      </c>
    </row>
    <row r="34" customFormat="false" ht="14.4" hidden="false" customHeight="false" outlineLevel="0" collapsed="false">
      <c r="A34" s="144"/>
    </row>
    <row r="35" customFormat="false" ht="14.4" hidden="false" customHeight="false" outlineLevel="0" collapsed="false">
      <c r="A35" s="141" t="s">
        <v>1</v>
      </c>
      <c r="B35" s="141" t="s">
        <v>2</v>
      </c>
      <c r="C35" s="141" t="s">
        <v>233</v>
      </c>
      <c r="D35" s="141" t="s">
        <v>234</v>
      </c>
      <c r="E35" s="141" t="s">
        <v>235</v>
      </c>
      <c r="F35" s="141" t="s">
        <v>236</v>
      </c>
    </row>
    <row r="36" customFormat="false" ht="14.4" hidden="false" customHeight="false" outlineLevel="0" collapsed="false">
      <c r="A36" s="142" t="n">
        <v>1</v>
      </c>
      <c r="B36" s="99" t="s">
        <v>29</v>
      </c>
      <c r="C36" s="99" t="s">
        <v>258</v>
      </c>
      <c r="D36" s="102" t="n">
        <v>1996</v>
      </c>
      <c r="E36" s="102" t="n">
        <v>2423</v>
      </c>
      <c r="F36" s="84" t="n">
        <v>10</v>
      </c>
    </row>
    <row r="37" customFormat="false" ht="14.4" hidden="false" customHeight="false" outlineLevel="0" collapsed="false">
      <c r="A37" s="142" t="n">
        <v>2</v>
      </c>
      <c r="B37" s="99" t="s">
        <v>141</v>
      </c>
      <c r="C37" s="99" t="s">
        <v>239</v>
      </c>
      <c r="D37" s="102" t="n">
        <v>1997</v>
      </c>
      <c r="E37" s="102" t="n">
        <v>2237</v>
      </c>
      <c r="F37" s="84" t="n">
        <v>7</v>
      </c>
    </row>
    <row r="38" customFormat="false" ht="14.4" hidden="false" customHeight="false" outlineLevel="0" collapsed="false">
      <c r="A38" s="142" t="n">
        <v>3</v>
      </c>
      <c r="B38" s="99" t="s">
        <v>149</v>
      </c>
      <c r="C38" s="147" t="s">
        <v>265</v>
      </c>
      <c r="D38" s="102" t="n">
        <v>1998</v>
      </c>
      <c r="E38" s="102" t="n">
        <v>1833</v>
      </c>
      <c r="F38" s="84" t="n">
        <v>4</v>
      </c>
    </row>
    <row r="39" customFormat="false" ht="14.4" hidden="false" customHeight="false" outlineLevel="0" collapsed="false">
      <c r="A39" s="142" t="n">
        <v>4</v>
      </c>
      <c r="B39" s="99" t="s">
        <v>152</v>
      </c>
      <c r="C39" s="147" t="s">
        <v>265</v>
      </c>
      <c r="D39" s="102" t="n">
        <v>2001</v>
      </c>
      <c r="E39" s="102" t="n">
        <v>1859</v>
      </c>
      <c r="F39" s="84" t="n">
        <v>2</v>
      </c>
    </row>
    <row r="40" customFormat="false" ht="14.4" hidden="false" customHeight="false" outlineLevel="0" collapsed="false">
      <c r="A40" s="142" t="n">
        <v>5</v>
      </c>
      <c r="B40" s="99" t="s">
        <v>162</v>
      </c>
      <c r="C40" s="147" t="s">
        <v>265</v>
      </c>
      <c r="D40" s="102" t="n">
        <v>2002</v>
      </c>
      <c r="E40" s="102" t="n">
        <v>1920</v>
      </c>
      <c r="F40" s="84" t="n">
        <v>1</v>
      </c>
    </row>
    <row r="43" customFormat="false" ht="15.6" hidden="false" customHeight="false" outlineLevel="0" collapsed="false">
      <c r="A43" s="143" t="s">
        <v>251</v>
      </c>
    </row>
    <row r="44" customFormat="false" ht="15.6" hidden="false" customHeight="false" outlineLevel="0" collapsed="false">
      <c r="A44" s="143"/>
    </row>
    <row r="45" customFormat="false" ht="14.4" hidden="false" customHeight="false" outlineLevel="0" collapsed="false">
      <c r="A45" s="141" t="s">
        <v>1</v>
      </c>
      <c r="B45" s="141" t="s">
        <v>2</v>
      </c>
      <c r="C45" s="141" t="s">
        <v>233</v>
      </c>
      <c r="D45" s="141" t="s">
        <v>234</v>
      </c>
      <c r="E45" s="141" t="s">
        <v>235</v>
      </c>
      <c r="F45" s="141" t="s">
        <v>236</v>
      </c>
    </row>
    <row r="46" customFormat="false" ht="14.4" hidden="false" customHeight="false" outlineLevel="0" collapsed="false">
      <c r="A46" s="142" t="n">
        <v>1</v>
      </c>
      <c r="B46" s="99" t="s">
        <v>149</v>
      </c>
      <c r="C46" s="147" t="s">
        <v>265</v>
      </c>
      <c r="D46" s="102" t="n">
        <v>1998</v>
      </c>
      <c r="E46" s="102" t="n">
        <v>1833</v>
      </c>
      <c r="F46" s="84" t="n">
        <v>10</v>
      </c>
    </row>
    <row r="47" customFormat="false" ht="14.4" hidden="false" customHeight="false" outlineLevel="0" collapsed="false">
      <c r="A47" s="142" t="n">
        <v>2</v>
      </c>
      <c r="B47" s="99" t="s">
        <v>315</v>
      </c>
      <c r="C47" s="147" t="s">
        <v>316</v>
      </c>
      <c r="D47" s="102" t="n">
        <v>1998</v>
      </c>
      <c r="E47" s="102" t="n">
        <v>1859</v>
      </c>
      <c r="F47" s="84" t="n">
        <v>7</v>
      </c>
    </row>
    <row r="48" customFormat="false" ht="14.4" hidden="false" customHeight="false" outlineLevel="0" collapsed="false">
      <c r="A48" s="142" t="n">
        <v>3</v>
      </c>
      <c r="B48" s="99" t="s">
        <v>192</v>
      </c>
      <c r="C48" s="147" t="s">
        <v>265</v>
      </c>
      <c r="D48" s="102" t="n">
        <v>1999</v>
      </c>
      <c r="E48" s="102" t="n">
        <v>1837</v>
      </c>
      <c r="F48" s="84" t="n">
        <v>4</v>
      </c>
    </row>
    <row r="49" customFormat="false" ht="14.4" hidden="false" customHeight="false" outlineLevel="0" collapsed="false">
      <c r="A49" s="142" t="n">
        <v>4</v>
      </c>
      <c r="B49" s="99" t="s">
        <v>215</v>
      </c>
      <c r="C49" s="147" t="s">
        <v>265</v>
      </c>
      <c r="D49" s="102" t="n">
        <v>2000</v>
      </c>
      <c r="E49" s="102" t="n">
        <v>1736</v>
      </c>
      <c r="F49" s="84" t="n">
        <v>2</v>
      </c>
    </row>
    <row r="50" customFormat="false" ht="14.4" hidden="false" customHeight="false" outlineLevel="0" collapsed="false">
      <c r="A50" s="142" t="n">
        <v>5</v>
      </c>
      <c r="B50" s="99" t="s">
        <v>189</v>
      </c>
      <c r="C50" s="147" t="s">
        <v>265</v>
      </c>
      <c r="D50" s="102" t="n">
        <v>1996</v>
      </c>
      <c r="E50" s="102" t="n">
        <v>1699</v>
      </c>
      <c r="F50" s="84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22.32"/>
    <col collapsed="false" customWidth="true" hidden="false" outlineLevel="0" max="3" min="3" style="0" width="26.1"/>
    <col collapsed="false" customWidth="true" hidden="false" outlineLevel="0" max="4" min="4" style="0" width="14.43"/>
    <col collapsed="false" customWidth="true" hidden="false" outlineLevel="0" max="5" min="5" style="0" width="12.32"/>
    <col collapsed="false" customWidth="true" hidden="false" outlineLevel="0" max="6" min="6" style="0" width="33.33"/>
  </cols>
  <sheetData>
    <row r="1" customFormat="false" ht="18" hidden="false" customHeight="false" outlineLevel="0" collapsed="false">
      <c r="A1" s="111" t="s">
        <v>228</v>
      </c>
    </row>
    <row r="2" customFormat="false" ht="18" hidden="false" customHeight="false" outlineLevel="0" collapsed="false">
      <c r="A2" s="111" t="s">
        <v>317</v>
      </c>
    </row>
    <row r="3" customFormat="false" ht="18" hidden="false" customHeight="false" outlineLevel="0" collapsed="false">
      <c r="A3" s="111" t="s">
        <v>318</v>
      </c>
    </row>
    <row r="4" customFormat="false" ht="18" hidden="false" customHeight="false" outlineLevel="0" collapsed="false">
      <c r="A4" s="111" t="s">
        <v>319</v>
      </c>
    </row>
    <row r="7" customFormat="false" ht="15.6" hidden="false" customHeight="false" outlineLevel="0" collapsed="false">
      <c r="A7" s="140" t="s">
        <v>232</v>
      </c>
    </row>
    <row r="8" customFormat="false" ht="15.6" hidden="false" customHeight="false" outlineLevel="0" collapsed="false">
      <c r="A8" s="140"/>
    </row>
    <row r="9" customFormat="false" ht="14.4" hidden="false" customHeight="false" outlineLevel="0" collapsed="false">
      <c r="A9" s="141" t="s">
        <v>1</v>
      </c>
      <c r="B9" s="141" t="s">
        <v>2</v>
      </c>
      <c r="C9" s="141" t="s">
        <v>233</v>
      </c>
      <c r="D9" s="141" t="s">
        <v>234</v>
      </c>
      <c r="E9" s="141" t="s">
        <v>235</v>
      </c>
      <c r="F9" s="141" t="s">
        <v>236</v>
      </c>
    </row>
    <row r="10" customFormat="false" ht="14.4" hidden="false" customHeight="false" outlineLevel="0" collapsed="false">
      <c r="A10" s="142" t="n">
        <v>1</v>
      </c>
      <c r="B10" s="153" t="s">
        <v>31</v>
      </c>
      <c r="C10" s="153" t="s">
        <v>288</v>
      </c>
      <c r="D10" s="105" t="n">
        <v>1998</v>
      </c>
      <c r="E10" s="105" t="n">
        <v>2595</v>
      </c>
      <c r="F10" s="105" t="n">
        <v>260</v>
      </c>
    </row>
    <row r="11" customFormat="false" ht="14.4" hidden="false" customHeight="false" outlineLevel="0" collapsed="false">
      <c r="A11" s="142" t="n">
        <v>2</v>
      </c>
      <c r="B11" s="153" t="s">
        <v>22</v>
      </c>
      <c r="C11" s="153" t="s">
        <v>237</v>
      </c>
      <c r="D11" s="105" t="n">
        <v>1993</v>
      </c>
      <c r="E11" s="105" t="n">
        <v>2552</v>
      </c>
      <c r="F11" s="105" t="n">
        <v>221</v>
      </c>
    </row>
    <row r="12" customFormat="false" ht="14.4" hidden="false" customHeight="false" outlineLevel="0" collapsed="false">
      <c r="A12" s="142" t="n">
        <v>3</v>
      </c>
      <c r="B12" s="153" t="s">
        <v>41</v>
      </c>
      <c r="C12" s="153" t="s">
        <v>298</v>
      </c>
      <c r="D12" s="105" t="n">
        <v>1973</v>
      </c>
      <c r="E12" s="105" t="n">
        <v>2528</v>
      </c>
      <c r="F12" s="105" t="n">
        <v>195</v>
      </c>
    </row>
    <row r="13" customFormat="false" ht="14.4" hidden="false" customHeight="false" outlineLevel="0" collapsed="false">
      <c r="A13" s="142" t="n">
        <v>4</v>
      </c>
      <c r="B13" s="153" t="s">
        <v>320</v>
      </c>
      <c r="C13" s="153" t="s">
        <v>262</v>
      </c>
      <c r="D13" s="105" t="n">
        <v>1977</v>
      </c>
      <c r="E13" s="105" t="n">
        <v>2578</v>
      </c>
      <c r="F13" s="105" t="n">
        <v>176</v>
      </c>
    </row>
    <row r="14" customFormat="false" ht="14.4" hidden="false" customHeight="false" outlineLevel="0" collapsed="false">
      <c r="A14" s="142" t="n">
        <v>5</v>
      </c>
      <c r="B14" s="153" t="s">
        <v>18</v>
      </c>
      <c r="C14" s="153" t="s">
        <v>239</v>
      </c>
      <c r="D14" s="105" t="n">
        <v>1982</v>
      </c>
      <c r="E14" s="105" t="n">
        <v>2598</v>
      </c>
      <c r="F14" s="105" t="n">
        <v>156</v>
      </c>
    </row>
    <row r="15" customFormat="false" ht="14.4" hidden="false" customHeight="false" outlineLevel="0" collapsed="false">
      <c r="A15" s="142" t="n">
        <v>6</v>
      </c>
      <c r="B15" s="153" t="s">
        <v>30</v>
      </c>
      <c r="C15" s="153" t="s">
        <v>282</v>
      </c>
      <c r="D15" s="105" t="n">
        <v>1974</v>
      </c>
      <c r="E15" s="105" t="n">
        <v>2631</v>
      </c>
      <c r="F15" s="105" t="n">
        <v>137</v>
      </c>
    </row>
    <row r="16" customFormat="false" ht="18.75" hidden="false" customHeight="true" outlineLevel="0" collapsed="false">
      <c r="A16" s="142" t="n">
        <v>7</v>
      </c>
      <c r="B16" s="153" t="s">
        <v>63</v>
      </c>
      <c r="C16" s="153" t="s">
        <v>321</v>
      </c>
      <c r="D16" s="105" t="n">
        <v>1958</v>
      </c>
      <c r="E16" s="105" t="n">
        <v>2518</v>
      </c>
      <c r="F16" s="105" t="n">
        <v>117</v>
      </c>
    </row>
    <row r="17" customFormat="false" ht="14.4" hidden="false" customHeight="false" outlineLevel="0" collapsed="false">
      <c r="A17" s="142" t="n">
        <v>8</v>
      </c>
      <c r="B17" s="153" t="s">
        <v>66</v>
      </c>
      <c r="C17" s="153" t="s">
        <v>322</v>
      </c>
      <c r="D17" s="105" t="n">
        <v>1989</v>
      </c>
      <c r="E17" s="105" t="n">
        <v>2598</v>
      </c>
      <c r="F17" s="105" t="n">
        <v>98</v>
      </c>
    </row>
    <row r="18" customFormat="false" ht="18.75" hidden="false" customHeight="true" outlineLevel="0" collapsed="false">
      <c r="A18" s="142" t="n">
        <v>9</v>
      </c>
      <c r="B18" s="153" t="s">
        <v>75</v>
      </c>
      <c r="C18" s="153" t="s">
        <v>252</v>
      </c>
      <c r="D18" s="105" t="n">
        <v>1983</v>
      </c>
      <c r="E18" s="105" t="n">
        <v>2358</v>
      </c>
      <c r="F18" s="105" t="n">
        <v>65</v>
      </c>
    </row>
    <row r="19" customFormat="false" ht="14.4" hidden="false" customHeight="false" outlineLevel="0" collapsed="false">
      <c r="A19" s="142" t="n">
        <v>10</v>
      </c>
      <c r="B19" s="153" t="s">
        <v>80</v>
      </c>
      <c r="C19" s="153" t="s">
        <v>252</v>
      </c>
      <c r="D19" s="105" t="n">
        <v>1997</v>
      </c>
      <c r="E19" s="105" t="n">
        <v>2433</v>
      </c>
      <c r="F19" s="105" t="n">
        <v>46</v>
      </c>
    </row>
    <row r="20" customFormat="false" ht="14.4" hidden="false" customHeight="false" outlineLevel="0" collapsed="false">
      <c r="A20" s="142" t="n">
        <v>11</v>
      </c>
      <c r="B20" s="153" t="s">
        <v>97</v>
      </c>
      <c r="C20" s="153" t="s">
        <v>323</v>
      </c>
      <c r="D20" s="105" t="n">
        <v>1982</v>
      </c>
      <c r="E20" s="105" t="n">
        <v>2473</v>
      </c>
      <c r="F20" s="105" t="n">
        <v>39</v>
      </c>
    </row>
    <row r="23" customFormat="false" ht="15.6" hidden="false" customHeight="false" outlineLevel="0" collapsed="false">
      <c r="A23" s="143" t="s">
        <v>98</v>
      </c>
    </row>
    <row r="24" customFormat="false" ht="15.6" hidden="false" customHeight="false" outlineLevel="0" collapsed="false">
      <c r="A24" s="143"/>
    </row>
    <row r="25" customFormat="false" ht="14.4" hidden="false" customHeight="false" outlineLevel="0" collapsed="false">
      <c r="A25" s="141" t="s">
        <v>1</v>
      </c>
      <c r="B25" s="141" t="s">
        <v>2</v>
      </c>
      <c r="C25" s="141" t="s">
        <v>233</v>
      </c>
      <c r="D25" s="141" t="s">
        <v>234</v>
      </c>
      <c r="E25" s="141" t="s">
        <v>235</v>
      </c>
      <c r="F25" s="141" t="s">
        <v>236</v>
      </c>
    </row>
    <row r="26" customFormat="false" ht="14.4" hidden="false" customHeight="false" outlineLevel="0" collapsed="false">
      <c r="A26" s="142" t="n">
        <v>1</v>
      </c>
      <c r="B26" s="153" t="s">
        <v>101</v>
      </c>
      <c r="C26" s="153" t="s">
        <v>272</v>
      </c>
      <c r="D26" s="102" t="n">
        <v>1981</v>
      </c>
      <c r="E26" s="105" t="n">
        <v>2207</v>
      </c>
      <c r="F26" s="84" t="n">
        <v>10</v>
      </c>
    </row>
    <row r="27" customFormat="false" ht="14.4" hidden="false" customHeight="false" outlineLevel="0" collapsed="false">
      <c r="A27" s="142" t="n">
        <v>2</v>
      </c>
      <c r="B27" s="153" t="s">
        <v>105</v>
      </c>
      <c r="C27" s="153" t="s">
        <v>239</v>
      </c>
      <c r="D27" s="102" t="n">
        <v>1994</v>
      </c>
      <c r="E27" s="105" t="n">
        <v>2299</v>
      </c>
      <c r="F27" s="84" t="n">
        <v>7</v>
      </c>
    </row>
    <row r="28" customFormat="false" ht="18.75" hidden="false" customHeight="true" outlineLevel="0" collapsed="false">
      <c r="A28" s="142" t="n">
        <v>3</v>
      </c>
      <c r="B28" s="153" t="s">
        <v>119</v>
      </c>
      <c r="C28" s="153" t="s">
        <v>238</v>
      </c>
      <c r="D28" s="102" t="n">
        <v>1989</v>
      </c>
      <c r="E28" s="105" t="n">
        <v>2251</v>
      </c>
      <c r="F28" s="84" t="n">
        <v>4</v>
      </c>
    </row>
    <row r="29" customFormat="false" ht="14.4" hidden="false" customHeight="false" outlineLevel="0" collapsed="false">
      <c r="A29" s="142" t="n">
        <v>4</v>
      </c>
      <c r="B29" s="153" t="s">
        <v>121</v>
      </c>
      <c r="C29" s="153" t="s">
        <v>263</v>
      </c>
      <c r="D29" s="102" t="n">
        <v>1987</v>
      </c>
      <c r="E29" s="105" t="n">
        <v>2144</v>
      </c>
      <c r="F29" s="84" t="n">
        <v>2</v>
      </c>
    </row>
    <row r="30" customFormat="false" ht="18.75" hidden="false" customHeight="true" outlineLevel="0" collapsed="false">
      <c r="A30" s="142" t="n">
        <v>5</v>
      </c>
      <c r="B30" s="153" t="s">
        <v>102</v>
      </c>
      <c r="C30" s="153" t="s">
        <v>263</v>
      </c>
      <c r="D30" s="102" t="n">
        <v>1983</v>
      </c>
      <c r="E30" s="105" t="n">
        <v>2373</v>
      </c>
      <c r="F30" s="84" t="n">
        <v>1</v>
      </c>
    </row>
    <row r="33" customFormat="false" ht="14.4" hidden="false" customHeight="false" outlineLevel="0" collapsed="false">
      <c r="A33" s="144" t="s">
        <v>249</v>
      </c>
    </row>
    <row r="34" customFormat="false" ht="14.4" hidden="false" customHeight="false" outlineLevel="0" collapsed="false">
      <c r="A34" s="144"/>
    </row>
    <row r="35" customFormat="false" ht="14.4" hidden="false" customHeight="false" outlineLevel="0" collapsed="false">
      <c r="A35" s="141" t="s">
        <v>1</v>
      </c>
      <c r="B35" s="141" t="s">
        <v>2</v>
      </c>
      <c r="C35" s="141" t="s">
        <v>233</v>
      </c>
      <c r="D35" s="141" t="s">
        <v>234</v>
      </c>
      <c r="E35" s="141" t="s">
        <v>235</v>
      </c>
      <c r="F35" s="141" t="s">
        <v>236</v>
      </c>
    </row>
    <row r="36" customFormat="false" ht="14.4" hidden="false" customHeight="false" outlineLevel="0" collapsed="false">
      <c r="A36" s="142" t="n">
        <v>1</v>
      </c>
      <c r="B36" s="153" t="s">
        <v>31</v>
      </c>
      <c r="C36" s="153" t="s">
        <v>288</v>
      </c>
      <c r="D36" s="105" t="n">
        <v>1998</v>
      </c>
      <c r="E36" s="105" t="n">
        <v>2595</v>
      </c>
      <c r="F36" s="84" t="n">
        <v>10</v>
      </c>
    </row>
    <row r="37" customFormat="false" ht="14.4" hidden="false" customHeight="false" outlineLevel="0" collapsed="false">
      <c r="A37" s="142" t="n">
        <v>2</v>
      </c>
      <c r="B37" s="153" t="s">
        <v>80</v>
      </c>
      <c r="C37" s="153" t="s">
        <v>252</v>
      </c>
      <c r="D37" s="105" t="n">
        <v>1997</v>
      </c>
      <c r="E37" s="105" t="n">
        <v>2433</v>
      </c>
      <c r="F37" s="84" t="n">
        <v>7</v>
      </c>
    </row>
    <row r="38" customFormat="false" ht="14.4" hidden="false" customHeight="false" outlineLevel="0" collapsed="false">
      <c r="A38" s="142" t="n">
        <v>3</v>
      </c>
      <c r="B38" s="153" t="s">
        <v>29</v>
      </c>
      <c r="C38" s="153" t="s">
        <v>258</v>
      </c>
      <c r="D38" s="105" t="n">
        <v>1996</v>
      </c>
      <c r="E38" s="105" t="n">
        <v>2485</v>
      </c>
      <c r="F38" s="84" t="n">
        <v>4</v>
      </c>
    </row>
    <row r="39" customFormat="false" ht="14.4" hidden="false" customHeight="false" outlineLevel="0" collapsed="false">
      <c r="A39" s="142" t="n">
        <v>4</v>
      </c>
      <c r="B39" s="153" t="s">
        <v>156</v>
      </c>
      <c r="C39" s="153" t="s">
        <v>263</v>
      </c>
      <c r="D39" s="105" t="n">
        <v>1997</v>
      </c>
      <c r="E39" s="105" t="n">
        <v>2302</v>
      </c>
      <c r="F39" s="84" t="n">
        <v>2</v>
      </c>
    </row>
    <row r="40" customFormat="false" ht="14.4" hidden="false" customHeight="false" outlineLevel="0" collapsed="false">
      <c r="A40" s="142" t="n">
        <v>5</v>
      </c>
      <c r="B40" s="153" t="s">
        <v>158</v>
      </c>
      <c r="C40" s="153" t="s">
        <v>239</v>
      </c>
      <c r="D40" s="105" t="n">
        <v>1995</v>
      </c>
      <c r="E40" s="105" t="n">
        <v>2216</v>
      </c>
      <c r="F40" s="84" t="n">
        <v>1</v>
      </c>
    </row>
    <row r="43" customFormat="false" ht="15.6" hidden="false" customHeight="false" outlineLevel="0" collapsed="false">
      <c r="A43" s="143" t="s">
        <v>251</v>
      </c>
    </row>
    <row r="44" customFormat="false" ht="15.6" hidden="false" customHeight="false" outlineLevel="0" collapsed="false">
      <c r="A44" s="143"/>
    </row>
    <row r="45" customFormat="false" ht="14.4" hidden="false" customHeight="false" outlineLevel="0" collapsed="false">
      <c r="A45" s="141" t="s">
        <v>1</v>
      </c>
      <c r="B45" s="141" t="s">
        <v>2</v>
      </c>
      <c r="C45" s="141" t="s">
        <v>233</v>
      </c>
      <c r="D45" s="141" t="s">
        <v>234</v>
      </c>
      <c r="E45" s="141" t="s">
        <v>235</v>
      </c>
      <c r="F45" s="141" t="s">
        <v>236</v>
      </c>
    </row>
    <row r="46" customFormat="false" ht="14.4" hidden="false" customHeight="false" outlineLevel="0" collapsed="false">
      <c r="A46" s="142" t="n">
        <v>1</v>
      </c>
      <c r="B46" s="99" t="s">
        <v>177</v>
      </c>
      <c r="C46" s="147" t="s">
        <v>239</v>
      </c>
      <c r="D46" s="102" t="n">
        <v>1998</v>
      </c>
      <c r="E46" s="102" t="n">
        <v>1915</v>
      </c>
      <c r="F46" s="84" t="n">
        <v>10</v>
      </c>
    </row>
    <row r="47" customFormat="false" ht="14.4" hidden="false" customHeight="false" outlineLevel="0" collapsed="false">
      <c r="A47" s="142" t="n">
        <v>2</v>
      </c>
      <c r="B47" s="99" t="s">
        <v>187</v>
      </c>
      <c r="C47" s="147" t="s">
        <v>238</v>
      </c>
      <c r="D47" s="102" t="n">
        <v>2000</v>
      </c>
      <c r="E47" s="102" t="n">
        <v>1770</v>
      </c>
      <c r="F47" s="84" t="n">
        <v>7</v>
      </c>
    </row>
    <row r="48" customFormat="false" ht="14.4" hidden="false" customHeight="false" outlineLevel="0" collapsed="false">
      <c r="A48" s="142" t="n">
        <v>3</v>
      </c>
      <c r="B48" s="99" t="s">
        <v>169</v>
      </c>
      <c r="C48" s="147" t="s">
        <v>252</v>
      </c>
      <c r="D48" s="102" t="n">
        <v>1996</v>
      </c>
      <c r="E48" s="102" t="n">
        <v>2045</v>
      </c>
      <c r="F48" s="84" t="n">
        <v>4</v>
      </c>
    </row>
    <row r="49" customFormat="false" ht="14.4" hidden="false" customHeight="false" outlineLevel="0" collapsed="false">
      <c r="A49" s="142" t="n">
        <v>4</v>
      </c>
      <c r="B49" s="99" t="s">
        <v>211</v>
      </c>
      <c r="C49" s="147" t="s">
        <v>238</v>
      </c>
      <c r="D49" s="102" t="n">
        <v>2000</v>
      </c>
      <c r="E49" s="102" t="n">
        <v>0</v>
      </c>
      <c r="F49" s="84" t="n">
        <v>2</v>
      </c>
    </row>
    <row r="50" customFormat="false" ht="14.4" hidden="false" customHeight="false" outlineLevel="0" collapsed="false">
      <c r="A50" s="142" t="n">
        <v>5</v>
      </c>
      <c r="B50" s="99" t="s">
        <v>225</v>
      </c>
      <c r="C50" s="147" t="s">
        <v>238</v>
      </c>
      <c r="D50" s="102" t="n">
        <v>2000</v>
      </c>
      <c r="E50" s="102" t="n">
        <v>1927</v>
      </c>
      <c r="F50" s="84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0.66"/>
    <col collapsed="false" customWidth="true" hidden="false" outlineLevel="0" max="3" min="3" style="0" width="25.77"/>
    <col collapsed="false" customWidth="true" hidden="false" outlineLevel="0" max="5" min="5" style="0" width="11.43"/>
    <col collapsed="false" customWidth="true" hidden="false" outlineLevel="0" max="6" min="6" style="0" width="25.43"/>
  </cols>
  <sheetData>
    <row r="1" customFormat="false" ht="18" hidden="false" customHeight="false" outlineLevel="0" collapsed="false">
      <c r="A1" s="111" t="s">
        <v>228</v>
      </c>
    </row>
    <row r="2" customFormat="false" ht="18" hidden="false" customHeight="false" outlineLevel="0" collapsed="false">
      <c r="A2" s="111" t="s">
        <v>324</v>
      </c>
    </row>
    <row r="3" customFormat="false" ht="18" hidden="false" customHeight="false" outlineLevel="0" collapsed="false">
      <c r="A3" s="111" t="s">
        <v>325</v>
      </c>
    </row>
    <row r="4" customFormat="false" ht="18" hidden="false" customHeight="false" outlineLevel="0" collapsed="false">
      <c r="A4" s="111" t="s">
        <v>326</v>
      </c>
    </row>
    <row r="7" customFormat="false" ht="15.6" hidden="false" customHeight="false" outlineLevel="0" collapsed="false">
      <c r="A7" s="140" t="s">
        <v>232</v>
      </c>
    </row>
    <row r="8" customFormat="false" ht="15.6" hidden="false" customHeight="false" outlineLevel="0" collapsed="false">
      <c r="A8" s="140"/>
    </row>
    <row r="9" customFormat="false" ht="14.4" hidden="false" customHeight="false" outlineLevel="0" collapsed="false">
      <c r="A9" s="141" t="s">
        <v>1</v>
      </c>
      <c r="B9" s="141" t="s">
        <v>2</v>
      </c>
      <c r="C9" s="141" t="s">
        <v>233</v>
      </c>
      <c r="D9" s="141" t="s">
        <v>234</v>
      </c>
      <c r="E9" s="141" t="s">
        <v>235</v>
      </c>
      <c r="F9" s="141" t="s">
        <v>236</v>
      </c>
    </row>
    <row r="10" customFormat="false" ht="14.4" hidden="false" customHeight="false" outlineLevel="0" collapsed="false">
      <c r="A10" s="142" t="n">
        <v>1</v>
      </c>
      <c r="B10" s="99" t="s">
        <v>20</v>
      </c>
      <c r="C10" s="99" t="s">
        <v>259</v>
      </c>
      <c r="D10" s="102" t="n">
        <v>1988</v>
      </c>
      <c r="E10" s="102" t="n">
        <v>2653</v>
      </c>
      <c r="F10" s="102" t="n">
        <v>240</v>
      </c>
    </row>
    <row r="11" customFormat="false" ht="14.4" hidden="false" customHeight="false" outlineLevel="0" collapsed="false">
      <c r="A11" s="142" t="n">
        <v>2</v>
      </c>
      <c r="B11" s="99" t="s">
        <v>36</v>
      </c>
      <c r="C11" s="99" t="s">
        <v>247</v>
      </c>
      <c r="D11" s="102" t="n">
        <v>1976</v>
      </c>
      <c r="E11" s="102" t="n">
        <v>2459</v>
      </c>
      <c r="F11" s="102" t="n">
        <v>204</v>
      </c>
    </row>
    <row r="12" customFormat="false" ht="14.4" hidden="false" customHeight="false" outlineLevel="0" collapsed="false">
      <c r="A12" s="142" t="n">
        <v>3</v>
      </c>
      <c r="B12" s="99" t="s">
        <v>26</v>
      </c>
      <c r="C12" s="99" t="s">
        <v>241</v>
      </c>
      <c r="D12" s="102" t="n">
        <v>1983</v>
      </c>
      <c r="E12" s="102" t="n">
        <v>2574</v>
      </c>
      <c r="F12" s="102" t="n">
        <v>180</v>
      </c>
    </row>
    <row r="13" customFormat="false" ht="14.4" hidden="false" customHeight="false" outlineLevel="0" collapsed="false">
      <c r="A13" s="142" t="n">
        <v>4</v>
      </c>
      <c r="B13" s="99" t="s">
        <v>25</v>
      </c>
      <c r="C13" s="99" t="s">
        <v>243</v>
      </c>
      <c r="D13" s="102" t="n">
        <v>1985</v>
      </c>
      <c r="E13" s="102" t="n">
        <v>2578</v>
      </c>
      <c r="F13" s="102" t="n">
        <v>162</v>
      </c>
    </row>
    <row r="14" customFormat="false" ht="14.4" hidden="false" customHeight="false" outlineLevel="0" collapsed="false">
      <c r="A14" s="142" t="n">
        <v>5</v>
      </c>
      <c r="B14" s="99" t="s">
        <v>24</v>
      </c>
      <c r="C14" s="99" t="s">
        <v>241</v>
      </c>
      <c r="D14" s="102" t="n">
        <v>1979</v>
      </c>
      <c r="E14" s="102" t="n">
        <v>2595</v>
      </c>
      <c r="F14" s="102" t="n">
        <v>144</v>
      </c>
    </row>
    <row r="15" customFormat="false" ht="14.4" hidden="false" customHeight="false" outlineLevel="0" collapsed="false">
      <c r="A15" s="142" t="n">
        <v>6</v>
      </c>
      <c r="B15" s="99" t="s">
        <v>60</v>
      </c>
      <c r="C15" s="99" t="s">
        <v>271</v>
      </c>
      <c r="D15" s="102" t="n">
        <v>1980</v>
      </c>
      <c r="E15" s="102" t="n">
        <v>2480</v>
      </c>
      <c r="F15" s="102" t="n">
        <v>126</v>
      </c>
    </row>
    <row r="16" customFormat="false" ht="14.4" hidden="false" customHeight="false" outlineLevel="0" collapsed="false">
      <c r="A16" s="142" t="n">
        <v>7</v>
      </c>
      <c r="B16" s="99" t="s">
        <v>65</v>
      </c>
      <c r="C16" s="99" t="s">
        <v>240</v>
      </c>
      <c r="D16" s="102" t="n">
        <v>1987</v>
      </c>
      <c r="E16" s="102" t="n">
        <v>2389</v>
      </c>
      <c r="F16" s="102" t="n">
        <v>108</v>
      </c>
    </row>
    <row r="17" customFormat="false" ht="14.4" hidden="false" customHeight="false" outlineLevel="0" collapsed="false">
      <c r="A17" s="142" t="n">
        <v>8</v>
      </c>
      <c r="B17" s="99" t="s">
        <v>68</v>
      </c>
      <c r="C17" s="99" t="s">
        <v>271</v>
      </c>
      <c r="D17" s="102" t="n">
        <v>1963</v>
      </c>
      <c r="E17" s="102" t="n">
        <v>2331</v>
      </c>
      <c r="F17" s="102" t="n">
        <v>90</v>
      </c>
    </row>
    <row r="18" customFormat="false" ht="14.4" hidden="false" customHeight="false" outlineLevel="0" collapsed="false">
      <c r="A18" s="142" t="n">
        <v>9</v>
      </c>
      <c r="B18" s="99" t="s">
        <v>77</v>
      </c>
      <c r="C18" s="99" t="s">
        <v>248</v>
      </c>
      <c r="D18" s="102" t="n">
        <v>1972</v>
      </c>
      <c r="E18" s="102" t="n">
        <v>2358</v>
      </c>
      <c r="F18" s="102" t="n">
        <v>60</v>
      </c>
    </row>
    <row r="19" customFormat="false" ht="14.4" hidden="false" customHeight="false" outlineLevel="0" collapsed="false">
      <c r="A19" s="142" t="n">
        <v>10</v>
      </c>
      <c r="B19" s="99" t="s">
        <v>83</v>
      </c>
      <c r="C19" s="99" t="s">
        <v>248</v>
      </c>
      <c r="D19" s="102" t="n">
        <v>1997</v>
      </c>
      <c r="E19" s="102" t="n">
        <v>2320</v>
      </c>
      <c r="F19" s="102" t="n">
        <v>42</v>
      </c>
    </row>
    <row r="22" customFormat="false" ht="15.6" hidden="false" customHeight="false" outlineLevel="0" collapsed="false">
      <c r="A22" s="143" t="s">
        <v>98</v>
      </c>
    </row>
    <row r="23" customFormat="false" ht="15.6" hidden="false" customHeight="false" outlineLevel="0" collapsed="false">
      <c r="A23" s="143"/>
    </row>
    <row r="24" customFormat="false" ht="14.4" hidden="false" customHeight="false" outlineLevel="0" collapsed="false">
      <c r="A24" s="141" t="s">
        <v>1</v>
      </c>
      <c r="B24" s="141" t="s">
        <v>2</v>
      </c>
      <c r="C24" s="141" t="s">
        <v>233</v>
      </c>
      <c r="D24" s="141" t="s">
        <v>234</v>
      </c>
      <c r="E24" s="141" t="s">
        <v>235</v>
      </c>
      <c r="F24" s="141" t="s">
        <v>236</v>
      </c>
    </row>
    <row r="25" customFormat="false" ht="14.4" hidden="false" customHeight="false" outlineLevel="0" collapsed="false">
      <c r="A25" s="142" t="n">
        <v>1</v>
      </c>
      <c r="B25" s="99" t="s">
        <v>65</v>
      </c>
      <c r="C25" s="99" t="s">
        <v>240</v>
      </c>
      <c r="D25" s="102" t="n">
        <v>1987</v>
      </c>
      <c r="E25" s="102" t="n">
        <v>2389</v>
      </c>
      <c r="F25" s="102" t="n">
        <v>10</v>
      </c>
    </row>
    <row r="26" customFormat="false" ht="14.4" hidden="false" customHeight="false" outlineLevel="0" collapsed="false">
      <c r="A26" s="142" t="n">
        <v>2</v>
      </c>
      <c r="B26" s="99" t="s">
        <v>101</v>
      </c>
      <c r="C26" s="99" t="s">
        <v>272</v>
      </c>
      <c r="D26" s="102" t="n">
        <v>1981</v>
      </c>
      <c r="E26" s="102" t="n">
        <v>2254</v>
      </c>
      <c r="F26" s="84" t="n">
        <v>7</v>
      </c>
    </row>
    <row r="27" customFormat="false" ht="14.4" hidden="false" customHeight="false" outlineLevel="0" collapsed="false">
      <c r="A27" s="142" t="n">
        <v>3</v>
      </c>
      <c r="B27" s="99" t="s">
        <v>120</v>
      </c>
      <c r="C27" s="147" t="s">
        <v>327</v>
      </c>
      <c r="D27" s="102" t="n">
        <v>1997</v>
      </c>
      <c r="E27" s="102" t="n">
        <v>2028</v>
      </c>
      <c r="F27" s="84" t="n">
        <v>4</v>
      </c>
    </row>
    <row r="28" customFormat="false" ht="14.4" hidden="false" customHeight="false" outlineLevel="0" collapsed="false">
      <c r="A28" s="142" t="n">
        <v>4</v>
      </c>
      <c r="B28" s="99" t="s">
        <v>122</v>
      </c>
      <c r="C28" s="99" t="s">
        <v>247</v>
      </c>
      <c r="D28" s="102" t="n">
        <v>1999</v>
      </c>
      <c r="E28" s="102" t="n">
        <v>1610</v>
      </c>
      <c r="F28" s="84" t="n">
        <v>2</v>
      </c>
    </row>
    <row r="29" customFormat="false" ht="14.4" hidden="false" customHeight="false" outlineLevel="0" collapsed="false">
      <c r="A29" s="142" t="n">
        <v>5</v>
      </c>
      <c r="B29" s="99" t="s">
        <v>128</v>
      </c>
      <c r="C29" s="99" t="s">
        <v>271</v>
      </c>
      <c r="D29" s="102" t="n">
        <v>2000</v>
      </c>
      <c r="E29" s="102" t="s">
        <v>132</v>
      </c>
      <c r="F29" s="84" t="n">
        <v>1</v>
      </c>
    </row>
    <row r="32" customFormat="false" ht="14.4" hidden="false" customHeight="false" outlineLevel="0" collapsed="false">
      <c r="A32" s="144" t="s">
        <v>249</v>
      </c>
    </row>
    <row r="33" customFormat="false" ht="14.4" hidden="false" customHeight="false" outlineLevel="0" collapsed="false">
      <c r="A33" s="144"/>
    </row>
    <row r="34" customFormat="false" ht="14.4" hidden="false" customHeight="false" outlineLevel="0" collapsed="false">
      <c r="A34" s="141" t="s">
        <v>1</v>
      </c>
      <c r="B34" s="141" t="s">
        <v>2</v>
      </c>
      <c r="C34" s="141" t="s">
        <v>233</v>
      </c>
      <c r="D34" s="141" t="s">
        <v>234</v>
      </c>
      <c r="E34" s="141" t="s">
        <v>235</v>
      </c>
      <c r="F34" s="141" t="s">
        <v>236</v>
      </c>
    </row>
    <row r="35" customFormat="false" ht="14.4" hidden="false" customHeight="false" outlineLevel="0" collapsed="false">
      <c r="A35" s="142" t="n">
        <v>1</v>
      </c>
      <c r="B35" s="99" t="s">
        <v>83</v>
      </c>
      <c r="C35" s="99" t="s">
        <v>248</v>
      </c>
      <c r="D35" s="102" t="n">
        <v>1997</v>
      </c>
      <c r="E35" s="102" t="n">
        <v>2320</v>
      </c>
      <c r="F35" s="84" t="n">
        <v>10</v>
      </c>
    </row>
    <row r="36" customFormat="false" ht="14.4" hidden="false" customHeight="false" outlineLevel="0" collapsed="false">
      <c r="A36" s="142" t="n">
        <v>2</v>
      </c>
      <c r="B36" s="99" t="s">
        <v>143</v>
      </c>
      <c r="C36" s="99" t="s">
        <v>271</v>
      </c>
      <c r="D36" s="102" t="n">
        <v>1999</v>
      </c>
      <c r="E36" s="102" t="n">
        <v>2105</v>
      </c>
      <c r="F36" s="84" t="n">
        <v>7</v>
      </c>
    </row>
    <row r="37" customFormat="false" ht="14.4" hidden="false" customHeight="false" outlineLevel="0" collapsed="false">
      <c r="A37" s="142" t="n">
        <v>3</v>
      </c>
      <c r="B37" s="99" t="s">
        <v>148</v>
      </c>
      <c r="C37" s="99" t="s">
        <v>271</v>
      </c>
      <c r="D37" s="102" t="n">
        <v>1998</v>
      </c>
      <c r="E37" s="102" t="n">
        <v>1906</v>
      </c>
      <c r="F37" s="84" t="n">
        <v>4</v>
      </c>
    </row>
    <row r="38" customFormat="false" ht="14.4" hidden="false" customHeight="false" outlineLevel="0" collapsed="false">
      <c r="A38" s="142" t="n">
        <v>4</v>
      </c>
      <c r="B38" s="99" t="s">
        <v>154</v>
      </c>
      <c r="C38" s="99" t="s">
        <v>271</v>
      </c>
      <c r="D38" s="102" t="n">
        <v>1997</v>
      </c>
      <c r="E38" s="102" t="n">
        <v>1888</v>
      </c>
      <c r="F38" s="84" t="n">
        <v>2</v>
      </c>
    </row>
    <row r="39" customFormat="false" ht="14.4" hidden="false" customHeight="false" outlineLevel="0" collapsed="false">
      <c r="A39" s="142" t="n">
        <v>5</v>
      </c>
      <c r="B39" s="99" t="s">
        <v>120</v>
      </c>
      <c r="C39" s="147" t="s">
        <v>327</v>
      </c>
      <c r="D39" s="102" t="n">
        <v>1997</v>
      </c>
      <c r="E39" s="102" t="n">
        <v>2028</v>
      </c>
      <c r="F39" s="84" t="n">
        <v>1</v>
      </c>
    </row>
    <row r="42" customFormat="false" ht="15.6" hidden="false" customHeight="false" outlineLevel="0" collapsed="false">
      <c r="A42" s="143" t="s">
        <v>251</v>
      </c>
    </row>
    <row r="43" customFormat="false" ht="15.6" hidden="false" customHeight="false" outlineLevel="0" collapsed="false">
      <c r="A43" s="143"/>
    </row>
    <row r="44" customFormat="false" ht="14.4" hidden="false" customHeight="false" outlineLevel="0" collapsed="false">
      <c r="A44" s="141" t="s">
        <v>1</v>
      </c>
      <c r="B44" s="141" t="s">
        <v>2</v>
      </c>
      <c r="C44" s="141" t="s">
        <v>233</v>
      </c>
      <c r="D44" s="141" t="s">
        <v>234</v>
      </c>
      <c r="E44" s="141" t="s">
        <v>235</v>
      </c>
      <c r="F44" s="141" t="s">
        <v>236</v>
      </c>
    </row>
    <row r="45" customFormat="false" ht="14.4" hidden="false" customHeight="false" outlineLevel="0" collapsed="false">
      <c r="A45" s="142" t="n">
        <v>1</v>
      </c>
      <c r="B45" s="99" t="s">
        <v>120</v>
      </c>
      <c r="C45" s="147" t="s">
        <v>327</v>
      </c>
      <c r="D45" s="102" t="n">
        <v>1997</v>
      </c>
      <c r="E45" s="102" t="n">
        <v>2028</v>
      </c>
      <c r="F45" s="84" t="n">
        <v>10</v>
      </c>
    </row>
    <row r="46" customFormat="false" ht="14.4" hidden="false" customHeight="false" outlineLevel="0" collapsed="false">
      <c r="A46" s="142" t="n">
        <v>2</v>
      </c>
      <c r="B46" s="99" t="s">
        <v>122</v>
      </c>
      <c r="C46" s="99" t="s">
        <v>247</v>
      </c>
      <c r="D46" s="102" t="n">
        <v>1999</v>
      </c>
      <c r="E46" s="102" t="n">
        <v>1610</v>
      </c>
      <c r="F46" s="84" t="n">
        <v>7</v>
      </c>
    </row>
    <row r="47" customFormat="false" ht="14.4" hidden="false" customHeight="false" outlineLevel="0" collapsed="false">
      <c r="A47" s="142" t="n">
        <v>3</v>
      </c>
      <c r="B47" s="99" t="s">
        <v>128</v>
      </c>
      <c r="C47" s="99" t="s">
        <v>271</v>
      </c>
      <c r="D47" s="102" t="n">
        <v>2000</v>
      </c>
      <c r="E47" s="102" t="s">
        <v>132</v>
      </c>
      <c r="F47" s="84" t="n">
        <v>4</v>
      </c>
    </row>
    <row r="48" customFormat="false" ht="14.4" hidden="false" customHeight="false" outlineLevel="0" collapsed="false">
      <c r="A48" s="142" t="n">
        <v>4</v>
      </c>
      <c r="B48" s="99" t="s">
        <v>209</v>
      </c>
      <c r="C48" s="99" t="s">
        <v>271</v>
      </c>
      <c r="D48" s="102" t="n">
        <v>2000</v>
      </c>
      <c r="E48" s="102" t="s">
        <v>132</v>
      </c>
      <c r="F48" s="84" t="n">
        <v>2</v>
      </c>
    </row>
    <row r="49" customFormat="false" ht="14.4" hidden="false" customHeight="false" outlineLevel="0" collapsed="false">
      <c r="A49" s="142" t="n">
        <v>5</v>
      </c>
      <c r="B49" s="99" t="s">
        <v>223</v>
      </c>
      <c r="C49" s="99" t="s">
        <v>271</v>
      </c>
      <c r="D49" s="102" t="n">
        <v>1997</v>
      </c>
      <c r="E49" s="102" t="s">
        <v>132</v>
      </c>
      <c r="F49" s="84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20.77"/>
    <col collapsed="false" customWidth="true" hidden="false" outlineLevel="0" max="3" min="3" style="0" width="23.21"/>
    <col collapsed="false" customWidth="true" hidden="false" outlineLevel="0" max="4" min="4" style="0" width="13.1"/>
    <col collapsed="false" customWidth="true" hidden="false" outlineLevel="0" max="5" min="5" style="0" width="11.55"/>
    <col collapsed="false" customWidth="true" hidden="false" outlineLevel="0" max="6" min="6" style="0" width="26.55"/>
  </cols>
  <sheetData>
    <row r="1" customFormat="false" ht="18" hidden="false" customHeight="false" outlineLevel="0" collapsed="false">
      <c r="A1" s="111" t="s">
        <v>228</v>
      </c>
    </row>
    <row r="2" customFormat="false" ht="18" hidden="false" customHeight="false" outlineLevel="0" collapsed="false">
      <c r="A2" s="111" t="s">
        <v>328</v>
      </c>
    </row>
    <row r="3" customFormat="false" ht="18" hidden="false" customHeight="false" outlineLevel="0" collapsed="false">
      <c r="A3" s="111" t="s">
        <v>329</v>
      </c>
    </row>
    <row r="4" customFormat="false" ht="18" hidden="false" customHeight="false" outlineLevel="0" collapsed="false">
      <c r="A4" s="111" t="s">
        <v>330</v>
      </c>
    </row>
    <row r="7" customFormat="false" ht="15.6" hidden="false" customHeight="false" outlineLevel="0" collapsed="false">
      <c r="A7" s="140" t="s">
        <v>232</v>
      </c>
    </row>
    <row r="8" customFormat="false" ht="15.6" hidden="false" customHeight="false" outlineLevel="0" collapsed="false">
      <c r="A8" s="140"/>
    </row>
    <row r="9" customFormat="false" ht="14.4" hidden="false" customHeight="false" outlineLevel="0" collapsed="false">
      <c r="A9" s="141" t="s">
        <v>1</v>
      </c>
      <c r="B9" s="141" t="s">
        <v>2</v>
      </c>
      <c r="C9" s="141" t="s">
        <v>233</v>
      </c>
      <c r="D9" s="141" t="s">
        <v>234</v>
      </c>
      <c r="E9" s="141" t="s">
        <v>235</v>
      </c>
      <c r="F9" s="141" t="s">
        <v>236</v>
      </c>
    </row>
    <row r="10" customFormat="false" ht="14.4" hidden="false" customHeight="false" outlineLevel="0" collapsed="false">
      <c r="A10" s="142" t="n">
        <v>1</v>
      </c>
      <c r="B10" s="109" t="s">
        <v>27</v>
      </c>
      <c r="C10" s="109" t="s">
        <v>250</v>
      </c>
      <c r="D10" s="83" t="n">
        <v>1995</v>
      </c>
      <c r="E10" s="83" t="n">
        <v>2599</v>
      </c>
      <c r="F10" s="84" t="n">
        <v>300</v>
      </c>
    </row>
    <row r="11" customFormat="false" ht="14.4" hidden="false" customHeight="false" outlineLevel="0" collapsed="false">
      <c r="A11" s="142" t="n">
        <v>2</v>
      </c>
      <c r="B11" s="109" t="s">
        <v>28</v>
      </c>
      <c r="C11" s="109" t="s">
        <v>296</v>
      </c>
      <c r="D11" s="83" t="n">
        <v>1993</v>
      </c>
      <c r="E11" s="83" t="n">
        <v>2697</v>
      </c>
      <c r="F11" s="84" t="n">
        <v>255</v>
      </c>
    </row>
    <row r="12" customFormat="false" ht="14.4" hidden="false" customHeight="false" outlineLevel="0" collapsed="false">
      <c r="A12" s="142" t="n">
        <v>3</v>
      </c>
      <c r="B12" s="109" t="s">
        <v>23</v>
      </c>
      <c r="C12" s="109" t="s">
        <v>269</v>
      </c>
      <c r="D12" s="83" t="n">
        <v>1991</v>
      </c>
      <c r="E12" s="83" t="n">
        <v>2614</v>
      </c>
      <c r="F12" s="84" t="n">
        <v>225</v>
      </c>
    </row>
    <row r="13" customFormat="false" ht="14.4" hidden="false" customHeight="false" outlineLevel="0" collapsed="false">
      <c r="A13" s="142" t="n">
        <v>4</v>
      </c>
      <c r="B13" s="109" t="s">
        <v>21</v>
      </c>
      <c r="C13" s="109" t="s">
        <v>257</v>
      </c>
      <c r="D13" s="83" t="n">
        <v>1986</v>
      </c>
      <c r="E13" s="83" t="n">
        <v>2580</v>
      </c>
      <c r="F13" s="84" t="n">
        <v>203</v>
      </c>
    </row>
    <row r="14" customFormat="false" ht="14.4" hidden="false" customHeight="false" outlineLevel="0" collapsed="false">
      <c r="A14" s="142" t="n">
        <v>5</v>
      </c>
      <c r="B14" s="109" t="s">
        <v>16</v>
      </c>
      <c r="C14" s="109" t="s">
        <v>239</v>
      </c>
      <c r="D14" s="83" t="n">
        <v>1986</v>
      </c>
      <c r="E14" s="83" t="n">
        <v>2638</v>
      </c>
      <c r="F14" s="84" t="n">
        <v>180</v>
      </c>
    </row>
    <row r="15" customFormat="false" ht="14.4" hidden="false" customHeight="false" outlineLevel="0" collapsed="false">
      <c r="A15" s="142" t="n">
        <v>6</v>
      </c>
      <c r="B15" s="109" t="s">
        <v>32</v>
      </c>
      <c r="C15" s="109" t="s">
        <v>237</v>
      </c>
      <c r="D15" s="83" t="n">
        <v>1994</v>
      </c>
      <c r="E15" s="83" t="n">
        <v>2551</v>
      </c>
      <c r="F15" s="84" t="n">
        <v>158</v>
      </c>
    </row>
    <row r="16" customFormat="false" ht="14.4" hidden="false" customHeight="false" outlineLevel="0" collapsed="false">
      <c r="A16" s="142" t="n">
        <v>7</v>
      </c>
      <c r="B16" s="109" t="s">
        <v>17</v>
      </c>
      <c r="C16" s="109" t="s">
        <v>238</v>
      </c>
      <c r="D16" s="83" t="n">
        <v>1982</v>
      </c>
      <c r="E16" s="83" t="n">
        <v>2634</v>
      </c>
      <c r="F16" s="84" t="n">
        <v>135</v>
      </c>
    </row>
    <row r="17" customFormat="false" ht="14.4" hidden="false" customHeight="false" outlineLevel="0" collapsed="false">
      <c r="A17" s="142" t="n">
        <v>8</v>
      </c>
      <c r="B17" s="109" t="s">
        <v>31</v>
      </c>
      <c r="C17" s="109" t="s">
        <v>288</v>
      </c>
      <c r="D17" s="83" t="n">
        <v>1998</v>
      </c>
      <c r="E17" s="83" t="n">
        <v>2633</v>
      </c>
      <c r="F17" s="84" t="n">
        <v>113</v>
      </c>
    </row>
    <row r="18" customFormat="false" ht="14.4" hidden="false" customHeight="false" outlineLevel="0" collapsed="false">
      <c r="A18" s="142" t="n">
        <v>9</v>
      </c>
      <c r="B18" s="109" t="s">
        <v>71</v>
      </c>
      <c r="C18" s="109" t="s">
        <v>245</v>
      </c>
      <c r="D18" s="83" t="n">
        <v>1987</v>
      </c>
      <c r="E18" s="83" t="n">
        <v>2640</v>
      </c>
      <c r="F18" s="84" t="n">
        <v>75</v>
      </c>
    </row>
    <row r="19" customFormat="false" ht="14.4" hidden="false" customHeight="false" outlineLevel="0" collapsed="false">
      <c r="A19" s="142" t="n">
        <v>10</v>
      </c>
      <c r="B19" s="109" t="s">
        <v>78</v>
      </c>
      <c r="C19" s="109" t="s">
        <v>250</v>
      </c>
      <c r="D19" s="83" t="n">
        <v>1991</v>
      </c>
      <c r="E19" s="83" t="n">
        <v>2648</v>
      </c>
      <c r="F19" s="84" t="n">
        <v>53</v>
      </c>
    </row>
    <row r="20" customFormat="false" ht="14.4" hidden="false" customHeight="false" outlineLevel="0" collapsed="false">
      <c r="A20" s="142" t="n">
        <v>11</v>
      </c>
      <c r="B20" s="109" t="s">
        <v>81</v>
      </c>
      <c r="C20" s="109" t="s">
        <v>250</v>
      </c>
      <c r="D20" s="83" t="n">
        <v>1985</v>
      </c>
      <c r="E20" s="83" t="n">
        <v>2636</v>
      </c>
      <c r="F20" s="84" t="n">
        <v>45</v>
      </c>
    </row>
    <row r="23" customFormat="false" ht="15.6" hidden="false" customHeight="false" outlineLevel="0" collapsed="false">
      <c r="A23" s="143" t="s">
        <v>98</v>
      </c>
    </row>
    <row r="24" customFormat="false" ht="15.6" hidden="false" customHeight="false" outlineLevel="0" collapsed="false">
      <c r="A24" s="143"/>
    </row>
    <row r="25" customFormat="false" ht="14.4" hidden="false" customHeight="false" outlineLevel="0" collapsed="false">
      <c r="A25" s="141" t="s">
        <v>1</v>
      </c>
      <c r="B25" s="141" t="s">
        <v>2</v>
      </c>
      <c r="C25" s="141" t="s">
        <v>233</v>
      </c>
      <c r="D25" s="141" t="s">
        <v>234</v>
      </c>
      <c r="E25" s="141" t="s">
        <v>235</v>
      </c>
      <c r="F25" s="141" t="s">
        <v>236</v>
      </c>
    </row>
    <row r="26" customFormat="false" ht="14.4" hidden="false" customHeight="false" outlineLevel="0" collapsed="false">
      <c r="A26" s="142" t="n">
        <v>1</v>
      </c>
      <c r="B26" s="109" t="s">
        <v>107</v>
      </c>
      <c r="C26" s="109" t="s">
        <v>253</v>
      </c>
      <c r="D26" s="83" t="n">
        <v>1998</v>
      </c>
      <c r="E26" s="83" t="n">
        <v>2355</v>
      </c>
      <c r="F26" s="102" t="n">
        <v>10</v>
      </c>
    </row>
    <row r="27" customFormat="false" ht="14.4" hidden="false" customHeight="false" outlineLevel="0" collapsed="false">
      <c r="A27" s="142" t="n">
        <v>2</v>
      </c>
      <c r="B27" s="109" t="s">
        <v>102</v>
      </c>
      <c r="C27" s="109" t="s">
        <v>263</v>
      </c>
      <c r="D27" s="83" t="n">
        <v>1983</v>
      </c>
      <c r="E27" s="83" t="n">
        <v>2357</v>
      </c>
      <c r="F27" s="84" t="n">
        <v>7</v>
      </c>
    </row>
    <row r="28" customFormat="false" ht="14.4" hidden="false" customHeight="false" outlineLevel="0" collapsed="false">
      <c r="A28" s="142" t="n">
        <v>3</v>
      </c>
      <c r="B28" s="109" t="s">
        <v>105</v>
      </c>
      <c r="C28" s="109" t="s">
        <v>239</v>
      </c>
      <c r="D28" s="83" t="n">
        <v>1994</v>
      </c>
      <c r="E28" s="83" t="n">
        <v>2290</v>
      </c>
      <c r="F28" s="84" t="n">
        <v>4</v>
      </c>
    </row>
    <row r="29" customFormat="false" ht="14.4" hidden="false" customHeight="false" outlineLevel="0" collapsed="false">
      <c r="A29" s="142" t="n">
        <v>4</v>
      </c>
      <c r="B29" s="109" t="s">
        <v>125</v>
      </c>
      <c r="C29" s="109" t="s">
        <v>265</v>
      </c>
      <c r="D29" s="83" t="n">
        <v>1993</v>
      </c>
      <c r="E29" s="83" t="n">
        <v>1993</v>
      </c>
      <c r="F29" s="84" t="n">
        <v>2</v>
      </c>
    </row>
    <row r="30" customFormat="false" ht="14.4" hidden="false" customHeight="false" outlineLevel="0" collapsed="false">
      <c r="A30" s="142" t="n">
        <v>5</v>
      </c>
      <c r="B30" s="109" t="s">
        <v>133</v>
      </c>
      <c r="C30" s="109" t="s">
        <v>246</v>
      </c>
      <c r="D30" s="83" t="n">
        <v>1976</v>
      </c>
      <c r="E30" s="83" t="n">
        <v>2314</v>
      </c>
      <c r="F30" s="84" t="n">
        <v>1</v>
      </c>
    </row>
    <row r="33" customFormat="false" ht="14.4" hidden="false" customHeight="false" outlineLevel="0" collapsed="false">
      <c r="A33" s="144" t="s">
        <v>249</v>
      </c>
    </row>
    <row r="34" customFormat="false" ht="14.4" hidden="false" customHeight="false" outlineLevel="0" collapsed="false">
      <c r="A34" s="144"/>
    </row>
    <row r="35" customFormat="false" ht="14.4" hidden="false" customHeight="false" outlineLevel="0" collapsed="false">
      <c r="A35" s="141" t="s">
        <v>1</v>
      </c>
      <c r="B35" s="141" t="s">
        <v>2</v>
      </c>
      <c r="C35" s="141" t="s">
        <v>233</v>
      </c>
      <c r="D35" s="141" t="s">
        <v>234</v>
      </c>
      <c r="E35" s="141" t="s">
        <v>235</v>
      </c>
      <c r="F35" s="141" t="s">
        <v>236</v>
      </c>
    </row>
    <row r="36" customFormat="false" ht="14.4" hidden="false" customHeight="false" outlineLevel="0" collapsed="false">
      <c r="A36" s="142" t="n">
        <v>1</v>
      </c>
      <c r="B36" s="109" t="s">
        <v>27</v>
      </c>
      <c r="C36" s="109" t="s">
        <v>250</v>
      </c>
      <c r="D36" s="83" t="n">
        <v>1995</v>
      </c>
      <c r="E36" s="83" t="n">
        <v>2599</v>
      </c>
      <c r="F36" s="84" t="n">
        <v>10</v>
      </c>
    </row>
    <row r="37" customFormat="false" ht="14.4" hidden="false" customHeight="false" outlineLevel="0" collapsed="false">
      <c r="A37" s="142" t="n">
        <v>2</v>
      </c>
      <c r="B37" s="109" t="s">
        <v>31</v>
      </c>
      <c r="C37" s="109" t="s">
        <v>288</v>
      </c>
      <c r="D37" s="83" t="n">
        <v>1998</v>
      </c>
      <c r="E37" s="83" t="n">
        <v>2633</v>
      </c>
      <c r="F37" s="84" t="n">
        <v>7</v>
      </c>
    </row>
    <row r="38" customFormat="false" ht="14.4" hidden="false" customHeight="false" outlineLevel="0" collapsed="false">
      <c r="A38" s="142" t="n">
        <v>3</v>
      </c>
      <c r="B38" s="109" t="s">
        <v>80</v>
      </c>
      <c r="C38" s="109" t="s">
        <v>252</v>
      </c>
      <c r="D38" s="102" t="n">
        <v>1997</v>
      </c>
      <c r="E38" s="102" t="n">
        <v>2451</v>
      </c>
      <c r="F38" s="84" t="n">
        <v>4</v>
      </c>
    </row>
    <row r="39" customFormat="false" ht="14.4" hidden="false" customHeight="false" outlineLevel="0" collapsed="false">
      <c r="A39" s="142" t="n">
        <v>4</v>
      </c>
      <c r="B39" s="109" t="s">
        <v>151</v>
      </c>
      <c r="C39" s="109" t="s">
        <v>286</v>
      </c>
      <c r="D39" s="102" t="n">
        <v>1995</v>
      </c>
      <c r="E39" s="102" t="n">
        <v>2612</v>
      </c>
      <c r="F39" s="84" t="n">
        <v>2</v>
      </c>
    </row>
    <row r="40" customFormat="false" ht="14.4" hidden="false" customHeight="false" outlineLevel="0" collapsed="false">
      <c r="A40" s="142" t="n">
        <v>5</v>
      </c>
      <c r="B40" s="109" t="s">
        <v>161</v>
      </c>
      <c r="C40" s="109" t="s">
        <v>237</v>
      </c>
      <c r="D40" s="102" t="n">
        <v>2000</v>
      </c>
      <c r="E40" s="102" t="n">
        <v>2278</v>
      </c>
      <c r="F40" s="84" t="n">
        <v>1</v>
      </c>
    </row>
    <row r="43" customFormat="false" ht="15.6" hidden="false" customHeight="false" outlineLevel="0" collapsed="false">
      <c r="A43" s="143" t="s">
        <v>251</v>
      </c>
    </row>
    <row r="44" customFormat="false" ht="15.6" hidden="false" customHeight="false" outlineLevel="0" collapsed="false">
      <c r="A44" s="143"/>
    </row>
    <row r="45" customFormat="false" ht="14.4" hidden="false" customHeight="false" outlineLevel="0" collapsed="false">
      <c r="A45" s="141" t="s">
        <v>1</v>
      </c>
      <c r="B45" s="141" t="s">
        <v>2</v>
      </c>
      <c r="C45" s="141" t="s">
        <v>233</v>
      </c>
      <c r="D45" s="141" t="s">
        <v>234</v>
      </c>
      <c r="E45" s="141" t="s">
        <v>235</v>
      </c>
      <c r="F45" s="141" t="s">
        <v>236</v>
      </c>
    </row>
    <row r="46" customFormat="false" ht="14.4" hidden="false" customHeight="false" outlineLevel="0" collapsed="false">
      <c r="A46" s="142" t="n">
        <v>1</v>
      </c>
      <c r="B46" s="109" t="s">
        <v>107</v>
      </c>
      <c r="C46" s="109" t="s">
        <v>253</v>
      </c>
      <c r="D46" s="83" t="n">
        <v>1998</v>
      </c>
      <c r="E46" s="83" t="n">
        <v>2355</v>
      </c>
      <c r="F46" s="84" t="n">
        <v>10</v>
      </c>
    </row>
    <row r="47" customFormat="false" ht="14.4" hidden="false" customHeight="false" outlineLevel="0" collapsed="false">
      <c r="A47" s="142" t="n">
        <v>2</v>
      </c>
      <c r="B47" s="109" t="s">
        <v>169</v>
      </c>
      <c r="C47" s="109" t="s">
        <v>252</v>
      </c>
      <c r="D47" s="102" t="n">
        <v>1996</v>
      </c>
      <c r="E47" s="102" t="n">
        <v>2019</v>
      </c>
      <c r="F47" s="84" t="n">
        <v>7</v>
      </c>
    </row>
    <row r="48" customFormat="false" ht="14.4" hidden="false" customHeight="false" outlineLevel="0" collapsed="false">
      <c r="A48" s="142" t="n">
        <v>3</v>
      </c>
      <c r="B48" s="109" t="s">
        <v>198</v>
      </c>
      <c r="C48" s="109" t="s">
        <v>246</v>
      </c>
      <c r="D48" s="102" t="n">
        <v>1996</v>
      </c>
      <c r="E48" s="102" t="n">
        <v>1989</v>
      </c>
      <c r="F48" s="84" t="n">
        <v>4</v>
      </c>
    </row>
    <row r="49" customFormat="false" ht="14.4" hidden="false" customHeight="false" outlineLevel="0" collapsed="false">
      <c r="A49" s="142" t="n">
        <v>4</v>
      </c>
      <c r="B49" s="109" t="s">
        <v>207</v>
      </c>
      <c r="C49" s="109" t="s">
        <v>246</v>
      </c>
      <c r="D49" s="102" t="n">
        <v>1996</v>
      </c>
      <c r="E49" s="102" t="n">
        <v>2007</v>
      </c>
      <c r="F49" s="84" t="n">
        <v>2</v>
      </c>
    </row>
    <row r="50" customFormat="false" ht="14.4" hidden="false" customHeight="false" outlineLevel="0" collapsed="false">
      <c r="A50" s="142" t="n">
        <v>5</v>
      </c>
      <c r="B50" s="109" t="s">
        <v>217</v>
      </c>
      <c r="C50" s="109" t="s">
        <v>246</v>
      </c>
      <c r="D50" s="102" t="n">
        <v>2000</v>
      </c>
      <c r="E50" s="102" t="s">
        <v>132</v>
      </c>
      <c r="F50" s="84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23.43"/>
    <col collapsed="false" customWidth="true" hidden="false" outlineLevel="0" max="4" min="3" style="0" width="10.1"/>
    <col collapsed="false" customWidth="true" hidden="false" outlineLevel="0" max="5" min="5" style="0" width="9.66"/>
    <col collapsed="false" customWidth="true" hidden="false" outlineLevel="0" max="6" min="6" style="0" width="8.55"/>
    <col collapsed="false" customWidth="true" hidden="false" outlineLevel="0" max="8" min="7" style="0" width="13.66"/>
    <col collapsed="false" customWidth="true" hidden="false" outlineLevel="0" max="9" min="9" style="0" width="15.55"/>
    <col collapsed="false" customWidth="true" hidden="false" outlineLevel="0" max="10" min="10" style="0" width="7.76"/>
    <col collapsed="false" customWidth="true" hidden="false" outlineLevel="0" max="11" min="11" style="0" width="12.55"/>
    <col collapsed="false" customWidth="true" hidden="false" outlineLevel="0" max="12" min="12" style="0" width="9.87"/>
    <col collapsed="false" customWidth="true" hidden="false" outlineLevel="0" max="13" min="13" style="0" width="9.99"/>
    <col collapsed="false" customWidth="true" hidden="false" outlineLevel="0" max="14" min="14" style="0" width="18.43"/>
  </cols>
  <sheetData>
    <row r="1" customFormat="false" ht="18" hidden="false" customHeight="false" outlineLevel="0" collapsed="false">
      <c r="A1" s="111" t="s">
        <v>98</v>
      </c>
    </row>
    <row r="2" customFormat="false" ht="15" hidden="false" customHeight="false" outlineLevel="0" collapsed="false"/>
    <row r="3" customFormat="false" ht="16.2" hidden="false" customHeight="true" outlineLevel="0" collapsed="false">
      <c r="A3" s="112" t="s">
        <v>99</v>
      </c>
      <c r="B3" s="113" t="s">
        <v>2</v>
      </c>
      <c r="C3" s="114" t="s">
        <v>3</v>
      </c>
      <c r="D3" s="115" t="s">
        <v>4</v>
      </c>
      <c r="E3" s="115"/>
      <c r="F3" s="115"/>
      <c r="G3" s="115"/>
      <c r="H3" s="115"/>
      <c r="I3" s="115"/>
      <c r="J3" s="115"/>
      <c r="K3" s="115"/>
      <c r="L3" s="115"/>
      <c r="M3" s="115"/>
      <c r="N3" s="116" t="s">
        <v>5</v>
      </c>
    </row>
    <row r="4" customFormat="false" ht="30" hidden="false" customHeight="true" outlineLevel="0" collapsed="false">
      <c r="A4" s="112"/>
      <c r="B4" s="113"/>
      <c r="C4" s="114"/>
      <c r="D4" s="8" t="s">
        <v>6</v>
      </c>
      <c r="E4" s="9" t="s">
        <v>7</v>
      </c>
      <c r="F4" s="10" t="s">
        <v>8</v>
      </c>
      <c r="G4" s="11" t="s">
        <v>9</v>
      </c>
      <c r="H4" s="11" t="s">
        <v>10</v>
      </c>
      <c r="I4" s="12" t="s">
        <v>100</v>
      </c>
      <c r="J4" s="13" t="s">
        <v>12</v>
      </c>
      <c r="K4" s="11" t="s">
        <v>13</v>
      </c>
      <c r="L4" s="11" t="s">
        <v>14</v>
      </c>
      <c r="M4" s="11" t="s">
        <v>15</v>
      </c>
      <c r="N4" s="116"/>
    </row>
    <row r="5" customFormat="false" ht="16.5" hidden="false" customHeight="true" outlineLevel="0" collapsed="false">
      <c r="A5" s="117" t="n">
        <v>1</v>
      </c>
      <c r="B5" s="118" t="s">
        <v>101</v>
      </c>
      <c r="C5" s="43" t="n">
        <v>4140389</v>
      </c>
      <c r="D5" s="27"/>
      <c r="E5" s="26"/>
      <c r="F5" s="26" t="n">
        <v>4</v>
      </c>
      <c r="G5" s="26" t="n">
        <v>10</v>
      </c>
      <c r="H5" s="26"/>
      <c r="I5" s="26" t="n">
        <v>4</v>
      </c>
      <c r="J5" s="26" t="n">
        <v>1</v>
      </c>
      <c r="K5" s="21" t="n">
        <v>10</v>
      </c>
      <c r="L5" s="33" t="n">
        <v>7</v>
      </c>
      <c r="M5" s="20"/>
      <c r="N5" s="32" t="n">
        <f aca="false">SUM(D5:M5)</f>
        <v>36</v>
      </c>
    </row>
    <row r="6" customFormat="false" ht="14.4" hidden="false" customHeight="false" outlineLevel="0" collapsed="false">
      <c r="A6" s="119" t="n">
        <v>2</v>
      </c>
      <c r="B6" s="38" t="s">
        <v>102</v>
      </c>
      <c r="C6" s="16" t="n">
        <v>4137582</v>
      </c>
      <c r="D6" s="17"/>
      <c r="E6" s="32" t="n">
        <v>7</v>
      </c>
      <c r="F6" s="32"/>
      <c r="G6" s="32"/>
      <c r="H6" s="32"/>
      <c r="I6" s="32"/>
      <c r="J6" s="32" t="n">
        <v>10</v>
      </c>
      <c r="K6" s="28" t="n">
        <v>1</v>
      </c>
      <c r="L6" s="33"/>
      <c r="M6" s="32" t="n">
        <v>7</v>
      </c>
      <c r="N6" s="32" t="n">
        <f aca="false">SUM(D6:M6)</f>
        <v>25</v>
      </c>
    </row>
    <row r="7" customFormat="false" ht="14.4" hidden="false" customHeight="false" outlineLevel="0" collapsed="false">
      <c r="A7" s="66" t="n">
        <v>3</v>
      </c>
      <c r="B7" s="120" t="s">
        <v>103</v>
      </c>
      <c r="C7" s="96" t="n">
        <v>4164083</v>
      </c>
      <c r="D7" s="97"/>
      <c r="E7" s="84"/>
      <c r="F7" s="84" t="n">
        <v>10</v>
      </c>
      <c r="G7" s="84"/>
      <c r="H7" s="84"/>
      <c r="I7" s="84"/>
      <c r="J7" s="84"/>
      <c r="K7" s="79"/>
      <c r="L7" s="79" t="n">
        <v>10</v>
      </c>
      <c r="M7" s="94"/>
      <c r="N7" s="56" t="n">
        <f aca="false">SUM(D7:M7)</f>
        <v>20</v>
      </c>
    </row>
    <row r="8" customFormat="false" ht="14.4" hidden="false" customHeight="false" outlineLevel="0" collapsed="false">
      <c r="A8" s="121" t="n">
        <v>4</v>
      </c>
      <c r="B8" s="94" t="s">
        <v>86</v>
      </c>
      <c r="C8" s="122" t="n">
        <v>4185641</v>
      </c>
      <c r="D8" s="103"/>
      <c r="E8" s="79" t="n">
        <v>10</v>
      </c>
      <c r="F8" s="79"/>
      <c r="G8" s="79"/>
      <c r="H8" s="79"/>
      <c r="I8" s="79"/>
      <c r="J8" s="79" t="n">
        <v>7</v>
      </c>
      <c r="K8" s="123"/>
      <c r="L8" s="123"/>
      <c r="M8" s="78"/>
      <c r="N8" s="56" t="n">
        <f aca="false">SUM(D8:M8)</f>
        <v>17</v>
      </c>
    </row>
    <row r="9" customFormat="false" ht="14.4" hidden="false" customHeight="false" outlineLevel="0" collapsed="false">
      <c r="A9" s="66" t="n">
        <v>5</v>
      </c>
      <c r="B9" s="80" t="s">
        <v>104</v>
      </c>
      <c r="C9" s="124" t="n">
        <v>24117196</v>
      </c>
      <c r="D9" s="125"/>
      <c r="E9" s="83"/>
      <c r="F9" s="84"/>
      <c r="G9" s="84" t="n">
        <v>4</v>
      </c>
      <c r="H9" s="84"/>
      <c r="I9" s="84" t="n">
        <v>10</v>
      </c>
      <c r="J9" s="84"/>
      <c r="K9" s="84"/>
      <c r="L9" s="84"/>
      <c r="M9" s="94"/>
      <c r="N9" s="56" t="n">
        <f aca="false">SUM(D9:M9)</f>
        <v>14</v>
      </c>
    </row>
    <row r="10" customFormat="false" ht="14.4" hidden="false" customHeight="false" outlineLevel="0" collapsed="false">
      <c r="A10" s="66" t="n">
        <v>6</v>
      </c>
      <c r="B10" s="120" t="s">
        <v>105</v>
      </c>
      <c r="C10" s="96" t="n">
        <v>24145084</v>
      </c>
      <c r="D10" s="108"/>
      <c r="E10" s="105"/>
      <c r="F10" s="84"/>
      <c r="G10" s="94"/>
      <c r="H10" s="94"/>
      <c r="I10" s="94"/>
      <c r="J10" s="94"/>
      <c r="K10" s="84" t="n">
        <v>7</v>
      </c>
      <c r="L10" s="84"/>
      <c r="M10" s="84" t="n">
        <v>4</v>
      </c>
      <c r="N10" s="56" t="n">
        <f aca="false">SUM(D10:M10)</f>
        <v>11</v>
      </c>
    </row>
    <row r="11" customFormat="false" ht="14.4" hidden="false" customHeight="false" outlineLevel="0" collapsed="false">
      <c r="A11" s="66" t="n">
        <v>7</v>
      </c>
      <c r="B11" s="94" t="s">
        <v>106</v>
      </c>
      <c r="C11" s="86" t="n">
        <v>4164970</v>
      </c>
      <c r="D11" s="84" t="n">
        <v>10</v>
      </c>
      <c r="E11" s="64"/>
      <c r="F11" s="64"/>
      <c r="G11" s="64"/>
      <c r="H11" s="64"/>
      <c r="I11" s="64"/>
      <c r="J11" s="64"/>
      <c r="K11" s="64"/>
      <c r="L11" s="64"/>
      <c r="M11" s="64"/>
      <c r="N11" s="64" t="n">
        <f aca="false">SUM(D11:M11)</f>
        <v>10</v>
      </c>
    </row>
    <row r="12" customFormat="false" ht="14.4" hidden="false" customHeight="false" outlineLevel="0" collapsed="false">
      <c r="A12" s="66" t="n">
        <v>8</v>
      </c>
      <c r="B12" s="109" t="s">
        <v>107</v>
      </c>
      <c r="C12" s="96" t="n">
        <v>4147103</v>
      </c>
      <c r="D12" s="97"/>
      <c r="E12" s="83"/>
      <c r="F12" s="102"/>
      <c r="G12" s="94"/>
      <c r="H12" s="94"/>
      <c r="I12" s="94"/>
      <c r="J12" s="94"/>
      <c r="K12" s="94"/>
      <c r="L12" s="94"/>
      <c r="M12" s="102" t="n">
        <v>10</v>
      </c>
      <c r="N12" s="64" t="n">
        <f aca="false">SUM(D12:M12)</f>
        <v>10</v>
      </c>
    </row>
    <row r="13" customFormat="false" ht="14.4" hidden="false" customHeight="false" outlineLevel="0" collapsed="false">
      <c r="A13" s="66" t="n">
        <v>9</v>
      </c>
      <c r="B13" s="80" t="s">
        <v>108</v>
      </c>
      <c r="C13" s="96" t="n">
        <v>4164296</v>
      </c>
      <c r="D13" s="97"/>
      <c r="E13" s="83"/>
      <c r="F13" s="84"/>
      <c r="G13" s="94"/>
      <c r="H13" s="84" t="n">
        <v>10</v>
      </c>
      <c r="I13" s="84"/>
      <c r="J13" s="84"/>
      <c r="K13" s="84"/>
      <c r="L13" s="84"/>
      <c r="M13" s="94"/>
      <c r="N13" s="64" t="n">
        <f aca="false">SUM(D13:M13)</f>
        <v>10</v>
      </c>
    </row>
    <row r="14" customFormat="false" ht="14.4" hidden="false" customHeight="false" outlineLevel="0" collapsed="false">
      <c r="A14" s="66" t="n">
        <v>10</v>
      </c>
      <c r="B14" s="80" t="s">
        <v>109</v>
      </c>
      <c r="C14" s="124" t="n">
        <v>24142573</v>
      </c>
      <c r="D14" s="125"/>
      <c r="E14" s="83"/>
      <c r="F14" s="84"/>
      <c r="G14" s="84" t="n">
        <v>7</v>
      </c>
      <c r="H14" s="84"/>
      <c r="I14" s="84"/>
      <c r="J14" s="84"/>
      <c r="K14" s="84"/>
      <c r="L14" s="84"/>
      <c r="M14" s="94"/>
      <c r="N14" s="64" t="n">
        <f aca="false">SUM(D14:M14)</f>
        <v>7</v>
      </c>
    </row>
    <row r="15" customFormat="false" ht="14.4" hidden="false" customHeight="false" outlineLevel="0" collapsed="false">
      <c r="A15" s="66" t="n">
        <v>11</v>
      </c>
      <c r="B15" s="80" t="s">
        <v>110</v>
      </c>
      <c r="C15" s="96" t="n">
        <v>24166251</v>
      </c>
      <c r="D15" s="97"/>
      <c r="E15" s="83"/>
      <c r="F15" s="84"/>
      <c r="G15" s="94"/>
      <c r="H15" s="84" t="n">
        <v>7</v>
      </c>
      <c r="I15" s="84"/>
      <c r="J15" s="84"/>
      <c r="K15" s="84"/>
      <c r="L15" s="84"/>
      <c r="M15" s="94"/>
      <c r="N15" s="64" t="n">
        <f aca="false">SUM(D15:M15)</f>
        <v>7</v>
      </c>
    </row>
    <row r="16" customFormat="false" ht="14.4" hidden="false" customHeight="false" outlineLevel="0" collapsed="false">
      <c r="A16" s="66" t="n">
        <v>12</v>
      </c>
      <c r="B16" s="85" t="s">
        <v>111</v>
      </c>
      <c r="C16" s="96" t="n">
        <v>13503529</v>
      </c>
      <c r="D16" s="92"/>
      <c r="E16" s="93"/>
      <c r="F16" s="84"/>
      <c r="G16" s="94"/>
      <c r="H16" s="94"/>
      <c r="I16" s="84" t="n">
        <v>7</v>
      </c>
      <c r="J16" s="84"/>
      <c r="K16" s="84"/>
      <c r="L16" s="84"/>
      <c r="M16" s="94"/>
      <c r="N16" s="64" t="n">
        <f aca="false">SUM(D16:M16)</f>
        <v>7</v>
      </c>
    </row>
    <row r="17" customFormat="false" ht="14.4" hidden="false" customHeight="false" outlineLevel="0" collapsed="false">
      <c r="A17" s="66" t="n">
        <v>13</v>
      </c>
      <c r="B17" s="120" t="s">
        <v>112</v>
      </c>
      <c r="C17" s="96" t="n">
        <v>4176219</v>
      </c>
      <c r="D17" s="97"/>
      <c r="E17" s="84"/>
      <c r="F17" s="84" t="n">
        <v>7</v>
      </c>
      <c r="G17" s="84"/>
      <c r="H17" s="84"/>
      <c r="I17" s="84"/>
      <c r="J17" s="84"/>
      <c r="K17" s="84"/>
      <c r="L17" s="84"/>
      <c r="M17" s="94"/>
      <c r="N17" s="64" t="n">
        <f aca="false">SUM(D17:M17)</f>
        <v>7</v>
      </c>
    </row>
    <row r="18" customFormat="false" ht="14.4" hidden="false" customHeight="false" outlineLevel="0" collapsed="false">
      <c r="A18" s="66" t="n">
        <v>14</v>
      </c>
      <c r="B18" s="94" t="s">
        <v>113</v>
      </c>
      <c r="C18" s="100" t="n">
        <v>4116909</v>
      </c>
      <c r="D18" s="84" t="n">
        <v>7</v>
      </c>
      <c r="E18" s="64"/>
      <c r="F18" s="64"/>
      <c r="G18" s="64"/>
      <c r="H18" s="64"/>
      <c r="I18" s="64"/>
      <c r="J18" s="64"/>
      <c r="K18" s="64"/>
      <c r="L18" s="64"/>
      <c r="M18" s="64"/>
      <c r="N18" s="64" t="n">
        <f aca="false">SUM(D18:M18)</f>
        <v>7</v>
      </c>
    </row>
    <row r="19" customFormat="false" ht="14.4" hidden="false" customHeight="false" outlineLevel="0" collapsed="false">
      <c r="A19" s="66" t="n">
        <v>15</v>
      </c>
      <c r="B19" s="94" t="s">
        <v>114</v>
      </c>
      <c r="C19" s="126" t="n">
        <v>4167155</v>
      </c>
      <c r="D19" s="97" t="n">
        <v>2</v>
      </c>
      <c r="E19" s="64"/>
      <c r="F19" s="64"/>
      <c r="G19" s="64" t="n">
        <v>2</v>
      </c>
      <c r="H19" s="64"/>
      <c r="I19" s="64" t="n">
        <v>2</v>
      </c>
      <c r="J19" s="64"/>
      <c r="K19" s="64"/>
      <c r="L19" s="64"/>
      <c r="M19" s="64"/>
      <c r="N19" s="64" t="n">
        <f aca="false">SUM(D19:M19)</f>
        <v>6</v>
      </c>
    </row>
    <row r="20" customFormat="false" ht="14.4" hidden="false" customHeight="false" outlineLevel="0" collapsed="false">
      <c r="A20" s="66" t="n">
        <v>16</v>
      </c>
      <c r="B20" s="94" t="s">
        <v>115</v>
      </c>
      <c r="C20" s="86" t="n">
        <v>24157570</v>
      </c>
      <c r="D20" s="84" t="n">
        <v>4</v>
      </c>
      <c r="E20" s="64"/>
      <c r="F20" s="64"/>
      <c r="G20" s="64" t="n">
        <v>1</v>
      </c>
      <c r="H20" s="64"/>
      <c r="I20" s="64"/>
      <c r="J20" s="64"/>
      <c r="K20" s="64"/>
      <c r="L20" s="64"/>
      <c r="M20" s="64"/>
      <c r="N20" s="64" t="n">
        <f aca="false">SUM(D20:M20)</f>
        <v>5</v>
      </c>
    </row>
    <row r="21" customFormat="false" ht="14.4" hidden="false" customHeight="false" outlineLevel="0" collapsed="false">
      <c r="A21" s="66" t="n">
        <v>17</v>
      </c>
      <c r="B21" s="94" t="s">
        <v>116</v>
      </c>
      <c r="C21" s="91" t="n">
        <v>24174750</v>
      </c>
      <c r="D21" s="103"/>
      <c r="E21" s="84" t="n">
        <v>1</v>
      </c>
      <c r="F21" s="84"/>
      <c r="G21" s="84"/>
      <c r="H21" s="84"/>
      <c r="I21" s="84"/>
      <c r="J21" s="84" t="n">
        <v>4</v>
      </c>
      <c r="K21" s="84"/>
      <c r="L21" s="84"/>
      <c r="M21" s="94"/>
      <c r="N21" s="64" t="n">
        <f aca="false">SUM(D21:M21)</f>
        <v>5</v>
      </c>
    </row>
    <row r="22" customFormat="false" ht="14.4" hidden="false" customHeight="false" outlineLevel="0" collapsed="false">
      <c r="A22" s="66" t="n">
        <v>18</v>
      </c>
      <c r="B22" s="94" t="s">
        <v>117</v>
      </c>
      <c r="C22" s="91" t="n">
        <v>4124260</v>
      </c>
      <c r="D22" s="103"/>
      <c r="E22" s="84" t="n">
        <v>4</v>
      </c>
      <c r="F22" s="84"/>
      <c r="G22" s="84"/>
      <c r="H22" s="84"/>
      <c r="I22" s="84"/>
      <c r="J22" s="84"/>
      <c r="K22" s="84"/>
      <c r="L22" s="84"/>
      <c r="M22" s="94"/>
      <c r="N22" s="64" t="n">
        <f aca="false">SUM(D22:M22)</f>
        <v>4</v>
      </c>
    </row>
    <row r="23" customFormat="false" ht="14.4" hidden="false" customHeight="false" outlineLevel="0" collapsed="false">
      <c r="A23" s="66" t="n">
        <v>19</v>
      </c>
      <c r="B23" s="80" t="s">
        <v>118</v>
      </c>
      <c r="C23" s="96" t="n">
        <v>24129518</v>
      </c>
      <c r="D23" s="97"/>
      <c r="E23" s="83"/>
      <c r="F23" s="84"/>
      <c r="G23" s="94"/>
      <c r="H23" s="84" t="n">
        <v>4</v>
      </c>
      <c r="I23" s="84"/>
      <c r="J23" s="84"/>
      <c r="K23" s="84"/>
      <c r="L23" s="84"/>
      <c r="M23" s="94"/>
      <c r="N23" s="64" t="n">
        <f aca="false">SUM(D23:M23)</f>
        <v>4</v>
      </c>
    </row>
    <row r="24" customFormat="false" ht="14.4" hidden="false" customHeight="false" outlineLevel="0" collapsed="false">
      <c r="A24" s="66" t="n">
        <v>20</v>
      </c>
      <c r="B24" s="120" t="s">
        <v>119</v>
      </c>
      <c r="C24" s="96" t="n">
        <v>4175026</v>
      </c>
      <c r="D24" s="108"/>
      <c r="E24" s="105"/>
      <c r="F24" s="84"/>
      <c r="G24" s="94"/>
      <c r="H24" s="94"/>
      <c r="I24" s="94"/>
      <c r="J24" s="94"/>
      <c r="K24" s="84" t="n">
        <v>4</v>
      </c>
      <c r="L24" s="84"/>
      <c r="M24" s="94"/>
      <c r="N24" s="64" t="n">
        <f aca="false">SUM(D24:M24)</f>
        <v>4</v>
      </c>
    </row>
    <row r="25" customFormat="false" ht="14.4" hidden="false" customHeight="false" outlineLevel="0" collapsed="false">
      <c r="A25" s="66" t="n">
        <v>21</v>
      </c>
      <c r="B25" s="99" t="s">
        <v>120</v>
      </c>
      <c r="C25" s="96" t="n">
        <v>24102628</v>
      </c>
      <c r="D25" s="108"/>
      <c r="E25" s="102"/>
      <c r="F25" s="84"/>
      <c r="G25" s="94"/>
      <c r="H25" s="94"/>
      <c r="I25" s="94"/>
      <c r="J25" s="94"/>
      <c r="K25" s="94"/>
      <c r="L25" s="84" t="n">
        <v>4</v>
      </c>
      <c r="M25" s="94"/>
      <c r="N25" s="64" t="n">
        <f aca="false">SUM(D25:M25)</f>
        <v>4</v>
      </c>
    </row>
    <row r="26" customFormat="false" ht="14.4" hidden="false" customHeight="false" outlineLevel="0" collapsed="false">
      <c r="A26" s="66" t="n">
        <v>22</v>
      </c>
      <c r="B26" s="120" t="s">
        <v>121</v>
      </c>
      <c r="C26" s="96" t="n">
        <v>4177452</v>
      </c>
      <c r="D26" s="108"/>
      <c r="E26" s="105"/>
      <c r="F26" s="84"/>
      <c r="G26" s="94"/>
      <c r="H26" s="94"/>
      <c r="I26" s="94"/>
      <c r="J26" s="94"/>
      <c r="K26" s="84" t="n">
        <v>2</v>
      </c>
      <c r="L26" s="84"/>
      <c r="M26" s="94"/>
      <c r="N26" s="64" t="n">
        <f aca="false">SUM(D26:M26)</f>
        <v>2</v>
      </c>
    </row>
    <row r="27" customFormat="false" ht="14.4" hidden="false" customHeight="false" outlineLevel="0" collapsed="false">
      <c r="A27" s="66" t="n">
        <v>23</v>
      </c>
      <c r="B27" s="99" t="s">
        <v>122</v>
      </c>
      <c r="C27" s="91" t="n">
        <v>24174513</v>
      </c>
      <c r="D27" s="108"/>
      <c r="E27" s="102"/>
      <c r="F27" s="84"/>
      <c r="G27" s="94"/>
      <c r="H27" s="94"/>
      <c r="I27" s="94"/>
      <c r="J27" s="94"/>
      <c r="K27" s="94"/>
      <c r="L27" s="84" t="n">
        <v>2</v>
      </c>
      <c r="M27" s="94"/>
      <c r="N27" s="64" t="n">
        <f aca="false">SUM(D27:M27)</f>
        <v>2</v>
      </c>
    </row>
    <row r="28" customFormat="false" ht="14.4" hidden="false" customHeight="false" outlineLevel="0" collapsed="false">
      <c r="A28" s="66" t="n">
        <v>24</v>
      </c>
      <c r="B28" s="99" t="s">
        <v>123</v>
      </c>
      <c r="C28" s="127" t="n">
        <v>34144070</v>
      </c>
      <c r="D28" s="101"/>
      <c r="E28" s="102"/>
      <c r="F28" s="84"/>
      <c r="G28" s="94"/>
      <c r="H28" s="94"/>
      <c r="I28" s="94"/>
      <c r="J28" s="84" t="n">
        <v>2</v>
      </c>
      <c r="K28" s="84"/>
      <c r="L28" s="84"/>
      <c r="M28" s="94"/>
      <c r="N28" s="64" t="n">
        <f aca="false">SUM(D28:M28)</f>
        <v>2</v>
      </c>
    </row>
    <row r="29" customFormat="false" ht="14.4" hidden="false" customHeight="false" outlineLevel="0" collapsed="false">
      <c r="A29" s="66" t="n">
        <v>25</v>
      </c>
      <c r="B29" s="94" t="s">
        <v>124</v>
      </c>
      <c r="C29" s="91" t="n">
        <v>24136646</v>
      </c>
      <c r="D29" s="103"/>
      <c r="E29" s="84" t="n">
        <v>2</v>
      </c>
      <c r="F29" s="84"/>
      <c r="G29" s="84"/>
      <c r="H29" s="84"/>
      <c r="I29" s="84"/>
      <c r="J29" s="84"/>
      <c r="K29" s="84"/>
      <c r="L29" s="84"/>
      <c r="M29" s="94"/>
      <c r="N29" s="64" t="n">
        <f aca="false">SUM(D29:M29)</f>
        <v>2</v>
      </c>
    </row>
    <row r="30" customFormat="false" ht="14.4" hidden="false" customHeight="false" outlineLevel="0" collapsed="false">
      <c r="A30" s="66" t="n">
        <v>26</v>
      </c>
      <c r="B30" s="109" t="s">
        <v>125</v>
      </c>
      <c r="C30" s="96" t="n">
        <v>24121118</v>
      </c>
      <c r="D30" s="97"/>
      <c r="E30" s="83"/>
      <c r="F30" s="84"/>
      <c r="G30" s="94"/>
      <c r="H30" s="94"/>
      <c r="I30" s="94"/>
      <c r="J30" s="94"/>
      <c r="K30" s="94"/>
      <c r="L30" s="94"/>
      <c r="M30" s="84" t="n">
        <v>2</v>
      </c>
      <c r="N30" s="64" t="n">
        <f aca="false">SUM(D30:M30)</f>
        <v>2</v>
      </c>
    </row>
    <row r="31" customFormat="false" ht="14.4" hidden="false" customHeight="false" outlineLevel="0" collapsed="false">
      <c r="A31" s="66" t="n">
        <v>27</v>
      </c>
      <c r="B31" s="120" t="s">
        <v>126</v>
      </c>
      <c r="C31" s="96" t="n">
        <v>24102733</v>
      </c>
      <c r="D31" s="97"/>
      <c r="E31" s="84"/>
      <c r="F31" s="84" t="n">
        <v>2</v>
      </c>
      <c r="G31" s="84"/>
      <c r="H31" s="84"/>
      <c r="I31" s="84"/>
      <c r="J31" s="84"/>
      <c r="K31" s="84"/>
      <c r="L31" s="84"/>
      <c r="M31" s="94"/>
      <c r="N31" s="64" t="n">
        <f aca="false">SUM(D31:M31)</f>
        <v>2</v>
      </c>
    </row>
    <row r="32" customFormat="false" ht="14.4" hidden="false" customHeight="false" outlineLevel="0" collapsed="false">
      <c r="A32" s="66" t="n">
        <v>28</v>
      </c>
      <c r="B32" s="80" t="s">
        <v>127</v>
      </c>
      <c r="C32" s="96" t="n">
        <v>4123107</v>
      </c>
      <c r="D32" s="97"/>
      <c r="E32" s="83"/>
      <c r="F32" s="84"/>
      <c r="G32" s="94"/>
      <c r="H32" s="84" t="n">
        <v>2</v>
      </c>
      <c r="I32" s="84"/>
      <c r="J32" s="84"/>
      <c r="K32" s="84"/>
      <c r="L32" s="84"/>
      <c r="M32" s="94"/>
      <c r="N32" s="64" t="n">
        <f aca="false">SUM(D32:M32)</f>
        <v>2</v>
      </c>
    </row>
    <row r="33" customFormat="false" ht="14.4" hidden="false" customHeight="false" outlineLevel="0" collapsed="false">
      <c r="A33" s="66" t="n">
        <v>29</v>
      </c>
      <c r="B33" s="99" t="s">
        <v>128</v>
      </c>
      <c r="C33" s="91" t="n">
        <v>24173320</v>
      </c>
      <c r="D33" s="108"/>
      <c r="E33" s="102"/>
      <c r="F33" s="84"/>
      <c r="G33" s="94"/>
      <c r="H33" s="94"/>
      <c r="I33" s="94"/>
      <c r="J33" s="94"/>
      <c r="K33" s="94"/>
      <c r="L33" s="84" t="n">
        <v>1</v>
      </c>
      <c r="M33" s="94"/>
      <c r="N33" s="64" t="n">
        <f aca="false">SUM(D33:M33)</f>
        <v>1</v>
      </c>
    </row>
    <row r="34" customFormat="false" ht="14.4" hidden="false" customHeight="false" outlineLevel="0" collapsed="false">
      <c r="A34" s="66" t="n">
        <v>30</v>
      </c>
      <c r="B34" s="85" t="s">
        <v>129</v>
      </c>
      <c r="C34" s="91" t="n">
        <v>4159322</v>
      </c>
      <c r="D34" s="92"/>
      <c r="E34" s="93"/>
      <c r="F34" s="84"/>
      <c r="G34" s="94"/>
      <c r="H34" s="94"/>
      <c r="I34" s="84" t="n">
        <v>1</v>
      </c>
      <c r="J34" s="84"/>
      <c r="K34" s="84"/>
      <c r="L34" s="84"/>
      <c r="M34" s="94"/>
      <c r="N34" s="64" t="n">
        <f aca="false">SUM(D34:M34)</f>
        <v>1</v>
      </c>
    </row>
    <row r="35" customFormat="false" ht="14.4" hidden="false" customHeight="false" outlineLevel="0" collapsed="false">
      <c r="A35" s="66" t="n">
        <v>31</v>
      </c>
      <c r="B35" s="94" t="s">
        <v>130</v>
      </c>
      <c r="C35" s="91" t="n">
        <v>4152280</v>
      </c>
      <c r="D35" s="97" t="n">
        <v>1</v>
      </c>
      <c r="E35" s="64"/>
      <c r="F35" s="64"/>
      <c r="G35" s="64"/>
      <c r="H35" s="64"/>
      <c r="I35" s="64"/>
      <c r="J35" s="64"/>
      <c r="K35" s="64"/>
      <c r="L35" s="64"/>
      <c r="M35" s="64"/>
      <c r="N35" s="64" t="n">
        <f aca="false">SUM(D35:M35)</f>
        <v>1</v>
      </c>
    </row>
    <row r="36" customFormat="false" ht="14.4" hidden="false" customHeight="false" outlineLevel="0" collapsed="false">
      <c r="A36" s="66" t="n">
        <v>32</v>
      </c>
      <c r="B36" s="120" t="s">
        <v>131</v>
      </c>
      <c r="C36" s="94" t="s">
        <v>132</v>
      </c>
      <c r="D36" s="84"/>
      <c r="E36" s="84"/>
      <c r="F36" s="84" t="n">
        <v>1</v>
      </c>
      <c r="G36" s="84"/>
      <c r="H36" s="84"/>
      <c r="I36" s="84"/>
      <c r="J36" s="84"/>
      <c r="K36" s="84"/>
      <c r="L36" s="84"/>
      <c r="M36" s="94"/>
      <c r="N36" s="64" t="n">
        <f aca="false">SUM(D36:M36)</f>
        <v>1</v>
      </c>
    </row>
    <row r="37" customFormat="false" ht="14.4" hidden="false" customHeight="false" outlineLevel="0" collapsed="false">
      <c r="A37" s="66" t="n">
        <v>33</v>
      </c>
      <c r="B37" s="109" t="s">
        <v>133</v>
      </c>
      <c r="C37" s="96" t="n">
        <v>13500295</v>
      </c>
      <c r="D37" s="97"/>
      <c r="E37" s="83"/>
      <c r="F37" s="84"/>
      <c r="G37" s="94"/>
      <c r="H37" s="94"/>
      <c r="I37" s="94"/>
      <c r="J37" s="94"/>
      <c r="K37" s="94"/>
      <c r="L37" s="94"/>
      <c r="M37" s="84" t="n">
        <v>1</v>
      </c>
      <c r="N37" s="64" t="n">
        <f aca="false">SUM(D37:M37)</f>
        <v>1</v>
      </c>
    </row>
    <row r="38" customFormat="false" ht="14.4" hidden="false" customHeight="false" outlineLevel="0" collapsed="false">
      <c r="A38" s="66" t="n">
        <v>34</v>
      </c>
      <c r="B38" s="120" t="s">
        <v>134</v>
      </c>
      <c r="C38" s="96" t="n">
        <v>24182729</v>
      </c>
      <c r="D38" s="97"/>
      <c r="E38" s="83"/>
      <c r="F38" s="84"/>
      <c r="G38" s="94"/>
      <c r="H38" s="84" t="n">
        <v>1</v>
      </c>
      <c r="I38" s="84"/>
      <c r="J38" s="84"/>
      <c r="K38" s="84"/>
      <c r="L38" s="84"/>
      <c r="M38" s="94"/>
      <c r="N38" s="64" t="n">
        <f aca="false">SUM(D38:M38)</f>
        <v>1</v>
      </c>
    </row>
  </sheetData>
  <mergeCells count="5">
    <mergeCell ref="A3:A4"/>
    <mergeCell ref="B3:B4"/>
    <mergeCell ref="C3:C4"/>
    <mergeCell ref="D3:M3"/>
    <mergeCell ref="N3:N4"/>
  </mergeCells>
  <hyperlinks>
    <hyperlink ref="D4" location="Волгоград!A1" display="Волгоград"/>
    <hyperlink ref="E4" location="Сагаалган!A1" display="Сагаалган"/>
    <hyperlink ref="F4" location="Грозный!A1" display="Грозный"/>
    <hyperlink ref="G4" location="Новочеркасск!A1" display="Новочеркасск"/>
    <hyperlink ref="H4" location="Владивосток!A1" display="Владивосток"/>
    <hyperlink ref="J4" location="Иркутск!A1" display="Иркутск"/>
    <hyperlink ref="K4" location="Новокузнецк!A1" display="Новокузнецк"/>
    <hyperlink ref="L4" location="Избербаш!A1" display="Избербаш"/>
    <hyperlink ref="M4" location="Ханты-Мансийск!A1" display="Ханты-&#10;Мансийск"/>
    <hyperlink ref="C5" r:id="rId1" display="http://ratings.fide.com/card.phtml?event=4140389"/>
    <hyperlink ref="C6" r:id="rId2" display="http://ratings.fide.com/card.phtml?event=4137582"/>
    <hyperlink ref="C7" r:id="rId3" display="http://ratings.fide.com/card.phtml?event=4164083"/>
    <hyperlink ref="C8" r:id="rId4" display="http://ratings.fide.com/card.phtml?event=4185641"/>
    <hyperlink ref="C9" r:id="rId5" display="http://ratings.fide.com/card.phtml?event=24117196"/>
    <hyperlink ref="C10" r:id="rId6" display="http://ratings.fide.com/card.phtml?event=24145084"/>
    <hyperlink ref="C11" r:id="rId7" display="http://ratings.fide.com/card.phtml?event=4164970"/>
    <hyperlink ref="C12" r:id="rId8" display="http://ratings.fide.com/card.phtml?event=4147103"/>
    <hyperlink ref="C13" r:id="rId9" display="http://ratings.fide.com/card.phtml?event=4164296"/>
    <hyperlink ref="C14" r:id="rId10" display="http://ratings.fide.com/card.phtml?event=24142573"/>
    <hyperlink ref="C15" r:id="rId11" display="http://ratings.fide.com/card.phtml?event=24166251"/>
    <hyperlink ref="C16" r:id="rId12" display="http://ratings.fide.com/card.phtml?event=13503529"/>
    <hyperlink ref="C17" r:id="rId13" display="http://ratings.fide.com/card.phtml?event=4176219"/>
    <hyperlink ref="C18" r:id="rId14" display="http://ratings.fide.com/card.phtml?event=4116909"/>
    <hyperlink ref="C19" r:id="rId15" display="http://ratings.fide.com/card.phtml?event=4167155"/>
    <hyperlink ref="C20" r:id="rId16" display="http://ratings.fide.com/card.phtml?event=24157570"/>
    <hyperlink ref="C21" r:id="rId17" display="http://ratings.fide.com/card.phtml?event=24174750"/>
    <hyperlink ref="C22" r:id="rId18" display="http://ratings.fide.com/card.phtml?event=4124260"/>
    <hyperlink ref="C23" r:id="rId19" display="http://ratings.fide.com/card.phtml?event=24129518"/>
    <hyperlink ref="C24" r:id="rId20" display="http://ratings.fide.com/card.phtml?event=4175026"/>
    <hyperlink ref="C25" r:id="rId21" display="http://ratings.fide.com/card.phtml?event=24102628"/>
    <hyperlink ref="C26" r:id="rId22" display="http://ratings.fide.com/card.phtml?event=4177452"/>
    <hyperlink ref="C27" r:id="rId23" display="http://ratings.fide.com/card.phtml?event=24174513"/>
    <hyperlink ref="C28" r:id="rId24" display="http://ratings.fide.com/card.phtml?event=34144070"/>
    <hyperlink ref="C29" r:id="rId25" display="http://ratings.fide.com/card.phtml?event=24136646"/>
    <hyperlink ref="C30" r:id="rId26" display="http://ratings.fide.com/card.phtml?event=24121118"/>
    <hyperlink ref="C31" r:id="rId27" display="http://ratings.fide.com/card.phtml?event=24102733"/>
    <hyperlink ref="C32" r:id="rId28" display="http://ratings.fide.com/card.phtml?event=4123107"/>
    <hyperlink ref="C33" r:id="rId29" display="http://ratings.fide.com/card.phtml?event=24173320"/>
    <hyperlink ref="C34" r:id="rId30" display="http://ratings.fide.com/card.phtml?event=4159322"/>
    <hyperlink ref="C35" r:id="rId31" display="http://ratings.fide.com/card.phtml?event=4152280"/>
    <hyperlink ref="C37" r:id="rId32" display="http://ratings.fide.com/card.phtml?event=13500295"/>
    <hyperlink ref="C38" r:id="rId33" display="http://ratings.fide.com/card.phtml?event=2418272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22.32"/>
    <col collapsed="false" customWidth="true" hidden="false" outlineLevel="0" max="3" min="3" style="0" width="10.1"/>
    <col collapsed="false" customWidth="true" hidden="false" outlineLevel="0" max="4" min="4" style="0" width="10.32"/>
    <col collapsed="false" customWidth="true" hidden="false" outlineLevel="0" max="5" min="5" style="0" width="10.43"/>
    <col collapsed="false" customWidth="true" hidden="false" outlineLevel="0" max="6" min="6" style="0" width="9.1"/>
    <col collapsed="false" customWidth="true" hidden="false" outlineLevel="0" max="7" min="7" style="0" width="13.66"/>
    <col collapsed="false" customWidth="true" hidden="false" outlineLevel="0" max="8" min="8" style="0" width="12.66"/>
    <col collapsed="false" customWidth="true" hidden="false" outlineLevel="0" max="9" min="9" style="0" width="15.87"/>
    <col collapsed="false" customWidth="true" hidden="false" outlineLevel="0" max="10" min="10" style="0" width="7.99"/>
    <col collapsed="false" customWidth="true" hidden="false" outlineLevel="0" max="11" min="11" style="0" width="12.88"/>
    <col collapsed="false" customWidth="true" hidden="false" outlineLevel="0" max="12" min="12" style="0" width="10.32"/>
    <col collapsed="false" customWidth="true" hidden="false" outlineLevel="0" max="13" min="13" style="0" width="10.1"/>
    <col collapsed="false" customWidth="true" hidden="false" outlineLevel="0" max="14" min="14" style="0" width="18.33"/>
  </cols>
  <sheetData>
    <row r="1" customFormat="false" ht="18" hidden="false" customHeight="false" outlineLevel="0" collapsed="false">
      <c r="A1" s="111" t="s">
        <v>135</v>
      </c>
    </row>
    <row r="2" customFormat="false" ht="15" hidden="false" customHeight="false" outlineLevel="0" collapsed="false"/>
    <row r="3" customFormat="false" ht="16.2" hidden="false" customHeight="true" outlineLevel="0" collapsed="false">
      <c r="A3" s="112" t="s">
        <v>99</v>
      </c>
      <c r="B3" s="113" t="s">
        <v>2</v>
      </c>
      <c r="C3" s="114" t="s">
        <v>3</v>
      </c>
      <c r="D3" s="115" t="s">
        <v>4</v>
      </c>
      <c r="E3" s="115"/>
      <c r="F3" s="115"/>
      <c r="G3" s="115"/>
      <c r="H3" s="115"/>
      <c r="I3" s="115"/>
      <c r="J3" s="115"/>
      <c r="K3" s="115"/>
      <c r="L3" s="115"/>
      <c r="M3" s="115"/>
      <c r="N3" s="116" t="s">
        <v>5</v>
      </c>
    </row>
    <row r="4" customFormat="false" ht="32.25" hidden="false" customHeight="true" outlineLevel="0" collapsed="false">
      <c r="A4" s="112"/>
      <c r="B4" s="113"/>
      <c r="C4" s="114"/>
      <c r="D4" s="8" t="s">
        <v>6</v>
      </c>
      <c r="E4" s="9" t="s">
        <v>7</v>
      </c>
      <c r="F4" s="10" t="s">
        <v>8</v>
      </c>
      <c r="G4" s="11" t="s">
        <v>9</v>
      </c>
      <c r="H4" s="11" t="s">
        <v>10</v>
      </c>
      <c r="I4" s="12" t="s">
        <v>11</v>
      </c>
      <c r="J4" s="13" t="s">
        <v>12</v>
      </c>
      <c r="K4" s="11" t="s">
        <v>13</v>
      </c>
      <c r="L4" s="11" t="s">
        <v>14</v>
      </c>
      <c r="M4" s="11" t="s">
        <v>15</v>
      </c>
      <c r="N4" s="116"/>
    </row>
    <row r="5" customFormat="false" ht="17.4" hidden="false" customHeight="true" outlineLevel="0" collapsed="false">
      <c r="A5" s="117" t="n">
        <v>1</v>
      </c>
      <c r="B5" s="15" t="s">
        <v>29</v>
      </c>
      <c r="C5" s="41" t="n">
        <v>4108566</v>
      </c>
      <c r="D5" s="17"/>
      <c r="E5" s="32" t="n">
        <v>10</v>
      </c>
      <c r="F5" s="32"/>
      <c r="G5" s="39"/>
      <c r="H5" s="32" t="n">
        <v>4</v>
      </c>
      <c r="I5" s="32"/>
      <c r="J5" s="32" t="n">
        <v>10</v>
      </c>
      <c r="K5" s="28" t="n">
        <v>4</v>
      </c>
      <c r="L5" s="33"/>
      <c r="M5" s="39"/>
      <c r="N5" s="32" t="n">
        <f aca="false">SUM(D5:M5)</f>
        <v>28</v>
      </c>
    </row>
    <row r="6" customFormat="false" ht="14.4" hidden="false" customHeight="false" outlineLevel="0" collapsed="false">
      <c r="A6" s="66" t="n">
        <v>2</v>
      </c>
      <c r="B6" s="65" t="s">
        <v>83</v>
      </c>
      <c r="C6" s="53" t="n">
        <v>4107780</v>
      </c>
      <c r="D6" s="72" t="n">
        <v>1</v>
      </c>
      <c r="E6" s="56"/>
      <c r="F6" s="55" t="n">
        <v>7</v>
      </c>
      <c r="G6" s="56" t="n">
        <v>10</v>
      </c>
      <c r="H6" s="56"/>
      <c r="I6" s="56"/>
      <c r="J6" s="56"/>
      <c r="K6" s="128"/>
      <c r="L6" s="123" t="n">
        <v>10</v>
      </c>
      <c r="M6" s="129"/>
      <c r="N6" s="56" t="n">
        <f aca="false">SUM(D6:M6)</f>
        <v>28</v>
      </c>
    </row>
    <row r="7" customFormat="false" ht="14.4" hidden="false" customHeight="false" outlineLevel="0" collapsed="false">
      <c r="A7" s="66" t="n">
        <v>3</v>
      </c>
      <c r="B7" s="85" t="s">
        <v>27</v>
      </c>
      <c r="C7" s="130" t="s">
        <v>136</v>
      </c>
      <c r="D7" s="84" t="n">
        <v>7</v>
      </c>
      <c r="E7" s="56"/>
      <c r="F7" s="56"/>
      <c r="G7" s="56"/>
      <c r="H7" s="56" t="n">
        <v>10</v>
      </c>
      <c r="I7" s="56"/>
      <c r="J7" s="56"/>
      <c r="K7" s="56"/>
      <c r="L7" s="56"/>
      <c r="M7" s="56" t="n">
        <v>10</v>
      </c>
      <c r="N7" s="56" t="n">
        <f aca="false">SUM(D7:M7)</f>
        <v>27</v>
      </c>
    </row>
    <row r="8" customFormat="false" ht="14.4" hidden="false" customHeight="false" outlineLevel="0" collapsed="false">
      <c r="A8" s="66" t="n">
        <v>4</v>
      </c>
      <c r="B8" s="80" t="s">
        <v>31</v>
      </c>
      <c r="C8" s="96" t="n">
        <v>24101605</v>
      </c>
      <c r="D8" s="104"/>
      <c r="E8" s="77"/>
      <c r="F8" s="79"/>
      <c r="G8" s="78"/>
      <c r="H8" s="78"/>
      <c r="I8" s="78"/>
      <c r="J8" s="78"/>
      <c r="K8" s="79" t="n">
        <v>10</v>
      </c>
      <c r="L8" s="79"/>
      <c r="M8" s="79" t="n">
        <v>7</v>
      </c>
      <c r="N8" s="56" t="n">
        <f aca="false">SUM(D8:M8)</f>
        <v>17</v>
      </c>
    </row>
    <row r="9" customFormat="false" ht="14.4" hidden="false" customHeight="false" outlineLevel="0" collapsed="false">
      <c r="A9" s="121" t="n">
        <v>5</v>
      </c>
      <c r="B9" s="85" t="s">
        <v>51</v>
      </c>
      <c r="C9" s="53" t="n">
        <v>4145097</v>
      </c>
      <c r="D9" s="84" t="n">
        <v>10</v>
      </c>
      <c r="E9" s="56"/>
      <c r="F9" s="55"/>
      <c r="G9" s="56" t="n">
        <v>7</v>
      </c>
      <c r="H9" s="56"/>
      <c r="I9" s="56"/>
      <c r="J9" s="56"/>
      <c r="K9" s="56"/>
      <c r="L9" s="56"/>
      <c r="M9" s="56"/>
      <c r="N9" s="56" t="n">
        <f aca="false">SUM(D9:M9)</f>
        <v>17</v>
      </c>
    </row>
    <row r="10" customFormat="false" ht="14.4" hidden="false" customHeight="false" outlineLevel="0" collapsed="false">
      <c r="A10" s="66" t="n">
        <v>6</v>
      </c>
      <c r="B10" s="80" t="s">
        <v>80</v>
      </c>
      <c r="C10" s="96" t="n">
        <v>24131423</v>
      </c>
      <c r="D10" s="104"/>
      <c r="E10" s="105"/>
      <c r="F10" s="84"/>
      <c r="G10" s="94"/>
      <c r="H10" s="94"/>
      <c r="I10" s="94"/>
      <c r="J10" s="94"/>
      <c r="K10" s="84" t="n">
        <v>7</v>
      </c>
      <c r="L10" s="84"/>
      <c r="M10" s="84" t="n">
        <v>4</v>
      </c>
      <c r="N10" s="56" t="n">
        <f aca="false">SUM(D10:M10)</f>
        <v>11</v>
      </c>
    </row>
    <row r="11" customFormat="false" ht="14.4" hidden="false" customHeight="false" outlineLevel="0" collapsed="false">
      <c r="A11" s="66" t="n">
        <v>7</v>
      </c>
      <c r="B11" s="85" t="s">
        <v>137</v>
      </c>
      <c r="C11" s="96" t="n">
        <v>24194603</v>
      </c>
      <c r="D11" s="97"/>
      <c r="E11" s="84"/>
      <c r="F11" s="84" t="n">
        <v>10</v>
      </c>
      <c r="G11" s="94"/>
      <c r="H11" s="94"/>
      <c r="I11" s="94"/>
      <c r="J11" s="94"/>
      <c r="K11" s="94"/>
      <c r="L11" s="94"/>
      <c r="M11" s="94"/>
      <c r="N11" s="56" t="n">
        <f aca="false">SUM(D11:M11)</f>
        <v>10</v>
      </c>
    </row>
    <row r="12" customFormat="false" ht="14.4" hidden="false" customHeight="false" outlineLevel="0" collapsed="false">
      <c r="A12" s="121" t="n">
        <v>8</v>
      </c>
      <c r="B12" s="85" t="s">
        <v>138</v>
      </c>
      <c r="C12" s="91" t="n">
        <v>4199731</v>
      </c>
      <c r="D12" s="131"/>
      <c r="E12" s="93"/>
      <c r="F12" s="84"/>
      <c r="G12" s="94"/>
      <c r="H12" s="94"/>
      <c r="I12" s="84" t="n">
        <v>10</v>
      </c>
      <c r="J12" s="84"/>
      <c r="K12" s="84"/>
      <c r="L12" s="84"/>
      <c r="M12" s="94"/>
      <c r="N12" s="56" t="n">
        <f aca="false">SUM(D12:M12)</f>
        <v>10</v>
      </c>
    </row>
    <row r="13" customFormat="false" ht="14.4" hidden="false" customHeight="false" outlineLevel="0" collapsed="false">
      <c r="A13" s="66" t="n">
        <v>9</v>
      </c>
      <c r="B13" s="80" t="s">
        <v>139</v>
      </c>
      <c r="C13" s="96" t="n">
        <v>24175439</v>
      </c>
      <c r="D13" s="125"/>
      <c r="E13" s="83"/>
      <c r="F13" s="84"/>
      <c r="G13" s="84" t="n">
        <v>2</v>
      </c>
      <c r="H13" s="84"/>
      <c r="I13" s="84" t="n">
        <v>7</v>
      </c>
      <c r="J13" s="84"/>
      <c r="K13" s="84"/>
      <c r="L13" s="84"/>
      <c r="M13" s="94"/>
      <c r="N13" s="56" t="n">
        <f aca="false">SUM(D13:M13)</f>
        <v>9</v>
      </c>
    </row>
    <row r="14" customFormat="false" ht="14.4" hidden="false" customHeight="false" outlineLevel="0" collapsed="false">
      <c r="A14" s="66" t="n">
        <v>10</v>
      </c>
      <c r="B14" s="85" t="s">
        <v>140</v>
      </c>
      <c r="C14" s="91" t="n">
        <v>4901541</v>
      </c>
      <c r="D14" s="97"/>
      <c r="E14" s="84" t="n">
        <v>7</v>
      </c>
      <c r="F14" s="84"/>
      <c r="G14" s="94"/>
      <c r="H14" s="94"/>
      <c r="I14" s="94"/>
      <c r="J14" s="94"/>
      <c r="K14" s="94"/>
      <c r="L14" s="94"/>
      <c r="M14" s="94"/>
      <c r="N14" s="56" t="n">
        <f aca="false">SUM(D14:M14)</f>
        <v>7</v>
      </c>
    </row>
    <row r="15" customFormat="false" ht="14.4" hidden="false" customHeight="false" outlineLevel="0" collapsed="false">
      <c r="A15" s="66" t="n">
        <v>11</v>
      </c>
      <c r="B15" s="99" t="s">
        <v>141</v>
      </c>
      <c r="C15" s="100" t="n">
        <v>4169026</v>
      </c>
      <c r="D15" s="101"/>
      <c r="E15" s="102"/>
      <c r="F15" s="84"/>
      <c r="G15" s="94"/>
      <c r="H15" s="94"/>
      <c r="I15" s="94"/>
      <c r="J15" s="84" t="n">
        <v>7</v>
      </c>
      <c r="K15" s="84"/>
      <c r="L15" s="84"/>
      <c r="M15" s="94"/>
      <c r="N15" s="56" t="n">
        <f aca="false">SUM(D15:M15)</f>
        <v>7</v>
      </c>
    </row>
    <row r="16" customFormat="false" ht="14.4" hidden="false" customHeight="false" outlineLevel="0" collapsed="false">
      <c r="A16" s="121" t="n">
        <v>12</v>
      </c>
      <c r="B16" s="80" t="s">
        <v>142</v>
      </c>
      <c r="C16" s="96" t="n">
        <v>4122852</v>
      </c>
      <c r="D16" s="97"/>
      <c r="E16" s="83"/>
      <c r="F16" s="84"/>
      <c r="G16" s="94"/>
      <c r="H16" s="84" t="n">
        <v>7</v>
      </c>
      <c r="I16" s="84"/>
      <c r="J16" s="84"/>
      <c r="K16" s="84"/>
      <c r="L16" s="84"/>
      <c r="M16" s="94"/>
      <c r="N16" s="56" t="n">
        <f aca="false">SUM(D16:M16)</f>
        <v>7</v>
      </c>
    </row>
    <row r="17" customFormat="false" ht="14.4" hidden="false" customHeight="false" outlineLevel="0" collapsed="false">
      <c r="A17" s="66" t="n">
        <v>13</v>
      </c>
      <c r="B17" s="99" t="s">
        <v>143</v>
      </c>
      <c r="C17" s="91" t="n">
        <v>24178055</v>
      </c>
      <c r="D17" s="108"/>
      <c r="E17" s="102"/>
      <c r="F17" s="84"/>
      <c r="G17" s="94"/>
      <c r="H17" s="94"/>
      <c r="I17" s="94"/>
      <c r="J17" s="94"/>
      <c r="K17" s="94"/>
      <c r="L17" s="84" t="n">
        <v>7</v>
      </c>
      <c r="M17" s="94"/>
      <c r="N17" s="56" t="n">
        <f aca="false">SUM(D17:M17)</f>
        <v>7</v>
      </c>
    </row>
    <row r="18" customFormat="false" ht="14.4" hidden="false" customHeight="false" outlineLevel="0" collapsed="false">
      <c r="A18" s="66" t="n">
        <v>14</v>
      </c>
      <c r="B18" s="85" t="s">
        <v>144</v>
      </c>
      <c r="C18" s="96" t="n">
        <v>24143197</v>
      </c>
      <c r="D18" s="97"/>
      <c r="E18" s="84"/>
      <c r="F18" s="84" t="n">
        <v>2</v>
      </c>
      <c r="G18" s="94"/>
      <c r="H18" s="94"/>
      <c r="I18" s="84" t="n">
        <v>4</v>
      </c>
      <c r="J18" s="84"/>
      <c r="K18" s="84"/>
      <c r="L18" s="84"/>
      <c r="M18" s="94"/>
      <c r="N18" s="56" t="n">
        <f aca="false">SUM(D18:M18)</f>
        <v>6</v>
      </c>
    </row>
    <row r="19" customFormat="false" ht="14.4" hidden="false" customHeight="false" outlineLevel="0" collapsed="false">
      <c r="A19" s="66" t="n">
        <v>15</v>
      </c>
      <c r="B19" s="85" t="s">
        <v>145</v>
      </c>
      <c r="C19" s="96" t="n">
        <v>24102938</v>
      </c>
      <c r="D19" s="97"/>
      <c r="E19" s="84"/>
      <c r="F19" s="84" t="n">
        <v>4</v>
      </c>
      <c r="G19" s="94"/>
      <c r="H19" s="94"/>
      <c r="I19" s="94"/>
      <c r="J19" s="94"/>
      <c r="K19" s="94"/>
      <c r="L19" s="94"/>
      <c r="M19" s="94"/>
      <c r="N19" s="56" t="n">
        <f aca="false">SUM(D19:M19)</f>
        <v>4</v>
      </c>
    </row>
    <row r="20" customFormat="false" ht="14.4" hidden="false" customHeight="false" outlineLevel="0" collapsed="false">
      <c r="A20" s="66" t="n">
        <v>16</v>
      </c>
      <c r="B20" s="94" t="s">
        <v>106</v>
      </c>
      <c r="C20" s="86" t="n">
        <v>4164970</v>
      </c>
      <c r="D20" s="84" t="n">
        <v>4</v>
      </c>
      <c r="E20" s="64"/>
      <c r="F20" s="73"/>
      <c r="G20" s="64"/>
      <c r="H20" s="64"/>
      <c r="I20" s="64"/>
      <c r="J20" s="64"/>
      <c r="K20" s="64"/>
      <c r="L20" s="64"/>
      <c r="M20" s="64"/>
      <c r="N20" s="56" t="n">
        <f aca="false">SUM(D20:M20)</f>
        <v>4</v>
      </c>
    </row>
    <row r="21" customFormat="false" ht="14.4" hidden="false" customHeight="false" outlineLevel="0" collapsed="false">
      <c r="A21" s="66" t="n">
        <v>17</v>
      </c>
      <c r="B21" s="94" t="s">
        <v>146</v>
      </c>
      <c r="C21" s="91" t="n">
        <v>24151254</v>
      </c>
      <c r="D21" s="97"/>
      <c r="E21" s="84" t="n">
        <v>4</v>
      </c>
      <c r="F21" s="84"/>
      <c r="G21" s="94"/>
      <c r="H21" s="94"/>
      <c r="I21" s="94"/>
      <c r="J21" s="94"/>
      <c r="K21" s="94"/>
      <c r="L21" s="94"/>
      <c r="M21" s="94"/>
      <c r="N21" s="56" t="n">
        <f aca="false">SUM(D21:M21)</f>
        <v>4</v>
      </c>
    </row>
    <row r="22" customFormat="false" ht="14.4" hidden="false" customHeight="false" outlineLevel="0" collapsed="false">
      <c r="A22" s="66" t="n">
        <v>18</v>
      </c>
      <c r="B22" s="80" t="s">
        <v>147</v>
      </c>
      <c r="C22" s="96" t="n">
        <v>24126454</v>
      </c>
      <c r="D22" s="125"/>
      <c r="E22" s="83"/>
      <c r="F22" s="84"/>
      <c r="G22" s="84" t="n">
        <v>4</v>
      </c>
      <c r="H22" s="84"/>
      <c r="I22" s="84"/>
      <c r="J22" s="84"/>
      <c r="K22" s="84"/>
      <c r="L22" s="84"/>
      <c r="M22" s="94"/>
      <c r="N22" s="56" t="n">
        <f aca="false">SUM(D22:M22)</f>
        <v>4</v>
      </c>
    </row>
    <row r="23" customFormat="false" ht="14.4" hidden="false" customHeight="false" outlineLevel="0" collapsed="false">
      <c r="A23" s="66" t="n">
        <v>19</v>
      </c>
      <c r="B23" s="99" t="s">
        <v>148</v>
      </c>
      <c r="C23" s="91" t="n">
        <v>24123137</v>
      </c>
      <c r="D23" s="108"/>
      <c r="E23" s="102"/>
      <c r="F23" s="84"/>
      <c r="G23" s="94"/>
      <c r="H23" s="94"/>
      <c r="I23" s="94"/>
      <c r="J23" s="94"/>
      <c r="K23" s="94"/>
      <c r="L23" s="84" t="n">
        <v>4</v>
      </c>
      <c r="M23" s="94"/>
      <c r="N23" s="56" t="n">
        <f aca="false">SUM(D23:M23)</f>
        <v>4</v>
      </c>
    </row>
    <row r="24" customFormat="false" ht="14.4" hidden="false" customHeight="false" outlineLevel="0" collapsed="false">
      <c r="A24" s="66" t="n">
        <v>20</v>
      </c>
      <c r="B24" s="99" t="s">
        <v>149</v>
      </c>
      <c r="C24" s="100" t="n">
        <v>24174750</v>
      </c>
      <c r="D24" s="101"/>
      <c r="E24" s="102"/>
      <c r="F24" s="84"/>
      <c r="G24" s="94"/>
      <c r="H24" s="94"/>
      <c r="I24" s="94"/>
      <c r="J24" s="84" t="n">
        <v>4</v>
      </c>
      <c r="K24" s="84"/>
      <c r="L24" s="84"/>
      <c r="M24" s="94"/>
      <c r="N24" s="56" t="n">
        <f aca="false">SUM(D24:M24)</f>
        <v>4</v>
      </c>
    </row>
    <row r="25" customFormat="false" ht="14.4" hidden="false" customHeight="false" outlineLevel="0" collapsed="false">
      <c r="A25" s="66" t="n">
        <v>21</v>
      </c>
      <c r="B25" s="85" t="s">
        <v>150</v>
      </c>
      <c r="C25" s="91" t="n">
        <v>24177091</v>
      </c>
      <c r="D25" s="131"/>
      <c r="E25" s="93"/>
      <c r="F25" s="84"/>
      <c r="G25" s="94"/>
      <c r="H25" s="94"/>
      <c r="I25" s="84" t="n">
        <v>2</v>
      </c>
      <c r="J25" s="84"/>
      <c r="K25" s="84"/>
      <c r="L25" s="84"/>
      <c r="M25" s="94"/>
      <c r="N25" s="56" t="n">
        <f aca="false">SUM(D25:M25)</f>
        <v>2</v>
      </c>
    </row>
    <row r="26" customFormat="false" ht="14.4" hidden="false" customHeight="false" outlineLevel="0" collapsed="false">
      <c r="A26" s="66" t="n">
        <v>22</v>
      </c>
      <c r="B26" s="109" t="s">
        <v>151</v>
      </c>
      <c r="C26" s="96" t="n">
        <v>4199758</v>
      </c>
      <c r="D26" s="108"/>
      <c r="E26" s="102"/>
      <c r="F26" s="84"/>
      <c r="G26" s="94"/>
      <c r="H26" s="94"/>
      <c r="I26" s="94"/>
      <c r="J26" s="94"/>
      <c r="K26" s="94"/>
      <c r="L26" s="94"/>
      <c r="M26" s="84" t="n">
        <v>2</v>
      </c>
      <c r="N26" s="56" t="n">
        <f aca="false">SUM(D26:M26)</f>
        <v>2</v>
      </c>
    </row>
    <row r="27" customFormat="false" ht="14.4" hidden="false" customHeight="false" outlineLevel="0" collapsed="false">
      <c r="A27" s="66" t="n">
        <v>23</v>
      </c>
      <c r="B27" s="99" t="s">
        <v>152</v>
      </c>
      <c r="C27" s="100" t="n">
        <v>24196770</v>
      </c>
      <c r="D27" s="101"/>
      <c r="E27" s="102"/>
      <c r="F27" s="84"/>
      <c r="G27" s="94"/>
      <c r="H27" s="94"/>
      <c r="I27" s="94"/>
      <c r="J27" s="84" t="n">
        <v>2</v>
      </c>
      <c r="K27" s="84"/>
      <c r="L27" s="84"/>
      <c r="M27" s="94"/>
      <c r="N27" s="56" t="n">
        <f aca="false">SUM(D27:M27)</f>
        <v>2</v>
      </c>
    </row>
    <row r="28" customFormat="false" ht="14.4" hidden="false" customHeight="false" outlineLevel="0" collapsed="false">
      <c r="A28" s="66" t="n">
        <v>24</v>
      </c>
      <c r="B28" s="80" t="s">
        <v>153</v>
      </c>
      <c r="C28" s="96" t="n">
        <v>24123854</v>
      </c>
      <c r="D28" s="97"/>
      <c r="E28" s="83"/>
      <c r="F28" s="84"/>
      <c r="G28" s="94"/>
      <c r="H28" s="84" t="n">
        <v>2</v>
      </c>
      <c r="I28" s="84"/>
      <c r="J28" s="84"/>
      <c r="K28" s="84"/>
      <c r="L28" s="84"/>
      <c r="M28" s="94"/>
      <c r="N28" s="56" t="n">
        <f aca="false">SUM(D28:M28)</f>
        <v>2</v>
      </c>
    </row>
    <row r="29" customFormat="false" ht="14.4" hidden="false" customHeight="false" outlineLevel="0" collapsed="false">
      <c r="A29" s="66" t="n">
        <v>25</v>
      </c>
      <c r="B29" s="94" t="s">
        <v>113</v>
      </c>
      <c r="C29" s="100" t="n">
        <v>4116909</v>
      </c>
      <c r="D29" s="84" t="n">
        <v>2</v>
      </c>
      <c r="E29" s="64"/>
      <c r="F29" s="64"/>
      <c r="G29" s="64"/>
      <c r="H29" s="64"/>
      <c r="I29" s="64"/>
      <c r="J29" s="64"/>
      <c r="K29" s="64"/>
      <c r="L29" s="64"/>
      <c r="M29" s="64"/>
      <c r="N29" s="56" t="n">
        <f aca="false">SUM(D29:M29)</f>
        <v>2</v>
      </c>
    </row>
    <row r="30" customFormat="false" ht="14.4" hidden="false" customHeight="false" outlineLevel="0" collapsed="false">
      <c r="A30" s="66" t="n">
        <v>26</v>
      </c>
      <c r="B30" s="99" t="s">
        <v>154</v>
      </c>
      <c r="C30" s="91" t="n">
        <v>24108677</v>
      </c>
      <c r="D30" s="108"/>
      <c r="E30" s="102"/>
      <c r="F30" s="84"/>
      <c r="G30" s="94"/>
      <c r="H30" s="94"/>
      <c r="I30" s="94"/>
      <c r="J30" s="94"/>
      <c r="K30" s="94"/>
      <c r="L30" s="84" t="n">
        <v>2</v>
      </c>
      <c r="M30" s="94"/>
      <c r="N30" s="56" t="n">
        <f aca="false">SUM(D30:M30)</f>
        <v>2</v>
      </c>
    </row>
    <row r="31" customFormat="false" ht="14.4" hidden="false" customHeight="false" outlineLevel="0" collapsed="false">
      <c r="A31" s="66" t="n">
        <v>27</v>
      </c>
      <c r="B31" s="94" t="s">
        <v>155</v>
      </c>
      <c r="C31" s="96" t="n">
        <v>4154738</v>
      </c>
      <c r="D31" s="97"/>
      <c r="E31" s="84" t="n">
        <v>2</v>
      </c>
      <c r="F31" s="84"/>
      <c r="G31" s="94"/>
      <c r="H31" s="94"/>
      <c r="I31" s="94"/>
      <c r="J31" s="94"/>
      <c r="K31" s="94"/>
      <c r="L31" s="94"/>
      <c r="M31" s="94"/>
      <c r="N31" s="56" t="n">
        <f aca="false">SUM(D31:M31)</f>
        <v>2</v>
      </c>
    </row>
    <row r="32" customFormat="false" ht="14.4" hidden="false" customHeight="false" outlineLevel="0" collapsed="false">
      <c r="A32" s="66" t="n">
        <v>28</v>
      </c>
      <c r="B32" s="80" t="s">
        <v>156</v>
      </c>
      <c r="C32" s="96" t="n">
        <v>24153729</v>
      </c>
      <c r="D32" s="104"/>
      <c r="E32" s="105"/>
      <c r="F32" s="84"/>
      <c r="G32" s="94"/>
      <c r="H32" s="94"/>
      <c r="I32" s="94"/>
      <c r="J32" s="94"/>
      <c r="K32" s="84" t="n">
        <v>2</v>
      </c>
      <c r="L32" s="84"/>
      <c r="M32" s="94"/>
      <c r="N32" s="56" t="n">
        <f aca="false">SUM(D32:M32)</f>
        <v>2</v>
      </c>
    </row>
    <row r="33" customFormat="false" ht="14.4" hidden="false" customHeight="false" outlineLevel="0" collapsed="false">
      <c r="A33" s="66" t="n">
        <v>29</v>
      </c>
      <c r="B33" s="94" t="s">
        <v>157</v>
      </c>
      <c r="C33" s="91" t="n">
        <v>24185400</v>
      </c>
      <c r="D33" s="97"/>
      <c r="E33" s="84" t="n">
        <v>1</v>
      </c>
      <c r="F33" s="84"/>
      <c r="G33" s="94"/>
      <c r="H33" s="94"/>
      <c r="I33" s="94"/>
      <c r="J33" s="94"/>
      <c r="K33" s="94"/>
      <c r="L33" s="94"/>
      <c r="M33" s="94"/>
      <c r="N33" s="56" t="n">
        <f aca="false">SUM(D33:M33)</f>
        <v>1</v>
      </c>
    </row>
    <row r="34" customFormat="false" ht="14.4" hidden="false" customHeight="false" outlineLevel="0" collapsed="false">
      <c r="A34" s="66" t="n">
        <v>30</v>
      </c>
      <c r="B34" s="80" t="s">
        <v>158</v>
      </c>
      <c r="C34" s="96" t="n">
        <v>24159409</v>
      </c>
      <c r="D34" s="104"/>
      <c r="E34" s="105"/>
      <c r="F34" s="84"/>
      <c r="G34" s="94"/>
      <c r="H34" s="94"/>
      <c r="I34" s="94"/>
      <c r="J34" s="94"/>
      <c r="K34" s="84" t="n">
        <v>1</v>
      </c>
      <c r="L34" s="84"/>
      <c r="M34" s="94"/>
      <c r="N34" s="56" t="n">
        <f aca="false">SUM(D34:M34)</f>
        <v>1</v>
      </c>
    </row>
    <row r="35" customFormat="false" ht="14.4" hidden="false" customHeight="false" outlineLevel="0" collapsed="false">
      <c r="A35" s="66" t="n">
        <v>31</v>
      </c>
      <c r="B35" s="80" t="s">
        <v>109</v>
      </c>
      <c r="C35" s="96" t="n">
        <v>24142573</v>
      </c>
      <c r="D35" s="125"/>
      <c r="E35" s="83"/>
      <c r="F35" s="84"/>
      <c r="G35" s="84" t="n">
        <v>1</v>
      </c>
      <c r="H35" s="84"/>
      <c r="I35" s="84"/>
      <c r="J35" s="84"/>
      <c r="K35" s="84"/>
      <c r="L35" s="84"/>
      <c r="M35" s="94"/>
      <c r="N35" s="56" t="n">
        <f aca="false">SUM(D35:M35)</f>
        <v>1</v>
      </c>
    </row>
    <row r="36" customFormat="false" ht="14.4" hidden="false" customHeight="false" outlineLevel="0" collapsed="false">
      <c r="A36" s="66" t="n">
        <v>32</v>
      </c>
      <c r="B36" s="80" t="s">
        <v>159</v>
      </c>
      <c r="C36" s="91" t="n">
        <v>24153621</v>
      </c>
      <c r="D36" s="131"/>
      <c r="E36" s="93"/>
      <c r="F36" s="84"/>
      <c r="G36" s="94"/>
      <c r="H36" s="94"/>
      <c r="I36" s="84" t="n">
        <v>1</v>
      </c>
      <c r="J36" s="84"/>
      <c r="K36" s="84"/>
      <c r="L36" s="84"/>
      <c r="M36" s="94"/>
      <c r="N36" s="56" t="n">
        <f aca="false">SUM(D36:M36)</f>
        <v>1</v>
      </c>
    </row>
    <row r="37" customFormat="false" ht="14.4" hidden="false" customHeight="false" outlineLevel="0" collapsed="false">
      <c r="A37" s="66" t="n">
        <v>33</v>
      </c>
      <c r="B37" s="80" t="s">
        <v>160</v>
      </c>
      <c r="C37" s="96" t="n">
        <v>24178616</v>
      </c>
      <c r="D37" s="97"/>
      <c r="E37" s="84"/>
      <c r="F37" s="84" t="n">
        <v>1</v>
      </c>
      <c r="G37" s="94"/>
      <c r="H37" s="94"/>
      <c r="I37" s="94"/>
      <c r="J37" s="94"/>
      <c r="K37" s="94"/>
      <c r="L37" s="94"/>
      <c r="M37" s="94"/>
      <c r="N37" s="56" t="n">
        <f aca="false">SUM(D37:M37)</f>
        <v>1</v>
      </c>
    </row>
    <row r="38" customFormat="false" ht="14.4" hidden="false" customHeight="false" outlineLevel="0" collapsed="false">
      <c r="A38" s="66" t="n">
        <v>34</v>
      </c>
      <c r="B38" s="109" t="s">
        <v>161</v>
      </c>
      <c r="C38" s="96" t="n">
        <v>24133795</v>
      </c>
      <c r="D38" s="108"/>
      <c r="E38" s="102"/>
      <c r="F38" s="84"/>
      <c r="G38" s="94"/>
      <c r="H38" s="94"/>
      <c r="I38" s="94"/>
      <c r="J38" s="94"/>
      <c r="K38" s="94"/>
      <c r="L38" s="94"/>
      <c r="M38" s="84" t="n">
        <v>1</v>
      </c>
      <c r="N38" s="56" t="n">
        <f aca="false">SUM(D38:M38)</f>
        <v>1</v>
      </c>
    </row>
    <row r="39" customFormat="false" ht="14.4" hidden="false" customHeight="false" outlineLevel="0" collapsed="false">
      <c r="A39" s="66" t="n">
        <v>35</v>
      </c>
      <c r="B39" s="80" t="s">
        <v>162</v>
      </c>
      <c r="C39" s="100" t="n">
        <v>24161454</v>
      </c>
      <c r="D39" s="101"/>
      <c r="E39" s="102"/>
      <c r="F39" s="84"/>
      <c r="G39" s="94"/>
      <c r="H39" s="94"/>
      <c r="I39" s="94"/>
      <c r="J39" s="84" t="n">
        <v>1</v>
      </c>
      <c r="K39" s="84"/>
      <c r="L39" s="84"/>
      <c r="M39" s="94"/>
      <c r="N39" s="56" t="n">
        <f aca="false">SUM(D39:M39)</f>
        <v>1</v>
      </c>
    </row>
    <row r="40" customFormat="false" ht="14.4" hidden="false" customHeight="false" outlineLevel="0" collapsed="false">
      <c r="A40" s="66" t="n">
        <v>36</v>
      </c>
      <c r="B40" s="80" t="s">
        <v>163</v>
      </c>
      <c r="C40" s="96" t="n">
        <v>4162676</v>
      </c>
      <c r="D40" s="97"/>
      <c r="E40" s="83"/>
      <c r="F40" s="84"/>
      <c r="G40" s="94"/>
      <c r="H40" s="84" t="n">
        <v>1</v>
      </c>
      <c r="I40" s="84"/>
      <c r="J40" s="84"/>
      <c r="K40" s="84"/>
      <c r="L40" s="84"/>
      <c r="M40" s="94"/>
      <c r="N40" s="56" t="n">
        <f aca="false">SUM(D40:M40)</f>
        <v>1</v>
      </c>
    </row>
    <row r="41" customFormat="false" ht="14.4" hidden="false" customHeight="false" outlineLevel="0" collapsed="false">
      <c r="A41" s="66" t="n">
        <v>37</v>
      </c>
      <c r="B41" s="99" t="s">
        <v>120</v>
      </c>
      <c r="C41" s="96" t="n">
        <v>24102628</v>
      </c>
      <c r="D41" s="108"/>
      <c r="E41" s="102"/>
      <c r="F41" s="84"/>
      <c r="G41" s="94"/>
      <c r="H41" s="94"/>
      <c r="I41" s="94"/>
      <c r="J41" s="94"/>
      <c r="K41" s="94"/>
      <c r="L41" s="84" t="n">
        <v>1</v>
      </c>
      <c r="M41" s="94"/>
      <c r="N41" s="56" t="n">
        <f aca="false">SUM(D41:M41)</f>
        <v>1</v>
      </c>
    </row>
  </sheetData>
  <mergeCells count="5">
    <mergeCell ref="A3:A4"/>
    <mergeCell ref="B3:B4"/>
    <mergeCell ref="C3:C4"/>
    <mergeCell ref="D3:M3"/>
    <mergeCell ref="N3:N4"/>
  </mergeCells>
  <hyperlinks>
    <hyperlink ref="D4" location="Волгоград!A1" display="Волгоград"/>
    <hyperlink ref="E4" location="Сагаалган!A1" display="Сагаалган"/>
    <hyperlink ref="F4" location="Грозный!A1" display="Грозный"/>
    <hyperlink ref="G4" location="Новочеркасск!A1" display="Новочеркасск"/>
    <hyperlink ref="H4" location="Владивосток!A1" display="Владивосток"/>
    <hyperlink ref="J4" location="Иркутск!A1" display="Иркутск"/>
    <hyperlink ref="K4" location="Новокузнецк!A1" display="Новокузнецк"/>
    <hyperlink ref="L4" location="Избербаш!A1" display="Избербаш"/>
    <hyperlink ref="M4" location="Ханты-Мансийск!A1" display="Ханты-&#10;Мансийск"/>
    <hyperlink ref="C5" r:id="rId1" display="http://ratings.fide.com/card.phtml?event=4108566"/>
    <hyperlink ref="C6" r:id="rId2" display="http://ratings.fide.com/card.phtml?event=4107780"/>
    <hyperlink ref="C7" r:id="rId3" display="24130737"/>
    <hyperlink ref="C8" r:id="rId4" display="http://ratings.fide.com/card.phtml?event=24101605"/>
    <hyperlink ref="C9" r:id="rId5" display="http://ratings.fide.com/card.phtml?event=4145097"/>
    <hyperlink ref="C10" r:id="rId6" display="http://ratings.fide.com/card.phtml?event=24131423"/>
    <hyperlink ref="C11" r:id="rId7" display="http://ratings.fide.com/card.phtml?event=24194603"/>
    <hyperlink ref="C12" r:id="rId8" display="http://ratings.fide.com/card.phtml?event=4199731"/>
    <hyperlink ref="C13" r:id="rId9" display="http://ratings.fide.com/card.phtml?event=24175439"/>
    <hyperlink ref="C14" r:id="rId10" display="http://ratings.fide.com/card.phtml?event=4901541"/>
    <hyperlink ref="C15" r:id="rId11" display="http://ratings.fide.com/card.phtml?event=4169026"/>
    <hyperlink ref="C16" r:id="rId12" display="http://ratings.fide.com/card.phtml?event=4122852"/>
    <hyperlink ref="C17" r:id="rId13" display="http://ratings.fide.com/card.phtml?event=24178055"/>
    <hyperlink ref="C18" r:id="rId14" display="http://ratings.fide.com/card.phtml?event=24143197"/>
    <hyperlink ref="C19" r:id="rId15" display="http://ratings.fide.com/card.phtml?event=24102938"/>
    <hyperlink ref="C20" r:id="rId16" display="http://ratings.fide.com/card.phtml?event=4164970"/>
    <hyperlink ref="C21" r:id="rId17" display="http://ratings.fide.com/card.phtml?event=24151254"/>
    <hyperlink ref="C22" r:id="rId18" display="http://ratings.fide.com/card.phtml?event=24126454"/>
    <hyperlink ref="C23" r:id="rId19" display="http://ratings.fide.com/card.phtml?event=24123137"/>
    <hyperlink ref="C24" r:id="rId20" display="http://ratings.fide.com/card.phtml?event=24174750"/>
    <hyperlink ref="C25" r:id="rId21" display="http://ratings.fide.com/card.phtml?event=24177091"/>
    <hyperlink ref="C26" r:id="rId22" display="http://ratings.fide.com/card.phtml?event=4199758"/>
    <hyperlink ref="C27" r:id="rId23" display="http://ratings.fide.com/card.phtml?event=24196770"/>
    <hyperlink ref="C28" r:id="rId24" display="http://ratings.fide.com/card.phtml?event=24123854"/>
    <hyperlink ref="C29" r:id="rId25" display="http://ratings.fide.com/card.phtml?event=4116909"/>
    <hyperlink ref="C30" r:id="rId26" display="http://ratings.fide.com/card.phtml?event=24108677"/>
    <hyperlink ref="C31" r:id="rId27" display="http://ratings.fide.com/card.phtml?event=4154738"/>
    <hyperlink ref="C32" r:id="rId28" display="http://ratings.fide.com/card.phtml?event=24153729"/>
    <hyperlink ref="C33" r:id="rId29" display="http://ratings.fide.com/card.phtml?event=24185400"/>
    <hyperlink ref="C34" r:id="rId30" display="http://ratings.fide.com/card.phtml?event=24159409"/>
    <hyperlink ref="C35" r:id="rId31" display="http://ratings.fide.com/card.phtml?event=24142573"/>
    <hyperlink ref="C36" r:id="rId32" display="http://ratings.fide.com/card.phtml?event=24153621"/>
    <hyperlink ref="C37" r:id="rId33" display="http://ratings.fide.com/card.phtml?event=24178616"/>
    <hyperlink ref="C38" r:id="rId34" display="http://ratings.fide.com/card.phtml?event=24133795"/>
    <hyperlink ref="C39" r:id="rId35" display="http://ratings.fide.com/card.phtml?event=24161454"/>
    <hyperlink ref="C40" r:id="rId36" display="http://ratings.fide.com/card.phtml?event=4162676"/>
    <hyperlink ref="C41" r:id="rId37" display="http://ratings.fide.com/card.phtml?event=2410262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22.55"/>
    <col collapsed="false" customWidth="true" hidden="false" outlineLevel="0" max="3" min="3" style="0" width="9.43"/>
    <col collapsed="false" customWidth="true" hidden="false" outlineLevel="0" max="4" min="4" style="0" width="11.1"/>
    <col collapsed="false" customWidth="true" hidden="false" outlineLevel="0" max="5" min="5" style="0" width="9.87"/>
    <col collapsed="false" customWidth="true" hidden="false" outlineLevel="0" max="7" min="7" style="0" width="13.87"/>
    <col collapsed="false" customWidth="true" hidden="false" outlineLevel="0" max="8" min="8" style="0" width="12.32"/>
    <col collapsed="false" customWidth="true" hidden="false" outlineLevel="0" max="9" min="9" style="0" width="15.66"/>
    <col collapsed="false" customWidth="true" hidden="false" outlineLevel="0" max="10" min="10" style="0" width="8.87"/>
    <col collapsed="false" customWidth="true" hidden="false" outlineLevel="0" max="11" min="11" style="0" width="12.21"/>
    <col collapsed="false" customWidth="true" hidden="false" outlineLevel="0" max="12" min="12" style="0" width="9.77"/>
    <col collapsed="false" customWidth="true" hidden="false" outlineLevel="0" max="13" min="13" style="0" width="10.2"/>
    <col collapsed="false" customWidth="true" hidden="false" outlineLevel="0" max="14" min="14" style="0" width="19.1"/>
  </cols>
  <sheetData>
    <row r="1" customFormat="false" ht="18" hidden="false" customHeight="false" outlineLevel="0" collapsed="false">
      <c r="A1" s="111" t="s">
        <v>164</v>
      </c>
    </row>
    <row r="2" customFormat="false" ht="15" hidden="false" customHeight="false" outlineLevel="0" collapsed="false"/>
    <row r="3" customFormat="false" ht="16.2" hidden="false" customHeight="true" outlineLevel="0" collapsed="false">
      <c r="A3" s="112" t="s">
        <v>99</v>
      </c>
      <c r="B3" s="113" t="s">
        <v>2</v>
      </c>
      <c r="C3" s="114" t="s">
        <v>3</v>
      </c>
      <c r="D3" s="115" t="s">
        <v>4</v>
      </c>
      <c r="E3" s="115"/>
      <c r="F3" s="115"/>
      <c r="G3" s="115"/>
      <c r="H3" s="115"/>
      <c r="I3" s="115"/>
      <c r="J3" s="115"/>
      <c r="K3" s="115"/>
      <c r="L3" s="115"/>
      <c r="M3" s="115"/>
      <c r="N3" s="116" t="s">
        <v>5</v>
      </c>
    </row>
    <row r="4" customFormat="false" ht="30.75" hidden="false" customHeight="true" outlineLevel="0" collapsed="false">
      <c r="A4" s="112"/>
      <c r="B4" s="113"/>
      <c r="C4" s="114"/>
      <c r="D4" s="8" t="s">
        <v>6</v>
      </c>
      <c r="E4" s="9" t="s">
        <v>7</v>
      </c>
      <c r="F4" s="10" t="s">
        <v>8</v>
      </c>
      <c r="G4" s="11" t="s">
        <v>9</v>
      </c>
      <c r="H4" s="11" t="s">
        <v>10</v>
      </c>
      <c r="I4" s="11" t="s">
        <v>11</v>
      </c>
      <c r="J4" s="13" t="s">
        <v>12</v>
      </c>
      <c r="K4" s="11" t="s">
        <v>13</v>
      </c>
      <c r="L4" s="11" t="s">
        <v>14</v>
      </c>
      <c r="M4" s="11" t="s">
        <v>15</v>
      </c>
      <c r="N4" s="116"/>
    </row>
    <row r="5" customFormat="false" ht="14.4" hidden="false" customHeight="false" outlineLevel="0" collapsed="false">
      <c r="A5" s="132" t="s">
        <v>165</v>
      </c>
      <c r="B5" s="38" t="s">
        <v>116</v>
      </c>
      <c r="C5" s="41" t="n">
        <v>24174750</v>
      </c>
      <c r="D5" s="17"/>
      <c r="E5" s="32" t="n">
        <v>7</v>
      </c>
      <c r="F5" s="32"/>
      <c r="G5" s="39"/>
      <c r="H5" s="39"/>
      <c r="I5" s="39"/>
      <c r="J5" s="32" t="n">
        <v>10</v>
      </c>
      <c r="K5" s="21"/>
      <c r="L5" s="33"/>
      <c r="M5" s="20"/>
      <c r="N5" s="32" t="n">
        <f aca="false">SUM(D5:M5)</f>
        <v>17</v>
      </c>
    </row>
    <row r="6" customFormat="false" ht="14.4" hidden="false" customHeight="false" outlineLevel="0" collapsed="false">
      <c r="A6" s="133" t="s">
        <v>166</v>
      </c>
      <c r="B6" s="94" t="s">
        <v>124</v>
      </c>
      <c r="C6" s="91" t="n">
        <v>24136646</v>
      </c>
      <c r="D6" s="103"/>
      <c r="E6" s="84" t="n">
        <v>10</v>
      </c>
      <c r="F6" s="84"/>
      <c r="G6" s="94"/>
      <c r="H6" s="94"/>
      <c r="I6" s="94"/>
      <c r="J6" s="84" t="n">
        <v>7</v>
      </c>
      <c r="K6" s="84"/>
      <c r="L6" s="84"/>
      <c r="M6" s="94"/>
      <c r="N6" s="56" t="n">
        <f aca="false">SUM(D6:M6)</f>
        <v>17</v>
      </c>
    </row>
    <row r="7" customFormat="false" ht="14.4" hidden="false" customHeight="false" outlineLevel="0" collapsed="false">
      <c r="A7" s="134" t="s">
        <v>167</v>
      </c>
      <c r="B7" s="94" t="s">
        <v>120</v>
      </c>
      <c r="C7" s="135" t="n">
        <v>24102628</v>
      </c>
      <c r="D7" s="97"/>
      <c r="E7" s="79"/>
      <c r="F7" s="79" t="n">
        <v>4</v>
      </c>
      <c r="G7" s="78"/>
      <c r="H7" s="78"/>
      <c r="I7" s="78"/>
      <c r="J7" s="78"/>
      <c r="K7" s="78"/>
      <c r="L7" s="79" t="n">
        <v>10</v>
      </c>
      <c r="M7" s="78"/>
      <c r="N7" s="56" t="n">
        <f aca="false">SUM(D7:M7)</f>
        <v>14</v>
      </c>
    </row>
    <row r="8" customFormat="false" ht="14.4" hidden="false" customHeight="false" outlineLevel="0" collapsed="false">
      <c r="A8" s="133" t="s">
        <v>168</v>
      </c>
      <c r="B8" s="78" t="s">
        <v>169</v>
      </c>
      <c r="C8" s="53" t="n">
        <v>24131008</v>
      </c>
      <c r="D8" s="97" t="n">
        <v>2</v>
      </c>
      <c r="E8" s="64"/>
      <c r="F8" s="64"/>
      <c r="G8" s="64"/>
      <c r="H8" s="64"/>
      <c r="I8" s="64"/>
      <c r="J8" s="64"/>
      <c r="K8" s="64" t="n">
        <v>4</v>
      </c>
      <c r="L8" s="64"/>
      <c r="M8" s="64" t="n">
        <v>7</v>
      </c>
      <c r="N8" s="56" t="n">
        <f aca="false">SUM(D8:M8)</f>
        <v>13</v>
      </c>
    </row>
    <row r="9" customFormat="false" ht="14.4" hidden="false" customHeight="false" outlineLevel="0" collapsed="false">
      <c r="A9" s="134" t="s">
        <v>170</v>
      </c>
      <c r="B9" s="120" t="s">
        <v>126</v>
      </c>
      <c r="C9" s="135" t="n">
        <v>24102733</v>
      </c>
      <c r="D9" s="97"/>
      <c r="E9" s="79"/>
      <c r="F9" s="79" t="n">
        <v>10</v>
      </c>
      <c r="G9" s="79" t="n">
        <v>2</v>
      </c>
      <c r="H9" s="79"/>
      <c r="I9" s="79" t="n">
        <v>1</v>
      </c>
      <c r="J9" s="79"/>
      <c r="K9" s="79"/>
      <c r="L9" s="79"/>
      <c r="M9" s="78"/>
      <c r="N9" s="56" t="n">
        <f aca="false">SUM(D9:M9)</f>
        <v>13</v>
      </c>
    </row>
    <row r="10" customFormat="false" ht="15.6" hidden="false" customHeight="false" outlineLevel="0" collapsed="false">
      <c r="A10" s="133" t="s">
        <v>171</v>
      </c>
      <c r="B10" s="94" t="s">
        <v>106</v>
      </c>
      <c r="C10" s="126" t="n">
        <v>4164970</v>
      </c>
      <c r="D10" s="97" t="n">
        <v>10</v>
      </c>
      <c r="E10" s="136"/>
      <c r="F10" s="136"/>
      <c r="G10" s="64" t="n">
        <v>1</v>
      </c>
      <c r="H10" s="64"/>
      <c r="I10" s="64"/>
      <c r="J10" s="64"/>
      <c r="K10" s="64"/>
      <c r="L10" s="64"/>
      <c r="M10" s="64"/>
      <c r="N10" s="56" t="n">
        <f aca="false">SUM(D10:M10)</f>
        <v>11</v>
      </c>
    </row>
    <row r="11" customFormat="false" ht="15.6" hidden="false" customHeight="false" outlineLevel="0" collapsed="false">
      <c r="A11" s="134" t="s">
        <v>172</v>
      </c>
      <c r="B11" s="94" t="s">
        <v>115</v>
      </c>
      <c r="C11" s="126" t="n">
        <v>24157570</v>
      </c>
      <c r="D11" s="97" t="n">
        <v>4</v>
      </c>
      <c r="E11" s="136"/>
      <c r="F11" s="136"/>
      <c r="G11" s="64" t="n">
        <v>7</v>
      </c>
      <c r="H11" s="64"/>
      <c r="I11" s="64"/>
      <c r="J11" s="64"/>
      <c r="K11" s="64"/>
      <c r="L11" s="64"/>
      <c r="M11" s="64"/>
      <c r="N11" s="56" t="n">
        <f aca="false">SUM(D11:M11)</f>
        <v>11</v>
      </c>
    </row>
    <row r="12" customFormat="false" ht="14.4" hidden="false" customHeight="false" outlineLevel="0" collapsed="false">
      <c r="A12" s="133" t="s">
        <v>173</v>
      </c>
      <c r="B12" s="85" t="s">
        <v>174</v>
      </c>
      <c r="C12" s="137" t="n">
        <v>4184971</v>
      </c>
      <c r="D12" s="138"/>
      <c r="E12" s="93"/>
      <c r="F12" s="84"/>
      <c r="G12" s="94"/>
      <c r="H12" s="94"/>
      <c r="I12" s="84" t="n">
        <v>10</v>
      </c>
      <c r="J12" s="84"/>
      <c r="K12" s="84"/>
      <c r="L12" s="84"/>
      <c r="M12" s="94"/>
      <c r="N12" s="56" t="n">
        <f aca="false">SUM(D12:M12)</f>
        <v>10</v>
      </c>
    </row>
    <row r="13" customFormat="false" ht="14.4" hidden="false" customHeight="false" outlineLevel="0" collapsed="false">
      <c r="A13" s="134" t="s">
        <v>175</v>
      </c>
      <c r="B13" s="80" t="s">
        <v>109</v>
      </c>
      <c r="C13" s="124" t="n">
        <v>24142573</v>
      </c>
      <c r="D13" s="125"/>
      <c r="E13" s="83"/>
      <c r="F13" s="84"/>
      <c r="G13" s="84" t="n">
        <v>10</v>
      </c>
      <c r="H13" s="84"/>
      <c r="I13" s="84"/>
      <c r="J13" s="84"/>
      <c r="K13" s="84"/>
      <c r="L13" s="84"/>
      <c r="M13" s="94"/>
      <c r="N13" s="56" t="n">
        <f aca="false">SUM(D13:M13)</f>
        <v>10</v>
      </c>
    </row>
    <row r="14" customFormat="false" ht="14.4" hidden="false" customHeight="false" outlineLevel="0" collapsed="false">
      <c r="A14" s="133" t="s">
        <v>176</v>
      </c>
      <c r="B14" s="99" t="s">
        <v>177</v>
      </c>
      <c r="C14" s="96" t="n">
        <v>34102849</v>
      </c>
      <c r="D14" s="108"/>
      <c r="E14" s="102"/>
      <c r="F14" s="84"/>
      <c r="G14" s="94"/>
      <c r="H14" s="94"/>
      <c r="I14" s="94"/>
      <c r="J14" s="94"/>
      <c r="K14" s="84" t="n">
        <v>10</v>
      </c>
      <c r="L14" s="84"/>
      <c r="M14" s="94"/>
      <c r="N14" s="56" t="n">
        <f aca="false">SUM(D14:M14)</f>
        <v>10</v>
      </c>
    </row>
    <row r="15" customFormat="false" ht="14.4" hidden="false" customHeight="false" outlineLevel="0" collapsed="false">
      <c r="A15" s="133" t="s">
        <v>178</v>
      </c>
      <c r="B15" s="109" t="s">
        <v>107</v>
      </c>
      <c r="C15" s="96" t="n">
        <v>4147103</v>
      </c>
      <c r="D15" s="97"/>
      <c r="E15" s="83"/>
      <c r="F15" s="84"/>
      <c r="G15" s="94"/>
      <c r="H15" s="94"/>
      <c r="I15" s="94"/>
      <c r="J15" s="94"/>
      <c r="K15" s="94"/>
      <c r="L15" s="94"/>
      <c r="M15" s="84" t="n">
        <v>10</v>
      </c>
      <c r="N15" s="56" t="n">
        <f aca="false">SUM(D15:M15)</f>
        <v>10</v>
      </c>
    </row>
    <row r="16" customFormat="false" ht="14.4" hidden="false" customHeight="false" outlineLevel="0" collapsed="false">
      <c r="A16" s="134" t="s">
        <v>179</v>
      </c>
      <c r="B16" s="80" t="s">
        <v>108</v>
      </c>
      <c r="C16" s="96" t="n">
        <v>4164296</v>
      </c>
      <c r="D16" s="97"/>
      <c r="E16" s="83"/>
      <c r="F16" s="84"/>
      <c r="G16" s="94"/>
      <c r="H16" s="84" t="n">
        <v>10</v>
      </c>
      <c r="I16" s="84"/>
      <c r="J16" s="84"/>
      <c r="K16" s="84"/>
      <c r="L16" s="84"/>
      <c r="M16" s="94"/>
      <c r="N16" s="56" t="n">
        <f aca="false">SUM(D16:M16)</f>
        <v>10</v>
      </c>
    </row>
    <row r="17" customFormat="false" ht="14.4" hidden="false" customHeight="false" outlineLevel="0" collapsed="false">
      <c r="A17" s="133" t="s">
        <v>180</v>
      </c>
      <c r="B17" s="94" t="s">
        <v>122</v>
      </c>
      <c r="C17" s="135" t="n">
        <v>24174513</v>
      </c>
      <c r="D17" s="97"/>
      <c r="E17" s="84"/>
      <c r="F17" s="84" t="n">
        <v>1</v>
      </c>
      <c r="G17" s="94"/>
      <c r="H17" s="94"/>
      <c r="I17" s="94"/>
      <c r="J17" s="94"/>
      <c r="K17" s="94"/>
      <c r="L17" s="84" t="n">
        <v>7</v>
      </c>
      <c r="M17" s="94"/>
      <c r="N17" s="56" t="n">
        <f aca="false">SUM(D17:M17)</f>
        <v>8</v>
      </c>
    </row>
    <row r="18" customFormat="false" ht="14.4" hidden="false" customHeight="false" outlineLevel="0" collapsed="false">
      <c r="A18" s="133" t="s">
        <v>181</v>
      </c>
      <c r="B18" s="85" t="s">
        <v>182</v>
      </c>
      <c r="C18" s="96" t="n">
        <v>24197483</v>
      </c>
      <c r="D18" s="92"/>
      <c r="E18" s="93"/>
      <c r="F18" s="84"/>
      <c r="G18" s="94"/>
      <c r="H18" s="94"/>
      <c r="I18" s="84" t="n">
        <v>7</v>
      </c>
      <c r="J18" s="84"/>
      <c r="K18" s="84"/>
      <c r="L18" s="84"/>
      <c r="M18" s="94"/>
      <c r="N18" s="56" t="n">
        <f aca="false">SUM(D18:M18)</f>
        <v>7</v>
      </c>
    </row>
    <row r="19" customFormat="false" ht="14.4" hidden="false" customHeight="false" outlineLevel="0" collapsed="false">
      <c r="A19" s="134" t="s">
        <v>183</v>
      </c>
      <c r="B19" s="80" t="s">
        <v>110</v>
      </c>
      <c r="C19" s="96" t="n">
        <v>24166251</v>
      </c>
      <c r="D19" s="97"/>
      <c r="E19" s="83"/>
      <c r="F19" s="84"/>
      <c r="G19" s="94"/>
      <c r="H19" s="84" t="n">
        <v>7</v>
      </c>
      <c r="I19" s="84"/>
      <c r="J19" s="84"/>
      <c r="K19" s="84"/>
      <c r="L19" s="84"/>
      <c r="M19" s="94"/>
      <c r="N19" s="56" t="n">
        <f aca="false">SUM(D19:M19)</f>
        <v>7</v>
      </c>
    </row>
    <row r="20" customFormat="false" ht="14.4" hidden="false" customHeight="false" outlineLevel="0" collapsed="false">
      <c r="A20" s="133" t="s">
        <v>184</v>
      </c>
      <c r="B20" s="120" t="s">
        <v>131</v>
      </c>
      <c r="C20" s="103" t="s">
        <v>132</v>
      </c>
      <c r="D20" s="97"/>
      <c r="E20" s="84"/>
      <c r="F20" s="84" t="n">
        <v>7</v>
      </c>
      <c r="G20" s="94"/>
      <c r="H20" s="94"/>
      <c r="I20" s="94"/>
      <c r="J20" s="84"/>
      <c r="K20" s="84"/>
      <c r="L20" s="84"/>
      <c r="M20" s="94"/>
      <c r="N20" s="56" t="n">
        <f aca="false">SUM(D20:M20)</f>
        <v>7</v>
      </c>
    </row>
    <row r="21" customFormat="false" ht="14.4" hidden="false" customHeight="false" outlineLevel="0" collapsed="false">
      <c r="A21" s="134" t="s">
        <v>185</v>
      </c>
      <c r="B21" s="94" t="s">
        <v>113</v>
      </c>
      <c r="C21" s="96" t="n">
        <v>4116909</v>
      </c>
      <c r="D21" s="97" t="n">
        <v>7</v>
      </c>
      <c r="E21" s="64"/>
      <c r="F21" s="64"/>
      <c r="G21" s="64"/>
      <c r="H21" s="64"/>
      <c r="I21" s="64"/>
      <c r="J21" s="64"/>
      <c r="K21" s="64"/>
      <c r="L21" s="64"/>
      <c r="M21" s="64"/>
      <c r="N21" s="56" t="n">
        <f aca="false">SUM(D21:M21)</f>
        <v>7</v>
      </c>
    </row>
    <row r="22" customFormat="false" ht="14.4" hidden="false" customHeight="false" outlineLevel="0" collapsed="false">
      <c r="A22" s="134" t="s">
        <v>186</v>
      </c>
      <c r="B22" s="99" t="s">
        <v>187</v>
      </c>
      <c r="C22" s="96" t="n">
        <v>24162744</v>
      </c>
      <c r="D22" s="108"/>
      <c r="E22" s="102"/>
      <c r="F22" s="84"/>
      <c r="G22" s="94"/>
      <c r="H22" s="94"/>
      <c r="I22" s="94"/>
      <c r="J22" s="94"/>
      <c r="K22" s="84" t="n">
        <v>7</v>
      </c>
      <c r="L22" s="84"/>
      <c r="M22" s="94"/>
      <c r="N22" s="56" t="n">
        <f aca="false">SUM(D22:M22)</f>
        <v>7</v>
      </c>
    </row>
    <row r="23" customFormat="false" ht="14.4" hidden="false" customHeight="false" outlineLevel="0" collapsed="false">
      <c r="A23" s="133" t="s">
        <v>188</v>
      </c>
      <c r="B23" s="99" t="s">
        <v>189</v>
      </c>
      <c r="C23" s="100" t="n">
        <v>24134880</v>
      </c>
      <c r="D23" s="101"/>
      <c r="E23" s="102"/>
      <c r="F23" s="84" t="n">
        <v>4</v>
      </c>
      <c r="G23" s="94"/>
      <c r="H23" s="94"/>
      <c r="I23" s="94"/>
      <c r="J23" s="84" t="n">
        <v>1</v>
      </c>
      <c r="K23" s="84"/>
      <c r="L23" s="84"/>
      <c r="M23" s="94"/>
      <c r="N23" s="56" t="n">
        <f aca="false">SUM(D23:M23)</f>
        <v>5</v>
      </c>
    </row>
    <row r="24" customFormat="false" ht="14.4" hidden="false" customHeight="false" outlineLevel="0" collapsed="false">
      <c r="A24" s="134" t="s">
        <v>190</v>
      </c>
      <c r="B24" s="99" t="s">
        <v>128</v>
      </c>
      <c r="C24" s="107" t="n">
        <v>24173320</v>
      </c>
      <c r="D24" s="108"/>
      <c r="E24" s="102"/>
      <c r="F24" s="84"/>
      <c r="G24" s="94"/>
      <c r="H24" s="94"/>
      <c r="I24" s="94"/>
      <c r="J24" s="94"/>
      <c r="K24" s="94"/>
      <c r="L24" s="84" t="n">
        <v>4</v>
      </c>
      <c r="M24" s="94"/>
      <c r="N24" s="56" t="n">
        <f aca="false">SUM(D24:M24)</f>
        <v>4</v>
      </c>
    </row>
    <row r="25" customFormat="false" ht="14.4" hidden="false" customHeight="false" outlineLevel="0" collapsed="false">
      <c r="A25" s="134" t="s">
        <v>191</v>
      </c>
      <c r="B25" s="99" t="s">
        <v>192</v>
      </c>
      <c r="C25" s="100" t="n">
        <v>34133817</v>
      </c>
      <c r="D25" s="101"/>
      <c r="E25" s="102"/>
      <c r="F25" s="84"/>
      <c r="G25" s="94"/>
      <c r="H25" s="94"/>
      <c r="I25" s="94"/>
      <c r="J25" s="84" t="n">
        <v>4</v>
      </c>
      <c r="K25" s="84"/>
      <c r="L25" s="84"/>
      <c r="M25" s="94"/>
      <c r="N25" s="56" t="n">
        <f aca="false">SUM(D25:M25)</f>
        <v>4</v>
      </c>
    </row>
    <row r="26" customFormat="false" ht="14.4" hidden="false" customHeight="false" outlineLevel="0" collapsed="false">
      <c r="A26" s="133" t="s">
        <v>193</v>
      </c>
      <c r="B26" s="80" t="s">
        <v>194</v>
      </c>
      <c r="C26" s="124" t="n">
        <v>24142565</v>
      </c>
      <c r="D26" s="125"/>
      <c r="E26" s="83"/>
      <c r="F26" s="84"/>
      <c r="G26" s="84" t="n">
        <v>4</v>
      </c>
      <c r="H26" s="84"/>
      <c r="I26" s="84"/>
      <c r="J26" s="84"/>
      <c r="K26" s="84"/>
      <c r="L26" s="84"/>
      <c r="M26" s="94"/>
      <c r="N26" s="56" t="n">
        <f aca="false">SUM(D26:M26)</f>
        <v>4</v>
      </c>
    </row>
    <row r="27" customFormat="false" ht="13.5" hidden="false" customHeight="true" outlineLevel="0" collapsed="false">
      <c r="A27" s="134" t="s">
        <v>195</v>
      </c>
      <c r="B27" s="85" t="s">
        <v>196</v>
      </c>
      <c r="C27" s="91" t="n">
        <v>14117940</v>
      </c>
      <c r="D27" s="92"/>
      <c r="E27" s="93"/>
      <c r="F27" s="84"/>
      <c r="G27" s="94"/>
      <c r="H27" s="94"/>
      <c r="I27" s="84" t="n">
        <v>4</v>
      </c>
      <c r="J27" s="84"/>
      <c r="K27" s="84"/>
      <c r="L27" s="84"/>
      <c r="M27" s="94"/>
      <c r="N27" s="56" t="n">
        <f aca="false">SUM(D27:M27)</f>
        <v>4</v>
      </c>
    </row>
    <row r="28" customFormat="false" ht="14.4" hidden="false" customHeight="false" outlineLevel="0" collapsed="false">
      <c r="A28" s="133" t="s">
        <v>197</v>
      </c>
      <c r="B28" s="109" t="s">
        <v>198</v>
      </c>
      <c r="C28" s="96" t="n">
        <v>24180165</v>
      </c>
      <c r="D28" s="108"/>
      <c r="E28" s="102"/>
      <c r="F28" s="84"/>
      <c r="G28" s="94"/>
      <c r="H28" s="94"/>
      <c r="I28" s="94"/>
      <c r="J28" s="94"/>
      <c r="K28" s="94"/>
      <c r="L28" s="94"/>
      <c r="M28" s="84" t="n">
        <v>4</v>
      </c>
      <c r="N28" s="56" t="n">
        <f aca="false">SUM(D28:M28)</f>
        <v>4</v>
      </c>
    </row>
    <row r="29" customFormat="false" ht="14.4" hidden="false" customHeight="false" outlineLevel="0" collapsed="false">
      <c r="A29" s="134" t="s">
        <v>199</v>
      </c>
      <c r="B29" s="120" t="s">
        <v>200</v>
      </c>
      <c r="C29" s="135" t="n">
        <v>24109290</v>
      </c>
      <c r="D29" s="97"/>
      <c r="E29" s="84"/>
      <c r="F29" s="84" t="n">
        <v>2</v>
      </c>
      <c r="G29" s="94"/>
      <c r="H29" s="94"/>
      <c r="I29" s="84" t="n">
        <v>2</v>
      </c>
      <c r="J29" s="84"/>
      <c r="K29" s="84"/>
      <c r="L29" s="84"/>
      <c r="M29" s="94"/>
      <c r="N29" s="56" t="n">
        <f aca="false">SUM(D29:M29)</f>
        <v>4</v>
      </c>
    </row>
    <row r="30" customFormat="false" ht="14.4" hidden="false" customHeight="false" outlineLevel="0" collapsed="false">
      <c r="A30" s="133" t="s">
        <v>201</v>
      </c>
      <c r="B30" s="94" t="s">
        <v>202</v>
      </c>
      <c r="C30" s="91" t="n">
        <v>24174726</v>
      </c>
      <c r="D30" s="97"/>
      <c r="E30" s="84" t="n">
        <v>4</v>
      </c>
      <c r="F30" s="84"/>
      <c r="G30" s="94"/>
      <c r="H30" s="94"/>
      <c r="I30" s="94"/>
      <c r="J30" s="84"/>
      <c r="K30" s="84"/>
      <c r="L30" s="84"/>
      <c r="M30" s="94"/>
      <c r="N30" s="56" t="n">
        <f aca="false">SUM(D30:M30)</f>
        <v>4</v>
      </c>
    </row>
    <row r="31" customFormat="false" ht="14.4" hidden="false" customHeight="false" outlineLevel="0" collapsed="false">
      <c r="A31" s="134" t="s">
        <v>203</v>
      </c>
      <c r="B31" s="80" t="s">
        <v>134</v>
      </c>
      <c r="C31" s="96" t="n">
        <v>24182729</v>
      </c>
      <c r="D31" s="97"/>
      <c r="E31" s="83"/>
      <c r="F31" s="84"/>
      <c r="G31" s="94"/>
      <c r="H31" s="84" t="n">
        <v>4</v>
      </c>
      <c r="I31" s="84"/>
      <c r="J31" s="84"/>
      <c r="K31" s="84"/>
      <c r="L31" s="84"/>
      <c r="M31" s="94"/>
      <c r="N31" s="56" t="n">
        <f aca="false">SUM(D31:M31)</f>
        <v>4</v>
      </c>
    </row>
    <row r="32" customFormat="false" ht="14.4" hidden="false" customHeight="false" outlineLevel="0" collapsed="false">
      <c r="A32" s="133" t="s">
        <v>204</v>
      </c>
      <c r="B32" s="80" t="s">
        <v>205</v>
      </c>
      <c r="C32" s="96" t="n">
        <v>4164318</v>
      </c>
      <c r="D32" s="97"/>
      <c r="E32" s="83"/>
      <c r="F32" s="84"/>
      <c r="G32" s="94"/>
      <c r="H32" s="84" t="n">
        <v>2</v>
      </c>
      <c r="I32" s="84"/>
      <c r="J32" s="84"/>
      <c r="K32" s="84"/>
      <c r="L32" s="84"/>
      <c r="M32" s="94"/>
      <c r="N32" s="56" t="n">
        <f aca="false">SUM(D32:M32)</f>
        <v>2</v>
      </c>
    </row>
    <row r="33" customFormat="false" ht="14.4" hidden="false" customHeight="false" outlineLevel="0" collapsed="false">
      <c r="A33" s="134" t="s">
        <v>206</v>
      </c>
      <c r="B33" s="109" t="s">
        <v>207</v>
      </c>
      <c r="C33" s="96" t="n">
        <v>24165840</v>
      </c>
      <c r="D33" s="108"/>
      <c r="E33" s="102"/>
      <c r="F33" s="84"/>
      <c r="G33" s="94"/>
      <c r="H33" s="94"/>
      <c r="I33" s="94"/>
      <c r="J33" s="94"/>
      <c r="K33" s="94"/>
      <c r="L33" s="94"/>
      <c r="M33" s="84" t="n">
        <v>2</v>
      </c>
      <c r="N33" s="56" t="n">
        <f aca="false">SUM(D33:M33)</f>
        <v>2</v>
      </c>
    </row>
    <row r="34" customFormat="false" ht="14.4" hidden="false" customHeight="false" outlineLevel="0" collapsed="false">
      <c r="A34" s="133" t="s">
        <v>208</v>
      </c>
      <c r="B34" s="99" t="s">
        <v>209</v>
      </c>
      <c r="C34" s="139" t="s">
        <v>132</v>
      </c>
      <c r="D34" s="108"/>
      <c r="E34" s="102"/>
      <c r="F34" s="84"/>
      <c r="G34" s="94"/>
      <c r="H34" s="94"/>
      <c r="I34" s="94"/>
      <c r="J34" s="94"/>
      <c r="K34" s="94"/>
      <c r="L34" s="84" t="n">
        <v>2</v>
      </c>
      <c r="M34" s="94"/>
      <c r="N34" s="56" t="n">
        <f aca="false">SUM(D34:M34)</f>
        <v>2</v>
      </c>
    </row>
    <row r="35" customFormat="false" ht="14.4" hidden="false" customHeight="false" outlineLevel="0" collapsed="false">
      <c r="A35" s="134" t="s">
        <v>210</v>
      </c>
      <c r="B35" s="99" t="s">
        <v>211</v>
      </c>
      <c r="C35" s="97" t="s">
        <v>132</v>
      </c>
      <c r="D35" s="108"/>
      <c r="E35" s="102"/>
      <c r="F35" s="84"/>
      <c r="G35" s="94"/>
      <c r="H35" s="94"/>
      <c r="I35" s="94"/>
      <c r="J35" s="94"/>
      <c r="K35" s="84" t="n">
        <v>2</v>
      </c>
      <c r="L35" s="84"/>
      <c r="M35" s="94"/>
      <c r="N35" s="56" t="n">
        <f aca="false">SUM(D35:M35)</f>
        <v>2</v>
      </c>
    </row>
    <row r="36" customFormat="false" ht="14.4" hidden="false" customHeight="false" outlineLevel="0" collapsed="false">
      <c r="A36" s="133" t="s">
        <v>212</v>
      </c>
      <c r="B36" s="94" t="s">
        <v>213</v>
      </c>
      <c r="C36" s="91" t="n">
        <v>24179213</v>
      </c>
      <c r="D36" s="97"/>
      <c r="E36" s="84" t="n">
        <v>2</v>
      </c>
      <c r="F36" s="84"/>
      <c r="G36" s="94"/>
      <c r="H36" s="94"/>
      <c r="I36" s="94"/>
      <c r="J36" s="94"/>
      <c r="K36" s="94"/>
      <c r="L36" s="94"/>
      <c r="M36" s="94"/>
      <c r="N36" s="56" t="n">
        <f aca="false">SUM(D36:M36)</f>
        <v>2</v>
      </c>
    </row>
    <row r="37" customFormat="false" ht="14.4" hidden="false" customHeight="false" outlineLevel="0" collapsed="false">
      <c r="A37" s="134" t="s">
        <v>214</v>
      </c>
      <c r="B37" s="99" t="s">
        <v>215</v>
      </c>
      <c r="C37" s="100" t="n">
        <v>24167096</v>
      </c>
      <c r="D37" s="101"/>
      <c r="E37" s="102"/>
      <c r="F37" s="84"/>
      <c r="G37" s="94"/>
      <c r="H37" s="94"/>
      <c r="I37" s="94"/>
      <c r="J37" s="84" t="n">
        <v>2</v>
      </c>
      <c r="K37" s="84"/>
      <c r="L37" s="84"/>
      <c r="M37" s="94"/>
      <c r="N37" s="56" t="n">
        <f aca="false">SUM(D37:M37)</f>
        <v>2</v>
      </c>
    </row>
    <row r="38" customFormat="false" ht="14.4" hidden="false" customHeight="false" outlineLevel="0" collapsed="false">
      <c r="A38" s="133" t="s">
        <v>216</v>
      </c>
      <c r="B38" s="109" t="s">
        <v>217</v>
      </c>
      <c r="C38" s="96" t="n">
        <v>34128210</v>
      </c>
      <c r="D38" s="108"/>
      <c r="E38" s="102"/>
      <c r="F38" s="84"/>
      <c r="G38" s="94"/>
      <c r="H38" s="94"/>
      <c r="I38" s="94"/>
      <c r="J38" s="94"/>
      <c r="K38" s="94"/>
      <c r="L38" s="94"/>
      <c r="M38" s="84" t="n">
        <v>1</v>
      </c>
      <c r="N38" s="56" t="n">
        <f aca="false">SUM(D38:M38)</f>
        <v>1</v>
      </c>
    </row>
    <row r="39" customFormat="false" ht="15.6" hidden="false" customHeight="false" outlineLevel="0" collapsed="false">
      <c r="A39" s="134" t="s">
        <v>218</v>
      </c>
      <c r="B39" s="94" t="s">
        <v>219</v>
      </c>
      <c r="C39" s="96" t="n">
        <v>34144479</v>
      </c>
      <c r="D39" s="97" t="n">
        <v>1</v>
      </c>
      <c r="E39" s="136"/>
      <c r="F39" s="136"/>
      <c r="G39" s="64"/>
      <c r="H39" s="64"/>
      <c r="I39" s="64"/>
      <c r="J39" s="64"/>
      <c r="K39" s="64"/>
      <c r="L39" s="64"/>
      <c r="M39" s="64"/>
      <c r="N39" s="56" t="n">
        <f aca="false">SUM(D39:M39)</f>
        <v>1</v>
      </c>
    </row>
    <row r="40" customFormat="false" ht="14.4" hidden="false" customHeight="false" outlineLevel="0" collapsed="false">
      <c r="A40" s="133" t="s">
        <v>220</v>
      </c>
      <c r="B40" s="94" t="s">
        <v>221</v>
      </c>
      <c r="C40" s="103" t="s">
        <v>132</v>
      </c>
      <c r="D40" s="97"/>
      <c r="E40" s="84" t="n">
        <v>1</v>
      </c>
      <c r="F40" s="84"/>
      <c r="G40" s="94"/>
      <c r="H40" s="94"/>
      <c r="I40" s="94"/>
      <c r="J40" s="94"/>
      <c r="K40" s="94"/>
      <c r="L40" s="94"/>
      <c r="M40" s="94"/>
      <c r="N40" s="56" t="n">
        <f aca="false">SUM(D40:M40)</f>
        <v>1</v>
      </c>
    </row>
    <row r="41" customFormat="false" ht="14.4" hidden="false" customHeight="false" outlineLevel="0" collapsed="false">
      <c r="A41" s="134" t="s">
        <v>222</v>
      </c>
      <c r="B41" s="99" t="s">
        <v>223</v>
      </c>
      <c r="C41" s="107" t="n">
        <v>24178993</v>
      </c>
      <c r="D41" s="108"/>
      <c r="E41" s="102"/>
      <c r="F41" s="84"/>
      <c r="G41" s="94"/>
      <c r="H41" s="94"/>
      <c r="I41" s="94"/>
      <c r="J41" s="94"/>
      <c r="K41" s="94"/>
      <c r="L41" s="84" t="n">
        <v>1</v>
      </c>
      <c r="M41" s="94"/>
      <c r="N41" s="56" t="n">
        <f aca="false">SUM(D41:M41)</f>
        <v>1</v>
      </c>
    </row>
    <row r="42" customFormat="false" ht="14.4" hidden="false" customHeight="false" outlineLevel="0" collapsed="false">
      <c r="A42" s="133" t="s">
        <v>224</v>
      </c>
      <c r="B42" s="99" t="s">
        <v>225</v>
      </c>
      <c r="C42" s="96" t="n">
        <v>24173991</v>
      </c>
      <c r="D42" s="108"/>
      <c r="E42" s="102"/>
      <c r="F42" s="84"/>
      <c r="G42" s="94"/>
      <c r="H42" s="94"/>
      <c r="I42" s="94"/>
      <c r="J42" s="94"/>
      <c r="K42" s="84" t="n">
        <v>1</v>
      </c>
      <c r="L42" s="84"/>
      <c r="M42" s="94"/>
      <c r="N42" s="56" t="n">
        <f aca="false">SUM(D42:M42)</f>
        <v>1</v>
      </c>
    </row>
    <row r="43" customFormat="false" ht="14.4" hidden="false" customHeight="false" outlineLevel="0" collapsed="false">
      <c r="A43" s="134" t="s">
        <v>226</v>
      </c>
      <c r="B43" s="80" t="s">
        <v>227</v>
      </c>
      <c r="C43" s="96" t="n">
        <v>24182788</v>
      </c>
      <c r="D43" s="97"/>
      <c r="E43" s="83"/>
      <c r="F43" s="84"/>
      <c r="G43" s="94"/>
      <c r="H43" s="84" t="n">
        <v>1</v>
      </c>
      <c r="I43" s="84"/>
      <c r="J43" s="84"/>
      <c r="K43" s="84"/>
      <c r="L43" s="84"/>
      <c r="M43" s="94"/>
      <c r="N43" s="56" t="n">
        <f aca="false">SUM(D43:M43)</f>
        <v>1</v>
      </c>
    </row>
  </sheetData>
  <mergeCells count="5">
    <mergeCell ref="A3:A4"/>
    <mergeCell ref="B3:B4"/>
    <mergeCell ref="C3:C4"/>
    <mergeCell ref="D3:M3"/>
    <mergeCell ref="N3:N4"/>
  </mergeCells>
  <hyperlinks>
    <hyperlink ref="D4" location="Волгоград!A1" display="Волгоград"/>
    <hyperlink ref="E4" location="Сагаалган!A1" display="Сагаалган"/>
    <hyperlink ref="F4" location="Грозный!A1" display="Грозный"/>
    <hyperlink ref="G4" location="Новочеркасск!A1" display="Новочеркасск"/>
    <hyperlink ref="H4" location="Владивосток!A1" display="Владивосток"/>
    <hyperlink ref="I4" location="'Ростов-на Дону'!A1" display="Ростов-на-Дону"/>
    <hyperlink ref="J4" location="Иркутск!A1" display="Иркутск"/>
    <hyperlink ref="K4" location="Новокузнецк!A1" display="Новокузнецк"/>
    <hyperlink ref="L4" location="Избербаш!A1" display="Избербаш"/>
    <hyperlink ref="M4" location="Ханты-Мансийск!A1" display="Ханты-&#10;Мансийск"/>
    <hyperlink ref="C5" r:id="rId1" display="http://ratings.fide.com/card.phtml?event=24174750"/>
    <hyperlink ref="C6" r:id="rId2" display="http://ratings.fide.com/card.phtml?event=24136646"/>
    <hyperlink ref="C7" r:id="rId3" display="http://ratings.fide.com/card.phtml?event=24102628"/>
    <hyperlink ref="C9" r:id="rId4" display="http://ratings.fide.com/card.phtml?event=24102733"/>
    <hyperlink ref="C10" r:id="rId5" display="http://ratings.fide.com/card.phtml?event=4164970"/>
    <hyperlink ref="C11" r:id="rId6" display="http://ratings.fide.com/card.phtml?event=24157570"/>
    <hyperlink ref="C12" r:id="rId7" display="http://ratings.fide.com/card.phtml?event=4184971"/>
    <hyperlink ref="C13" r:id="rId8" display="http://ratings.fide.com/card.phtml?event=24142573"/>
    <hyperlink ref="C14" r:id="rId9" display="http://ratings.fide.com/card.phtml?event=34102849"/>
    <hyperlink ref="C15" r:id="rId10" display="http://ratings.fide.com/card.phtml?event=4147103"/>
    <hyperlink ref="C16" r:id="rId11" display="http://ratings.fide.com/card.phtml?event=4164296"/>
    <hyperlink ref="C17" r:id="rId12" display="http://ratings.fide.com/card.phtml?event=24174513"/>
    <hyperlink ref="C18" r:id="rId13" display="http://ratings.fide.com/card.phtml?event=24197483"/>
    <hyperlink ref="C19" r:id="rId14" display="http://ratings.fide.com/card.phtml?event=24166251"/>
    <hyperlink ref="C21" r:id="rId15" display="http://ratings.fide.com/card.phtml?event=4116909"/>
    <hyperlink ref="C22" r:id="rId16" display="http://ratings.fide.com/card.phtml?event=24162744"/>
    <hyperlink ref="C23" r:id="rId17" display="http://ratings.fide.com/card.phtml?event=24134880"/>
    <hyperlink ref="C24" r:id="rId18" display="http://ratings.fide.com/card.phtml?event=24173320"/>
    <hyperlink ref="C25" r:id="rId19" display="http://ratings.fide.com/card.phtml?event=34133817"/>
    <hyperlink ref="C26" r:id="rId20" display="http://ratings.fide.com/card.phtml?event=24142565"/>
    <hyperlink ref="C27" r:id="rId21" display="http://ratings.fide.com/card.phtml?event=14117940"/>
    <hyperlink ref="C28" r:id="rId22" display="http://ratings.fide.com/card.phtml?event=24180165"/>
    <hyperlink ref="C29" r:id="rId23" display="http://ratings.fide.com/card.phtml?event=24109290"/>
    <hyperlink ref="C30" r:id="rId24" display="http://ratings.fide.com/card.phtml?event=24174726"/>
    <hyperlink ref="C31" r:id="rId25" display="http://ratings.fide.com/card.phtml?event=24182729"/>
    <hyperlink ref="C32" r:id="rId26" display="http://ratings.fide.com/card.phtml?event=4164318"/>
    <hyperlink ref="C33" r:id="rId27" display="http://ratings.fide.com/card.phtml?event=24165840"/>
    <hyperlink ref="C36" r:id="rId28" display="http://ratings.fide.com/card.phtml?event=24179213"/>
    <hyperlink ref="C37" r:id="rId29" display="http://ratings.fide.com/card.phtml?event=24167096"/>
    <hyperlink ref="C38" r:id="rId30" display="http://ratings.fide.com/card.phtml?event=34128210"/>
    <hyperlink ref="C39" r:id="rId31" display="http://ratings.fide.com/card.phtml?event=34144479"/>
    <hyperlink ref="C41" r:id="rId32" display="http://ratings.fide.com/card.phtml?event=24178993"/>
    <hyperlink ref="C42" r:id="rId33" display="http://ratings.fide.com/card.phtml?event=24173991"/>
    <hyperlink ref="C43" r:id="rId34" display="http://ratings.fide.com/card.phtml?event=2418278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4.43"/>
    <col collapsed="false" customWidth="true" hidden="false" outlineLevel="0" max="3" min="3" style="0" width="29.66"/>
    <col collapsed="false" customWidth="true" hidden="false" outlineLevel="0" max="4" min="4" style="0" width="14.99"/>
    <col collapsed="false" customWidth="true" hidden="false" outlineLevel="0" max="5" min="5" style="0" width="12.88"/>
    <col collapsed="false" customWidth="true" hidden="false" outlineLevel="0" max="6" min="6" style="0" width="27.1"/>
    <col collapsed="false" customWidth="true" hidden="false" outlineLevel="0" max="7" min="7" style="0" width="16.55"/>
  </cols>
  <sheetData>
    <row r="1" customFormat="false" ht="18" hidden="false" customHeight="false" outlineLevel="0" collapsed="false">
      <c r="A1" s="111" t="s">
        <v>228</v>
      </c>
    </row>
    <row r="2" customFormat="false" ht="18" hidden="false" customHeight="false" outlineLevel="0" collapsed="false">
      <c r="A2" s="111" t="s">
        <v>229</v>
      </c>
    </row>
    <row r="3" customFormat="false" ht="18" hidden="false" customHeight="false" outlineLevel="0" collapsed="false">
      <c r="A3" s="111" t="s">
        <v>230</v>
      </c>
    </row>
    <row r="4" customFormat="false" ht="18" hidden="false" customHeight="false" outlineLevel="0" collapsed="false">
      <c r="A4" s="111" t="s">
        <v>231</v>
      </c>
    </row>
    <row r="7" customFormat="false" ht="15.6" hidden="false" customHeight="false" outlineLevel="0" collapsed="false">
      <c r="A7" s="140" t="s">
        <v>232</v>
      </c>
    </row>
    <row r="8" customFormat="false" ht="15.6" hidden="false" customHeight="false" outlineLevel="0" collapsed="false">
      <c r="A8" s="140"/>
    </row>
    <row r="9" customFormat="false" ht="14.4" hidden="false" customHeight="false" outlineLevel="0" collapsed="false">
      <c r="A9" s="141" t="s">
        <v>1</v>
      </c>
      <c r="B9" s="141" t="s">
        <v>2</v>
      </c>
      <c r="C9" s="141" t="s">
        <v>233</v>
      </c>
      <c r="D9" s="141" t="s">
        <v>234</v>
      </c>
      <c r="E9" s="141" t="s">
        <v>235</v>
      </c>
      <c r="F9" s="141" t="s">
        <v>236</v>
      </c>
    </row>
    <row r="10" customFormat="false" ht="14.4" hidden="false" customHeight="false" outlineLevel="0" collapsed="false">
      <c r="A10" s="142" t="n">
        <v>1</v>
      </c>
      <c r="B10" s="85" t="s">
        <v>34</v>
      </c>
      <c r="C10" s="85" t="s">
        <v>237</v>
      </c>
      <c r="D10" s="84" t="n">
        <v>1985</v>
      </c>
      <c r="E10" s="84" t="n">
        <v>2628</v>
      </c>
      <c r="F10" s="87" t="n">
        <v>260</v>
      </c>
    </row>
    <row r="11" customFormat="false" ht="14.4" hidden="false" customHeight="false" outlineLevel="0" collapsed="false">
      <c r="A11" s="142" t="n">
        <v>2</v>
      </c>
      <c r="B11" s="85" t="s">
        <v>17</v>
      </c>
      <c r="C11" s="85" t="s">
        <v>238</v>
      </c>
      <c r="D11" s="84" t="n">
        <v>1982</v>
      </c>
      <c r="E11" s="84" t="n">
        <v>2619</v>
      </c>
      <c r="F11" s="87" t="n">
        <v>221</v>
      </c>
    </row>
    <row r="12" customFormat="false" ht="14.4" hidden="false" customHeight="false" outlineLevel="0" collapsed="false">
      <c r="A12" s="142" t="n">
        <v>3</v>
      </c>
      <c r="B12" s="85" t="s">
        <v>18</v>
      </c>
      <c r="C12" s="85" t="s">
        <v>239</v>
      </c>
      <c r="D12" s="84" t="n">
        <v>1982</v>
      </c>
      <c r="E12" s="84" t="n">
        <v>2578</v>
      </c>
      <c r="F12" s="87" t="n">
        <v>195</v>
      </c>
    </row>
    <row r="13" customFormat="false" ht="14.4" hidden="false" customHeight="false" outlineLevel="0" collapsed="false">
      <c r="A13" s="142" t="n">
        <v>4</v>
      </c>
      <c r="B13" s="85" t="s">
        <v>47</v>
      </c>
      <c r="C13" s="85" t="s">
        <v>240</v>
      </c>
      <c r="D13" s="84" t="n">
        <v>1990</v>
      </c>
      <c r="E13" s="84" t="n">
        <v>2705</v>
      </c>
      <c r="F13" s="87" t="n">
        <v>176</v>
      </c>
    </row>
    <row r="14" customFormat="false" ht="14.4" hidden="false" customHeight="false" outlineLevel="0" collapsed="false">
      <c r="A14" s="142" t="n">
        <v>5</v>
      </c>
      <c r="B14" s="85" t="s">
        <v>51</v>
      </c>
      <c r="C14" s="85" t="s">
        <v>241</v>
      </c>
      <c r="D14" s="84" t="n">
        <v>1997</v>
      </c>
      <c r="E14" s="84" t="n">
        <v>2370</v>
      </c>
      <c r="F14" s="87" t="n">
        <v>156</v>
      </c>
    </row>
    <row r="15" customFormat="false" ht="14.4" hidden="false" customHeight="false" outlineLevel="0" collapsed="false">
      <c r="A15" s="142" t="n">
        <v>6</v>
      </c>
      <c r="B15" s="85" t="s">
        <v>33</v>
      </c>
      <c r="C15" s="85" t="s">
        <v>237</v>
      </c>
      <c r="D15" s="84" t="n">
        <v>1982</v>
      </c>
      <c r="E15" s="84" t="n">
        <v>2697</v>
      </c>
      <c r="F15" s="87" t="n">
        <v>137</v>
      </c>
    </row>
    <row r="16" customFormat="false" ht="14.4" hidden="false" customHeight="false" outlineLevel="0" collapsed="false">
      <c r="A16" s="142" t="n">
        <v>7</v>
      </c>
      <c r="B16" s="85" t="s">
        <v>45</v>
      </c>
      <c r="C16" s="85" t="s">
        <v>242</v>
      </c>
      <c r="D16" s="84" t="n">
        <v>1984</v>
      </c>
      <c r="E16" s="84" t="n">
        <v>2685</v>
      </c>
      <c r="F16" s="87" t="n">
        <v>117</v>
      </c>
    </row>
    <row r="17" customFormat="false" ht="14.4" hidden="false" customHeight="false" outlineLevel="0" collapsed="false">
      <c r="A17" s="142" t="n">
        <v>8</v>
      </c>
      <c r="B17" s="85" t="s">
        <v>25</v>
      </c>
      <c r="C17" s="85" t="s">
        <v>243</v>
      </c>
      <c r="D17" s="84" t="n">
        <v>1985</v>
      </c>
      <c r="E17" s="84" t="n">
        <v>2584</v>
      </c>
      <c r="F17" s="87" t="n">
        <v>98</v>
      </c>
    </row>
    <row r="18" customFormat="false" ht="14.4" hidden="false" customHeight="false" outlineLevel="0" collapsed="false">
      <c r="A18" s="142" t="n">
        <v>9</v>
      </c>
      <c r="B18" s="85" t="s">
        <v>76</v>
      </c>
      <c r="C18" s="85" t="s">
        <v>244</v>
      </c>
      <c r="D18" s="84" t="n">
        <v>1990</v>
      </c>
      <c r="E18" s="84" t="n">
        <v>2461</v>
      </c>
      <c r="F18" s="87" t="n">
        <v>65</v>
      </c>
    </row>
    <row r="19" customFormat="false" ht="14.4" hidden="false" customHeight="false" outlineLevel="0" collapsed="false">
      <c r="A19" s="142" t="n">
        <v>10</v>
      </c>
      <c r="B19" s="85" t="s">
        <v>49</v>
      </c>
      <c r="C19" s="85" t="s">
        <v>241</v>
      </c>
      <c r="D19" s="84" t="n">
        <v>1968</v>
      </c>
      <c r="E19" s="84" t="n">
        <v>2528</v>
      </c>
      <c r="F19" s="87" t="n">
        <v>46</v>
      </c>
    </row>
    <row r="20" customFormat="false" ht="14.4" hidden="false" customHeight="false" outlineLevel="0" collapsed="false">
      <c r="A20" s="142" t="n">
        <v>11</v>
      </c>
      <c r="B20" s="85" t="s">
        <v>95</v>
      </c>
      <c r="C20" s="85" t="s">
        <v>245</v>
      </c>
      <c r="D20" s="84" t="n">
        <v>1988</v>
      </c>
      <c r="E20" s="84" t="n">
        <v>2608</v>
      </c>
      <c r="F20" s="87" t="n">
        <v>39</v>
      </c>
    </row>
    <row r="21" customFormat="false" ht="14.4" hidden="false" customHeight="false" outlineLevel="0" collapsed="false">
      <c r="A21" s="142" t="n">
        <v>12</v>
      </c>
      <c r="B21" s="85" t="s">
        <v>96</v>
      </c>
      <c r="C21" s="85" t="s">
        <v>246</v>
      </c>
      <c r="D21" s="84" t="n">
        <v>1981</v>
      </c>
      <c r="E21" s="84" t="n">
        <v>2541</v>
      </c>
      <c r="F21" s="87" t="n">
        <v>39</v>
      </c>
    </row>
    <row r="22" customFormat="false" ht="14.4" hidden="false" customHeight="false" outlineLevel="0" collapsed="false">
      <c r="A22" s="142" t="n">
        <v>13</v>
      </c>
      <c r="B22" s="85" t="s">
        <v>22</v>
      </c>
      <c r="C22" s="85" t="s">
        <v>237</v>
      </c>
      <c r="D22" s="84" t="n">
        <v>1993</v>
      </c>
      <c r="E22" s="84" t="n">
        <v>2557</v>
      </c>
      <c r="F22" s="87" t="n">
        <v>39</v>
      </c>
    </row>
    <row r="25" customFormat="false" ht="15.6" hidden="false" customHeight="false" outlineLevel="0" collapsed="false">
      <c r="A25" s="143" t="s">
        <v>98</v>
      </c>
    </row>
    <row r="26" customFormat="false" ht="15.6" hidden="false" customHeight="false" outlineLevel="0" collapsed="false">
      <c r="A26" s="143"/>
    </row>
    <row r="27" customFormat="false" ht="14.4" hidden="false" customHeight="false" outlineLevel="0" collapsed="false">
      <c r="A27" s="141" t="s">
        <v>1</v>
      </c>
      <c r="B27" s="141" t="s">
        <v>2</v>
      </c>
      <c r="C27" s="141" t="s">
        <v>233</v>
      </c>
      <c r="D27" s="141" t="s">
        <v>234</v>
      </c>
      <c r="E27" s="141" t="s">
        <v>235</v>
      </c>
      <c r="F27" s="141" t="s">
        <v>236</v>
      </c>
    </row>
    <row r="28" customFormat="false" ht="14.4" hidden="false" customHeight="false" outlineLevel="0" collapsed="false">
      <c r="A28" s="142" t="n">
        <v>1</v>
      </c>
      <c r="B28" s="94" t="s">
        <v>106</v>
      </c>
      <c r="C28" s="120" t="s">
        <v>247</v>
      </c>
      <c r="D28" s="84" t="n">
        <v>1997</v>
      </c>
      <c r="E28" s="84" t="n">
        <v>2130</v>
      </c>
      <c r="F28" s="84" t="n">
        <v>10</v>
      </c>
    </row>
    <row r="29" customFormat="false" ht="14.4" hidden="false" customHeight="false" outlineLevel="0" collapsed="false">
      <c r="A29" s="142" t="n">
        <v>2</v>
      </c>
      <c r="B29" s="94" t="s">
        <v>113</v>
      </c>
      <c r="C29" s="94" t="s">
        <v>237</v>
      </c>
      <c r="D29" s="84" t="n">
        <v>1995</v>
      </c>
      <c r="E29" s="84" t="n">
        <v>2218</v>
      </c>
      <c r="F29" s="84" t="n">
        <v>7</v>
      </c>
    </row>
    <row r="30" customFormat="false" ht="14.4" hidden="false" customHeight="false" outlineLevel="0" collapsed="false">
      <c r="A30" s="142" t="n">
        <v>3</v>
      </c>
      <c r="B30" s="94" t="s">
        <v>115</v>
      </c>
      <c r="C30" s="120" t="s">
        <v>248</v>
      </c>
      <c r="D30" s="84" t="n">
        <v>1999</v>
      </c>
      <c r="E30" s="84" t="n">
        <v>2088</v>
      </c>
      <c r="F30" s="84" t="n">
        <v>4</v>
      </c>
    </row>
    <row r="31" customFormat="false" ht="14.4" hidden="false" customHeight="false" outlineLevel="0" collapsed="false">
      <c r="A31" s="142" t="n">
        <v>4</v>
      </c>
      <c r="B31" s="94" t="s">
        <v>114</v>
      </c>
      <c r="C31" s="94" t="s">
        <v>241</v>
      </c>
      <c r="D31" s="84" t="n">
        <v>1987</v>
      </c>
      <c r="E31" s="84" t="n">
        <v>2205</v>
      </c>
      <c r="F31" s="84" t="n">
        <v>2</v>
      </c>
    </row>
    <row r="32" customFormat="false" ht="14.4" hidden="false" customHeight="false" outlineLevel="0" collapsed="false">
      <c r="A32" s="142" t="n">
        <v>5</v>
      </c>
      <c r="B32" s="94" t="s">
        <v>130</v>
      </c>
      <c r="C32" s="85" t="s">
        <v>240</v>
      </c>
      <c r="D32" s="84" t="n">
        <v>1981</v>
      </c>
      <c r="E32" s="84" t="n">
        <v>2333</v>
      </c>
      <c r="F32" s="84" t="n">
        <v>1</v>
      </c>
    </row>
    <row r="35" customFormat="false" ht="14.4" hidden="false" customHeight="false" outlineLevel="0" collapsed="false">
      <c r="A35" s="144" t="s">
        <v>249</v>
      </c>
    </row>
    <row r="36" customFormat="false" ht="14.4" hidden="false" customHeight="false" outlineLevel="0" collapsed="false">
      <c r="A36" s="144"/>
    </row>
    <row r="37" customFormat="false" ht="14.4" hidden="false" customHeight="false" outlineLevel="0" collapsed="false">
      <c r="A37" s="141" t="s">
        <v>1</v>
      </c>
      <c r="B37" s="141" t="s">
        <v>2</v>
      </c>
      <c r="C37" s="141" t="s">
        <v>233</v>
      </c>
      <c r="D37" s="141" t="s">
        <v>234</v>
      </c>
      <c r="E37" s="141" t="s">
        <v>235</v>
      </c>
      <c r="F37" s="141" t="s">
        <v>236</v>
      </c>
    </row>
    <row r="38" customFormat="false" ht="14.4" hidden="false" customHeight="false" outlineLevel="0" collapsed="false">
      <c r="A38" s="142" t="n">
        <v>1</v>
      </c>
      <c r="B38" s="85" t="s">
        <v>51</v>
      </c>
      <c r="C38" s="94" t="s">
        <v>241</v>
      </c>
      <c r="D38" s="84" t="n">
        <v>1997</v>
      </c>
      <c r="E38" s="84" t="n">
        <v>2370</v>
      </c>
      <c r="F38" s="84" t="n">
        <v>10</v>
      </c>
    </row>
    <row r="39" customFormat="false" ht="14.4" hidden="false" customHeight="false" outlineLevel="0" collapsed="false">
      <c r="A39" s="142" t="n">
        <v>2</v>
      </c>
      <c r="B39" s="85" t="s">
        <v>27</v>
      </c>
      <c r="C39" s="85" t="s">
        <v>250</v>
      </c>
      <c r="D39" s="84" t="n">
        <v>1995</v>
      </c>
      <c r="E39" s="84" t="n">
        <v>2628</v>
      </c>
      <c r="F39" s="84" t="n">
        <v>7</v>
      </c>
    </row>
    <row r="40" customFormat="false" ht="14.4" hidden="false" customHeight="false" outlineLevel="0" collapsed="false">
      <c r="A40" s="142" t="n">
        <v>3</v>
      </c>
      <c r="B40" s="94" t="s">
        <v>106</v>
      </c>
      <c r="C40" s="120" t="s">
        <v>247</v>
      </c>
      <c r="D40" s="84" t="n">
        <v>1997</v>
      </c>
      <c r="E40" s="84" t="n">
        <v>2130</v>
      </c>
      <c r="F40" s="84" t="n">
        <v>4</v>
      </c>
    </row>
    <row r="41" customFormat="false" ht="14.4" hidden="false" customHeight="false" outlineLevel="0" collapsed="false">
      <c r="A41" s="142" t="n">
        <v>4</v>
      </c>
      <c r="B41" s="94" t="s">
        <v>113</v>
      </c>
      <c r="C41" s="94" t="s">
        <v>237</v>
      </c>
      <c r="D41" s="84" t="n">
        <v>1995</v>
      </c>
      <c r="E41" s="84" t="n">
        <v>2218</v>
      </c>
      <c r="F41" s="84" t="n">
        <v>2</v>
      </c>
    </row>
    <row r="42" customFormat="false" ht="14.4" hidden="false" customHeight="false" outlineLevel="0" collapsed="false">
      <c r="A42" s="142" t="n">
        <v>5</v>
      </c>
      <c r="B42" s="94" t="s">
        <v>83</v>
      </c>
      <c r="C42" s="120" t="s">
        <v>248</v>
      </c>
      <c r="D42" s="84" t="n">
        <v>1997</v>
      </c>
      <c r="E42" s="84" t="n">
        <v>2302</v>
      </c>
      <c r="F42" s="84" t="n">
        <v>1</v>
      </c>
    </row>
    <row r="45" customFormat="false" ht="15.6" hidden="false" customHeight="false" outlineLevel="0" collapsed="false">
      <c r="A45" s="143" t="s">
        <v>251</v>
      </c>
    </row>
    <row r="46" customFormat="false" ht="15.6" hidden="false" customHeight="false" outlineLevel="0" collapsed="false">
      <c r="A46" s="143"/>
    </row>
    <row r="47" customFormat="false" ht="14.4" hidden="false" customHeight="false" outlineLevel="0" collapsed="false">
      <c r="A47" s="141" t="s">
        <v>1</v>
      </c>
      <c r="B47" s="141" t="s">
        <v>2</v>
      </c>
      <c r="C47" s="141" t="s">
        <v>233</v>
      </c>
      <c r="D47" s="141" t="s">
        <v>234</v>
      </c>
      <c r="E47" s="141" t="s">
        <v>235</v>
      </c>
      <c r="F47" s="141" t="s">
        <v>236</v>
      </c>
    </row>
    <row r="48" customFormat="false" ht="14.4" hidden="false" customHeight="false" outlineLevel="0" collapsed="false">
      <c r="A48" s="142" t="n">
        <v>1</v>
      </c>
      <c r="B48" s="94" t="s">
        <v>106</v>
      </c>
      <c r="C48" s="120" t="s">
        <v>247</v>
      </c>
      <c r="D48" s="84" t="n">
        <v>1997</v>
      </c>
      <c r="E48" s="84" t="n">
        <v>2130</v>
      </c>
      <c r="F48" s="84" t="n">
        <v>10</v>
      </c>
    </row>
    <row r="49" customFormat="false" ht="14.4" hidden="false" customHeight="false" outlineLevel="0" collapsed="false">
      <c r="A49" s="142" t="n">
        <v>2</v>
      </c>
      <c r="B49" s="94" t="s">
        <v>113</v>
      </c>
      <c r="C49" s="94" t="s">
        <v>237</v>
      </c>
      <c r="D49" s="84" t="n">
        <v>1995</v>
      </c>
      <c r="E49" s="84" t="n">
        <v>2218</v>
      </c>
      <c r="F49" s="84" t="n">
        <v>7</v>
      </c>
    </row>
    <row r="50" customFormat="false" ht="14.4" hidden="false" customHeight="false" outlineLevel="0" collapsed="false">
      <c r="A50" s="142" t="n">
        <v>3</v>
      </c>
      <c r="B50" s="94" t="s">
        <v>115</v>
      </c>
      <c r="C50" s="120" t="s">
        <v>248</v>
      </c>
      <c r="D50" s="84" t="n">
        <v>1999</v>
      </c>
      <c r="E50" s="84" t="n">
        <v>2088</v>
      </c>
      <c r="F50" s="84" t="n">
        <v>4</v>
      </c>
    </row>
    <row r="51" customFormat="false" ht="14.4" hidden="false" customHeight="false" outlineLevel="0" collapsed="false">
      <c r="A51" s="142" t="n">
        <v>4</v>
      </c>
      <c r="B51" s="94" t="s">
        <v>169</v>
      </c>
      <c r="C51" s="120" t="s">
        <v>252</v>
      </c>
      <c r="D51" s="84" t="n">
        <v>1996</v>
      </c>
      <c r="E51" s="84" t="n">
        <v>1977</v>
      </c>
      <c r="F51" s="84" t="n">
        <v>2</v>
      </c>
    </row>
    <row r="52" customFormat="false" ht="14.4" hidden="false" customHeight="false" outlineLevel="0" collapsed="false">
      <c r="A52" s="142" t="n">
        <v>5</v>
      </c>
      <c r="B52" s="94" t="s">
        <v>219</v>
      </c>
      <c r="C52" s="94" t="s">
        <v>253</v>
      </c>
      <c r="D52" s="84" t="n">
        <v>2001</v>
      </c>
      <c r="E52" s="84" t="s">
        <v>132</v>
      </c>
      <c r="F52" s="84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5.66"/>
    <col collapsed="false" customWidth="true" hidden="false" outlineLevel="0" max="3" min="3" style="0" width="24.87"/>
    <col collapsed="false" customWidth="true" hidden="false" outlineLevel="0" max="4" min="4" style="0" width="14.1"/>
    <col collapsed="false" customWidth="true" hidden="false" outlineLevel="0" max="5" min="5" style="0" width="13.1"/>
    <col collapsed="false" customWidth="true" hidden="false" outlineLevel="0" max="6" min="6" style="0" width="26.32"/>
  </cols>
  <sheetData>
    <row r="1" customFormat="false" ht="18" hidden="false" customHeight="false" outlineLevel="0" collapsed="false">
      <c r="A1" s="111" t="s">
        <v>228</v>
      </c>
    </row>
    <row r="2" customFormat="false" ht="18" hidden="false" customHeight="false" outlineLevel="0" collapsed="false">
      <c r="A2" s="111" t="s">
        <v>254</v>
      </c>
    </row>
    <row r="3" customFormat="false" ht="18" hidden="false" customHeight="false" outlineLevel="0" collapsed="false">
      <c r="A3" s="111" t="s">
        <v>255</v>
      </c>
    </row>
    <row r="4" customFormat="false" ht="18" hidden="false" customHeight="false" outlineLevel="0" collapsed="false">
      <c r="A4" s="111" t="s">
        <v>256</v>
      </c>
    </row>
    <row r="7" customFormat="false" ht="15.6" hidden="false" customHeight="false" outlineLevel="0" collapsed="false">
      <c r="A7" s="140" t="s">
        <v>232</v>
      </c>
    </row>
    <row r="8" customFormat="false" ht="15.6" hidden="false" customHeight="false" outlineLevel="0" collapsed="false">
      <c r="A8" s="140"/>
    </row>
    <row r="9" customFormat="false" ht="14.4" hidden="false" customHeight="false" outlineLevel="0" collapsed="false">
      <c r="A9" s="141" t="s">
        <v>1</v>
      </c>
      <c r="B9" s="141" t="s">
        <v>2</v>
      </c>
      <c r="C9" s="141" t="s">
        <v>233</v>
      </c>
      <c r="D9" s="141" t="s">
        <v>234</v>
      </c>
      <c r="E9" s="141" t="s">
        <v>235</v>
      </c>
      <c r="F9" s="141" t="s">
        <v>236</v>
      </c>
    </row>
    <row r="10" customFormat="false" ht="15" hidden="false" customHeight="true" outlineLevel="0" collapsed="false">
      <c r="A10" s="142" t="n">
        <v>1</v>
      </c>
      <c r="B10" s="85" t="s">
        <v>21</v>
      </c>
      <c r="C10" s="85" t="s">
        <v>257</v>
      </c>
      <c r="D10" s="145" t="n">
        <v>1986</v>
      </c>
      <c r="E10" s="84" t="n">
        <v>2622</v>
      </c>
      <c r="F10" s="87" t="n">
        <v>280</v>
      </c>
    </row>
    <row r="11" customFormat="false" ht="15.75" hidden="false" customHeight="true" outlineLevel="0" collapsed="false">
      <c r="A11" s="142" t="n">
        <v>2</v>
      </c>
      <c r="B11" s="85" t="s">
        <v>29</v>
      </c>
      <c r="C11" s="85" t="s">
        <v>258</v>
      </c>
      <c r="D11" s="145" t="n">
        <v>1996</v>
      </c>
      <c r="E11" s="84" t="n">
        <v>2392</v>
      </c>
      <c r="F11" s="87" t="n">
        <v>238</v>
      </c>
    </row>
    <row r="12" customFormat="false" ht="15" hidden="false" customHeight="true" outlineLevel="0" collapsed="false">
      <c r="A12" s="142" t="n">
        <v>3</v>
      </c>
      <c r="B12" s="85" t="s">
        <v>16</v>
      </c>
      <c r="C12" s="85" t="s">
        <v>239</v>
      </c>
      <c r="D12" s="145" t="n">
        <v>1986</v>
      </c>
      <c r="E12" s="84" t="n">
        <v>2585</v>
      </c>
      <c r="F12" s="87" t="n">
        <v>210</v>
      </c>
    </row>
    <row r="13" customFormat="false" ht="15.75" hidden="false" customHeight="true" outlineLevel="0" collapsed="false">
      <c r="A13" s="142" t="n">
        <v>4</v>
      </c>
      <c r="B13" s="85" t="s">
        <v>44</v>
      </c>
      <c r="C13" s="85" t="s">
        <v>259</v>
      </c>
      <c r="D13" s="145" t="n">
        <v>1972</v>
      </c>
      <c r="E13" s="84" t="n">
        <v>2728</v>
      </c>
      <c r="F13" s="87" t="n">
        <v>189</v>
      </c>
    </row>
    <row r="14" customFormat="false" ht="15" hidden="false" customHeight="true" outlineLevel="0" collapsed="false">
      <c r="A14" s="142" t="n">
        <v>5</v>
      </c>
      <c r="B14" s="85" t="s">
        <v>48</v>
      </c>
      <c r="C14" s="85" t="s">
        <v>260</v>
      </c>
      <c r="D14" s="145" t="n">
        <v>1971</v>
      </c>
      <c r="E14" s="84" t="n">
        <v>2663</v>
      </c>
      <c r="F14" s="87" t="n">
        <v>168</v>
      </c>
    </row>
    <row r="15" customFormat="false" ht="15.75" hidden="false" customHeight="true" outlineLevel="0" collapsed="false">
      <c r="A15" s="142" t="n">
        <v>6</v>
      </c>
      <c r="B15" s="0" t="s">
        <v>54</v>
      </c>
      <c r="C15" s="85" t="s">
        <v>261</v>
      </c>
      <c r="D15" s="145" t="n">
        <v>1987</v>
      </c>
      <c r="E15" s="84" t="n">
        <v>2494</v>
      </c>
      <c r="F15" s="87" t="n">
        <v>147</v>
      </c>
    </row>
    <row r="16" customFormat="false" ht="15" hidden="false" customHeight="true" outlineLevel="0" collapsed="false">
      <c r="A16" s="142" t="n">
        <v>7</v>
      </c>
      <c r="B16" s="85" t="s">
        <v>59</v>
      </c>
      <c r="C16" s="85" t="s">
        <v>261</v>
      </c>
      <c r="D16" s="145" t="n">
        <v>1985</v>
      </c>
      <c r="E16" s="84" t="n">
        <v>2410</v>
      </c>
      <c r="F16" s="87" t="n">
        <v>126</v>
      </c>
    </row>
    <row r="17" customFormat="false" ht="15.75" hidden="false" customHeight="true" outlineLevel="0" collapsed="false">
      <c r="A17" s="142" t="n">
        <v>8</v>
      </c>
      <c r="B17" s="85" t="s">
        <v>53</v>
      </c>
      <c r="C17" s="85" t="s">
        <v>239</v>
      </c>
      <c r="D17" s="145" t="n">
        <v>1986</v>
      </c>
      <c r="E17" s="84" t="n">
        <v>2619</v>
      </c>
      <c r="F17" s="87" t="n">
        <v>105</v>
      </c>
    </row>
    <row r="18" customFormat="false" ht="14.4" hidden="false" customHeight="false" outlineLevel="0" collapsed="false">
      <c r="A18" s="142" t="n">
        <v>9</v>
      </c>
      <c r="B18" s="85" t="s">
        <v>18</v>
      </c>
      <c r="C18" s="85" t="s">
        <v>239</v>
      </c>
      <c r="D18" s="145" t="n">
        <v>1982</v>
      </c>
      <c r="E18" s="84" t="n">
        <v>2578</v>
      </c>
      <c r="F18" s="87" t="n">
        <v>70</v>
      </c>
    </row>
    <row r="19" customFormat="false" ht="14.4" hidden="false" customHeight="false" outlineLevel="0" collapsed="false">
      <c r="A19" s="142" t="n">
        <v>10</v>
      </c>
      <c r="B19" s="85" t="s">
        <v>79</v>
      </c>
      <c r="C19" s="85" t="s">
        <v>258</v>
      </c>
      <c r="D19" s="145" t="n">
        <v>1981</v>
      </c>
      <c r="E19" s="84" t="n">
        <v>2543</v>
      </c>
      <c r="F19" s="87" t="n">
        <v>49</v>
      </c>
    </row>
    <row r="20" customFormat="false" ht="14.4" hidden="false" customHeight="false" outlineLevel="0" collapsed="false">
      <c r="A20" s="142" t="n">
        <v>11</v>
      </c>
      <c r="B20" s="85" t="s">
        <v>40</v>
      </c>
      <c r="C20" s="85" t="s">
        <v>262</v>
      </c>
      <c r="D20" s="145" t="n">
        <v>1977</v>
      </c>
      <c r="E20" s="84" t="n">
        <v>2576</v>
      </c>
      <c r="F20" s="87" t="n">
        <v>42</v>
      </c>
    </row>
    <row r="21" customFormat="false" ht="15" hidden="false" customHeight="true" outlineLevel="0" collapsed="false">
      <c r="A21" s="142" t="n">
        <v>12</v>
      </c>
      <c r="B21" s="85" t="s">
        <v>91</v>
      </c>
      <c r="C21" s="85" t="s">
        <v>258</v>
      </c>
      <c r="D21" s="145" t="n">
        <v>1986</v>
      </c>
      <c r="E21" s="84" t="n">
        <v>2399</v>
      </c>
      <c r="F21" s="87" t="n">
        <v>42</v>
      </c>
    </row>
    <row r="22" customFormat="false" ht="15.75" hidden="false" customHeight="true" outlineLevel="0" collapsed="false">
      <c r="A22" s="142" t="n">
        <v>13</v>
      </c>
      <c r="B22" s="85" t="s">
        <v>88</v>
      </c>
      <c r="C22" s="85" t="s">
        <v>263</v>
      </c>
      <c r="D22" s="145" t="n">
        <v>1975</v>
      </c>
      <c r="E22" s="84" t="n">
        <v>2523</v>
      </c>
      <c r="F22" s="87" t="n">
        <v>42</v>
      </c>
    </row>
    <row r="23" customFormat="false" ht="15" hidden="false" customHeight="true" outlineLevel="0" collapsed="false">
      <c r="A23" s="142" t="n">
        <v>14</v>
      </c>
      <c r="B23" s="85" t="s">
        <v>87</v>
      </c>
      <c r="C23" s="85" t="s">
        <v>264</v>
      </c>
      <c r="D23" s="145" t="n">
        <v>1980</v>
      </c>
      <c r="E23" s="84" t="n">
        <v>2473</v>
      </c>
      <c r="F23" s="87" t="n">
        <v>42</v>
      </c>
    </row>
    <row r="24" customFormat="false" ht="15.75" hidden="false" customHeight="true" outlineLevel="0" collapsed="false">
      <c r="A24" s="142" t="n">
        <v>15</v>
      </c>
      <c r="B24" s="85" t="s">
        <v>85</v>
      </c>
      <c r="C24" s="85" t="s">
        <v>261</v>
      </c>
      <c r="D24" s="145" t="n">
        <v>1989</v>
      </c>
      <c r="E24" s="84" t="n">
        <v>2513</v>
      </c>
      <c r="F24" s="87" t="n">
        <v>42</v>
      </c>
    </row>
    <row r="25" customFormat="false" ht="15" hidden="false" customHeight="true" outlineLevel="0" collapsed="false">
      <c r="A25" s="142" t="n">
        <v>16</v>
      </c>
      <c r="B25" s="85" t="s">
        <v>84</v>
      </c>
      <c r="C25" s="85" t="s">
        <v>258</v>
      </c>
      <c r="D25" s="145" t="n">
        <v>1987</v>
      </c>
      <c r="E25" s="84" t="n">
        <v>2483</v>
      </c>
      <c r="F25" s="87" t="n">
        <v>42</v>
      </c>
    </row>
    <row r="26" customFormat="false" ht="15.75" hidden="false" customHeight="true" outlineLevel="0" collapsed="false">
      <c r="A26" s="142" t="n">
        <v>17</v>
      </c>
      <c r="B26" s="85" t="s">
        <v>17</v>
      </c>
      <c r="C26" s="85" t="s">
        <v>238</v>
      </c>
      <c r="D26" s="145" t="n">
        <v>1982</v>
      </c>
      <c r="E26" s="84" t="n">
        <v>2619</v>
      </c>
      <c r="F26" s="87" t="n">
        <v>42</v>
      </c>
    </row>
    <row r="27" customFormat="false" ht="15" hidden="false" customHeight="true" outlineLevel="0" collapsed="false">
      <c r="A27" s="142" t="n">
        <v>18</v>
      </c>
      <c r="B27" s="85" t="s">
        <v>56</v>
      </c>
      <c r="C27" s="85" t="s">
        <v>263</v>
      </c>
      <c r="D27" s="145" t="n">
        <v>1989</v>
      </c>
      <c r="E27" s="84" t="n">
        <v>2411</v>
      </c>
      <c r="F27" s="87" t="n">
        <v>42</v>
      </c>
    </row>
    <row r="28" customFormat="false" ht="15.75" hidden="false" customHeight="true" outlineLevel="0" collapsed="false">
      <c r="A28" s="142" t="n">
        <v>19</v>
      </c>
      <c r="B28" s="85" t="s">
        <v>86</v>
      </c>
      <c r="C28" s="85" t="s">
        <v>258</v>
      </c>
      <c r="D28" s="145" t="n">
        <v>1989</v>
      </c>
      <c r="E28" s="84" t="n">
        <v>2270</v>
      </c>
      <c r="F28" s="87" t="n">
        <v>42</v>
      </c>
    </row>
    <row r="29" customFormat="false" ht="15" hidden="false" customHeight="true" outlineLevel="0" collapsed="false">
      <c r="A29" s="142" t="n">
        <v>20</v>
      </c>
      <c r="B29" s="85" t="s">
        <v>82</v>
      </c>
      <c r="C29" s="85" t="s">
        <v>258</v>
      </c>
      <c r="D29" s="145" t="n">
        <v>1958</v>
      </c>
      <c r="E29" s="84" t="n">
        <v>2219</v>
      </c>
      <c r="F29" s="87" t="n">
        <v>42</v>
      </c>
    </row>
    <row r="30" customFormat="false" ht="15.75" hidden="false" customHeight="true" outlineLevel="0" collapsed="false">
      <c r="A30" s="142" t="n">
        <v>21</v>
      </c>
      <c r="B30" s="85" t="s">
        <v>89</v>
      </c>
      <c r="C30" s="85" t="s">
        <v>258</v>
      </c>
      <c r="D30" s="145" t="n">
        <v>1953</v>
      </c>
      <c r="E30" s="84" t="n">
        <v>2224</v>
      </c>
      <c r="F30" s="87" t="n">
        <v>42</v>
      </c>
    </row>
    <row r="31" customFormat="false" ht="15" hidden="false" customHeight="true" outlineLevel="0" collapsed="false">
      <c r="A31" s="142" t="n">
        <v>22</v>
      </c>
      <c r="B31" s="85" t="s">
        <v>90</v>
      </c>
      <c r="C31" s="85" t="s">
        <v>262</v>
      </c>
      <c r="D31" s="145" t="n">
        <v>1974</v>
      </c>
      <c r="E31" s="84" t="n">
        <v>2431</v>
      </c>
      <c r="F31" s="87" t="n">
        <v>42</v>
      </c>
    </row>
    <row r="34" customFormat="false" ht="15.6" hidden="false" customHeight="false" outlineLevel="0" collapsed="false">
      <c r="A34" s="143" t="s">
        <v>98</v>
      </c>
    </row>
    <row r="35" customFormat="false" ht="15.6" hidden="false" customHeight="false" outlineLevel="0" collapsed="false">
      <c r="A35" s="143"/>
    </row>
    <row r="36" customFormat="false" ht="15.75" hidden="false" customHeight="true" outlineLevel="0" collapsed="false">
      <c r="A36" s="141" t="s">
        <v>1</v>
      </c>
      <c r="B36" s="141" t="s">
        <v>2</v>
      </c>
      <c r="C36" s="141" t="s">
        <v>233</v>
      </c>
      <c r="D36" s="141" t="s">
        <v>234</v>
      </c>
      <c r="E36" s="141" t="s">
        <v>235</v>
      </c>
      <c r="F36" s="141" t="s">
        <v>236</v>
      </c>
    </row>
    <row r="37" customFormat="false" ht="15" hidden="false" customHeight="true" outlineLevel="0" collapsed="false">
      <c r="A37" s="142" t="n">
        <v>1</v>
      </c>
      <c r="B37" s="94" t="s">
        <v>86</v>
      </c>
      <c r="C37" s="85" t="s">
        <v>258</v>
      </c>
      <c r="D37" s="145" t="n">
        <v>1989</v>
      </c>
      <c r="E37" s="84" t="n">
        <v>2270</v>
      </c>
      <c r="F37" s="84" t="n">
        <v>10</v>
      </c>
    </row>
    <row r="38" customFormat="false" ht="15.75" hidden="false" customHeight="true" outlineLevel="0" collapsed="false">
      <c r="A38" s="142" t="n">
        <v>2</v>
      </c>
      <c r="B38" s="94" t="s">
        <v>102</v>
      </c>
      <c r="C38" s="85" t="s">
        <v>263</v>
      </c>
      <c r="D38" s="145" t="n">
        <v>1983</v>
      </c>
      <c r="E38" s="84" t="n">
        <v>2323</v>
      </c>
      <c r="F38" s="84" t="n">
        <v>7</v>
      </c>
    </row>
    <row r="39" customFormat="false" ht="15" hidden="false" customHeight="true" outlineLevel="0" collapsed="false">
      <c r="A39" s="142" t="n">
        <v>3</v>
      </c>
      <c r="B39" s="94" t="s">
        <v>117</v>
      </c>
      <c r="C39" s="85" t="s">
        <v>263</v>
      </c>
      <c r="D39" s="145" t="n">
        <v>1992</v>
      </c>
      <c r="E39" s="84" t="n">
        <v>2230</v>
      </c>
      <c r="F39" s="84" t="n">
        <v>4</v>
      </c>
    </row>
    <row r="40" customFormat="false" ht="15.75" hidden="false" customHeight="true" outlineLevel="0" collapsed="false">
      <c r="A40" s="142" t="n">
        <v>4</v>
      </c>
      <c r="B40" s="94" t="s">
        <v>124</v>
      </c>
      <c r="C40" s="85" t="s">
        <v>258</v>
      </c>
      <c r="D40" s="145" t="n">
        <v>1998</v>
      </c>
      <c r="E40" s="84" t="n">
        <v>1831</v>
      </c>
      <c r="F40" s="84" t="n">
        <v>2</v>
      </c>
    </row>
    <row r="41" customFormat="false" ht="15" hidden="false" customHeight="true" outlineLevel="0" collapsed="false">
      <c r="A41" s="142" t="n">
        <v>5</v>
      </c>
      <c r="B41" s="94" t="s">
        <v>116</v>
      </c>
      <c r="C41" s="85" t="s">
        <v>258</v>
      </c>
      <c r="D41" s="145" t="n">
        <v>1998</v>
      </c>
      <c r="E41" s="84" t="n">
        <v>1833</v>
      </c>
      <c r="F41" s="84" t="n">
        <v>1</v>
      </c>
    </row>
    <row r="44" customFormat="false" ht="15.75" hidden="false" customHeight="true" outlineLevel="0" collapsed="false">
      <c r="A44" s="144" t="s">
        <v>249</v>
      </c>
    </row>
    <row r="45" customFormat="false" ht="15" hidden="false" customHeight="true" outlineLevel="0" collapsed="false">
      <c r="A45" s="144"/>
    </row>
    <row r="46" customFormat="false" ht="15.75" hidden="false" customHeight="true" outlineLevel="0" collapsed="false">
      <c r="A46" s="141" t="s">
        <v>1</v>
      </c>
      <c r="B46" s="141" t="s">
        <v>2</v>
      </c>
      <c r="C46" s="141" t="s">
        <v>233</v>
      </c>
      <c r="D46" s="141" t="s">
        <v>234</v>
      </c>
      <c r="E46" s="141" t="s">
        <v>235</v>
      </c>
      <c r="F46" s="141" t="s">
        <v>236</v>
      </c>
    </row>
    <row r="47" customFormat="false" ht="15" hidden="false" customHeight="true" outlineLevel="0" collapsed="false">
      <c r="A47" s="142" t="n">
        <v>1</v>
      </c>
      <c r="B47" s="85" t="s">
        <v>29</v>
      </c>
      <c r="C47" s="85" t="s">
        <v>258</v>
      </c>
      <c r="D47" s="84" t="n">
        <v>1996</v>
      </c>
      <c r="E47" s="84" t="n">
        <v>2392</v>
      </c>
      <c r="F47" s="84" t="n">
        <v>10</v>
      </c>
    </row>
    <row r="48" customFormat="false" ht="15.75" hidden="false" customHeight="true" outlineLevel="0" collapsed="false">
      <c r="A48" s="142" t="n">
        <v>2</v>
      </c>
      <c r="B48" s="85" t="s">
        <v>140</v>
      </c>
      <c r="C48" s="85" t="s">
        <v>261</v>
      </c>
      <c r="D48" s="84" t="n">
        <v>1997</v>
      </c>
      <c r="E48" s="84" t="n">
        <v>2261</v>
      </c>
      <c r="F48" s="84" t="n">
        <v>7</v>
      </c>
    </row>
    <row r="49" customFormat="false" ht="15" hidden="false" customHeight="true" outlineLevel="0" collapsed="false">
      <c r="A49" s="142" t="n">
        <v>3</v>
      </c>
      <c r="B49" s="94" t="s">
        <v>146</v>
      </c>
      <c r="C49" s="85" t="s">
        <v>258</v>
      </c>
      <c r="D49" s="84" t="n">
        <v>1999</v>
      </c>
      <c r="E49" s="84" t="n">
        <v>1992</v>
      </c>
      <c r="F49" s="84" t="n">
        <v>4</v>
      </c>
    </row>
    <row r="50" customFormat="false" ht="15.75" hidden="false" customHeight="true" outlineLevel="0" collapsed="false">
      <c r="A50" s="142" t="n">
        <v>4</v>
      </c>
      <c r="B50" s="94" t="s">
        <v>155</v>
      </c>
      <c r="C50" s="94" t="s">
        <v>265</v>
      </c>
      <c r="D50" s="84" t="n">
        <v>1998</v>
      </c>
      <c r="E50" s="84" t="n">
        <v>2147</v>
      </c>
      <c r="F50" s="84" t="n">
        <v>2</v>
      </c>
    </row>
    <row r="51" customFormat="false" ht="14.4" hidden="false" customHeight="false" outlineLevel="0" collapsed="false">
      <c r="A51" s="142" t="n">
        <v>5</v>
      </c>
      <c r="B51" s="94" t="s">
        <v>157</v>
      </c>
      <c r="C51" s="85" t="s">
        <v>258</v>
      </c>
      <c r="D51" s="84" t="n">
        <v>1997</v>
      </c>
      <c r="E51" s="84" t="n">
        <v>1965</v>
      </c>
      <c r="F51" s="84" t="n">
        <v>1</v>
      </c>
    </row>
    <row r="54" customFormat="false" ht="15.6" hidden="false" customHeight="false" outlineLevel="0" collapsed="false">
      <c r="A54" s="143" t="s">
        <v>251</v>
      </c>
    </row>
    <row r="55" customFormat="false" ht="15.6" hidden="false" customHeight="false" outlineLevel="0" collapsed="false">
      <c r="A55" s="143"/>
    </row>
    <row r="56" customFormat="false" ht="14.4" hidden="false" customHeight="false" outlineLevel="0" collapsed="false">
      <c r="A56" s="141" t="s">
        <v>1</v>
      </c>
      <c r="B56" s="141" t="s">
        <v>2</v>
      </c>
      <c r="C56" s="141" t="s">
        <v>233</v>
      </c>
      <c r="D56" s="141" t="s">
        <v>234</v>
      </c>
      <c r="E56" s="141" t="s">
        <v>235</v>
      </c>
      <c r="F56" s="141" t="s">
        <v>236</v>
      </c>
    </row>
    <row r="57" customFormat="false" ht="14.4" hidden="false" customHeight="false" outlineLevel="0" collapsed="false">
      <c r="A57" s="142" t="n">
        <v>1</v>
      </c>
      <c r="B57" s="94" t="s">
        <v>124</v>
      </c>
      <c r="C57" s="85" t="s">
        <v>258</v>
      </c>
      <c r="D57" s="84" t="n">
        <v>1996</v>
      </c>
      <c r="E57" s="84" t="n">
        <v>1831</v>
      </c>
      <c r="F57" s="84" t="n">
        <v>10</v>
      </c>
    </row>
    <row r="58" customFormat="false" ht="14.4" hidden="false" customHeight="false" outlineLevel="0" collapsed="false">
      <c r="A58" s="142" t="n">
        <v>2</v>
      </c>
      <c r="B58" s="94" t="s">
        <v>116</v>
      </c>
      <c r="C58" s="85" t="s">
        <v>258</v>
      </c>
      <c r="D58" s="84" t="n">
        <v>1998</v>
      </c>
      <c r="E58" s="84" t="n">
        <v>1833</v>
      </c>
      <c r="F58" s="84" t="n">
        <v>7</v>
      </c>
    </row>
    <row r="59" customFormat="false" ht="14.4" hidden="false" customHeight="false" outlineLevel="0" collapsed="false">
      <c r="A59" s="142" t="n">
        <v>3</v>
      </c>
      <c r="B59" s="94" t="s">
        <v>202</v>
      </c>
      <c r="C59" s="85" t="s">
        <v>258</v>
      </c>
      <c r="D59" s="84" t="n">
        <v>1998</v>
      </c>
      <c r="E59" s="84" t="n">
        <v>1949</v>
      </c>
      <c r="F59" s="84" t="n">
        <v>4</v>
      </c>
    </row>
    <row r="60" customFormat="false" ht="14.4" hidden="false" customHeight="false" outlineLevel="0" collapsed="false">
      <c r="A60" s="142" t="n">
        <v>4</v>
      </c>
      <c r="B60" s="94" t="s">
        <v>213</v>
      </c>
      <c r="C60" s="85" t="s">
        <v>258</v>
      </c>
      <c r="D60" s="84" t="n">
        <v>1997</v>
      </c>
      <c r="E60" s="84" t="s">
        <v>132</v>
      </c>
      <c r="F60" s="84" t="n">
        <v>2</v>
      </c>
    </row>
    <row r="61" customFormat="false" ht="14.4" hidden="false" customHeight="false" outlineLevel="0" collapsed="false">
      <c r="A61" s="142" t="n">
        <v>5</v>
      </c>
      <c r="B61" s="94" t="s">
        <v>221</v>
      </c>
      <c r="C61" s="85" t="s">
        <v>258</v>
      </c>
      <c r="D61" s="84" t="n">
        <v>1995</v>
      </c>
      <c r="E61" s="84" t="s">
        <v>132</v>
      </c>
      <c r="F61" s="84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4.99"/>
    <col collapsed="false" customWidth="true" hidden="false" outlineLevel="0" max="3" min="3" style="0" width="32.66"/>
    <col collapsed="false" customWidth="true" hidden="false" outlineLevel="0" max="4" min="4" style="0" width="14.1"/>
    <col collapsed="false" customWidth="true" hidden="false" outlineLevel="0" max="5" min="5" style="0" width="12.43"/>
    <col collapsed="false" customWidth="true" hidden="false" outlineLevel="0" max="6" min="6" style="0" width="27.66"/>
    <col collapsed="false" customWidth="true" hidden="false" outlineLevel="0" max="12" min="12" style="0" width="9.1"/>
  </cols>
  <sheetData>
    <row r="1" customFormat="false" ht="18" hidden="false" customHeight="false" outlineLevel="0" collapsed="false">
      <c r="A1" s="111" t="s">
        <v>228</v>
      </c>
    </row>
    <row r="2" customFormat="false" ht="18" hidden="false" customHeight="false" outlineLevel="0" collapsed="false">
      <c r="A2" s="111" t="s">
        <v>266</v>
      </c>
    </row>
    <row r="3" customFormat="false" ht="18" hidden="false" customHeight="false" outlineLevel="0" collapsed="false">
      <c r="A3" s="111" t="s">
        <v>267</v>
      </c>
    </row>
    <row r="4" customFormat="false" ht="18" hidden="false" customHeight="false" outlineLevel="0" collapsed="false">
      <c r="A4" s="111" t="s">
        <v>268</v>
      </c>
    </row>
    <row r="7" customFormat="false" ht="15.6" hidden="false" customHeight="false" outlineLevel="0" collapsed="false">
      <c r="A7" s="140" t="s">
        <v>232</v>
      </c>
    </row>
    <row r="8" customFormat="false" ht="15.6" hidden="false" customHeight="false" outlineLevel="0" collapsed="false">
      <c r="A8" s="140"/>
    </row>
    <row r="9" customFormat="false" ht="14.4" hidden="false" customHeight="false" outlineLevel="0" collapsed="false">
      <c r="A9" s="141" t="s">
        <v>1</v>
      </c>
      <c r="B9" s="141" t="s">
        <v>2</v>
      </c>
      <c r="C9" s="141" t="s">
        <v>233</v>
      </c>
      <c r="D9" s="141" t="s">
        <v>234</v>
      </c>
      <c r="E9" s="141" t="s">
        <v>235</v>
      </c>
      <c r="F9" s="141" t="s">
        <v>236</v>
      </c>
    </row>
    <row r="10" customFormat="false" ht="14.4" hidden="false" customHeight="false" outlineLevel="0" collapsed="false">
      <c r="A10" s="142" t="n">
        <v>1</v>
      </c>
      <c r="B10" s="94" t="s">
        <v>16</v>
      </c>
      <c r="C10" s="94" t="s">
        <v>239</v>
      </c>
      <c r="D10" s="84" t="n">
        <v>1986</v>
      </c>
      <c r="E10" s="84" t="n">
        <v>2593</v>
      </c>
      <c r="F10" s="84" t="n">
        <v>260</v>
      </c>
    </row>
    <row r="11" customFormat="false" ht="14.4" hidden="false" customHeight="false" outlineLevel="0" collapsed="false">
      <c r="A11" s="142" t="n">
        <v>2</v>
      </c>
      <c r="B11" s="94" t="s">
        <v>24</v>
      </c>
      <c r="C11" s="94" t="s">
        <v>241</v>
      </c>
      <c r="D11" s="84" t="n">
        <v>1979</v>
      </c>
      <c r="E11" s="84" t="n">
        <v>2635</v>
      </c>
      <c r="F11" s="84" t="n">
        <v>221</v>
      </c>
    </row>
    <row r="12" customFormat="false" ht="14.4" hidden="false" customHeight="false" outlineLevel="0" collapsed="false">
      <c r="A12" s="142" t="n">
        <v>3</v>
      </c>
      <c r="B12" s="94" t="s">
        <v>25</v>
      </c>
      <c r="C12" s="94" t="s">
        <v>243</v>
      </c>
      <c r="D12" s="84" t="n">
        <v>1985</v>
      </c>
      <c r="E12" s="84" t="n">
        <v>2592</v>
      </c>
      <c r="F12" s="84" t="n">
        <v>195</v>
      </c>
    </row>
    <row r="13" customFormat="false" ht="14.4" hidden="false" customHeight="false" outlineLevel="0" collapsed="false">
      <c r="A13" s="142" t="n">
        <v>4</v>
      </c>
      <c r="B13" s="94" t="s">
        <v>37</v>
      </c>
      <c r="C13" s="94" t="s">
        <v>269</v>
      </c>
      <c r="D13" s="84" t="n">
        <v>1988</v>
      </c>
      <c r="E13" s="84" t="n">
        <v>2616</v>
      </c>
      <c r="F13" s="84" t="n">
        <v>176</v>
      </c>
    </row>
    <row r="14" customFormat="false" ht="14.4" hidden="false" customHeight="false" outlineLevel="0" collapsed="false">
      <c r="A14" s="142" t="n">
        <v>5</v>
      </c>
      <c r="B14" s="94" t="s">
        <v>52</v>
      </c>
      <c r="C14" s="94" t="s">
        <v>269</v>
      </c>
      <c r="D14" s="84" t="n">
        <v>1984</v>
      </c>
      <c r="E14" s="84" t="n">
        <v>2491</v>
      </c>
      <c r="F14" s="84" t="n">
        <v>156</v>
      </c>
    </row>
    <row r="15" customFormat="false" ht="14.4" hidden="false" customHeight="false" outlineLevel="0" collapsed="false">
      <c r="A15" s="142" t="n">
        <v>6</v>
      </c>
      <c r="B15" s="94" t="s">
        <v>57</v>
      </c>
      <c r="C15" s="94" t="s">
        <v>257</v>
      </c>
      <c r="D15" s="84" t="n">
        <v>1982</v>
      </c>
      <c r="E15" s="84" t="n">
        <v>2562</v>
      </c>
      <c r="F15" s="84" t="n">
        <v>137</v>
      </c>
    </row>
    <row r="16" customFormat="false" ht="14.4" hidden="false" customHeight="false" outlineLevel="0" collapsed="false">
      <c r="A16" s="142" t="n">
        <v>7</v>
      </c>
      <c r="B16" s="94" t="s">
        <v>62</v>
      </c>
      <c r="C16" s="94" t="s">
        <v>247</v>
      </c>
      <c r="D16" s="84" t="n">
        <v>1982</v>
      </c>
      <c r="E16" s="84" t="n">
        <v>2513</v>
      </c>
      <c r="F16" s="84" t="n">
        <v>117</v>
      </c>
    </row>
    <row r="17" customFormat="false" ht="14.4" hidden="false" customHeight="false" outlineLevel="0" collapsed="false">
      <c r="A17" s="142" t="n">
        <v>8</v>
      </c>
      <c r="B17" s="94" t="s">
        <v>67</v>
      </c>
      <c r="C17" s="94" t="s">
        <v>247</v>
      </c>
      <c r="D17" s="84" t="n">
        <v>1987</v>
      </c>
      <c r="E17" s="84" t="n">
        <v>2420</v>
      </c>
      <c r="F17" s="84" t="n">
        <v>98</v>
      </c>
    </row>
    <row r="18" customFormat="false" ht="14.4" hidden="false" customHeight="false" outlineLevel="0" collapsed="false">
      <c r="A18" s="142" t="n">
        <v>9</v>
      </c>
      <c r="B18" s="94" t="s">
        <v>72</v>
      </c>
      <c r="C18" s="94" t="s">
        <v>270</v>
      </c>
      <c r="D18" s="84" t="n">
        <v>1992</v>
      </c>
      <c r="E18" s="84" t="n">
        <v>2357</v>
      </c>
      <c r="F18" s="84" t="n">
        <v>65</v>
      </c>
    </row>
    <row r="19" customFormat="false" ht="14.4" hidden="false" customHeight="false" outlineLevel="0" collapsed="false">
      <c r="A19" s="142" t="n">
        <v>10</v>
      </c>
      <c r="B19" s="94" t="s">
        <v>55</v>
      </c>
      <c r="C19" s="94" t="s">
        <v>241</v>
      </c>
      <c r="D19" s="84" t="n">
        <v>1988</v>
      </c>
      <c r="E19" s="84" t="n">
        <v>2455</v>
      </c>
      <c r="F19" s="84" t="n">
        <v>46</v>
      </c>
    </row>
    <row r="20" customFormat="false" ht="14.4" hidden="false" customHeight="false" outlineLevel="0" collapsed="false">
      <c r="A20" s="142" t="n">
        <v>11</v>
      </c>
      <c r="B20" s="94" t="s">
        <v>70</v>
      </c>
      <c r="C20" s="94" t="s">
        <v>241</v>
      </c>
      <c r="D20" s="84" t="n">
        <v>1976</v>
      </c>
      <c r="E20" s="84" t="n">
        <v>2363</v>
      </c>
      <c r="F20" s="84" t="n">
        <v>39</v>
      </c>
    </row>
    <row r="21" customFormat="false" ht="14.4" hidden="false" customHeight="false" outlineLevel="0" collapsed="false">
      <c r="A21" s="142" t="n">
        <v>12</v>
      </c>
      <c r="B21" s="94" t="s">
        <v>93</v>
      </c>
      <c r="C21" s="94" t="s">
        <v>271</v>
      </c>
      <c r="D21" s="84" t="n">
        <v>1985</v>
      </c>
      <c r="E21" s="84" t="n">
        <v>2209</v>
      </c>
      <c r="F21" s="84" t="n">
        <v>39</v>
      </c>
    </row>
    <row r="24" customFormat="false" ht="15.6" hidden="false" customHeight="false" outlineLevel="0" collapsed="false">
      <c r="A24" s="143" t="s">
        <v>98</v>
      </c>
    </row>
    <row r="25" customFormat="false" ht="15.6" hidden="false" customHeight="false" outlineLevel="0" collapsed="false">
      <c r="A25" s="143"/>
    </row>
    <row r="26" customFormat="false" ht="14.4" hidden="false" customHeight="false" outlineLevel="0" collapsed="false">
      <c r="A26" s="141" t="s">
        <v>1</v>
      </c>
      <c r="B26" s="141" t="s">
        <v>2</v>
      </c>
      <c r="C26" s="141" t="s">
        <v>233</v>
      </c>
      <c r="D26" s="141" t="s">
        <v>234</v>
      </c>
      <c r="E26" s="141" t="s">
        <v>235</v>
      </c>
      <c r="F26" s="141" t="s">
        <v>236</v>
      </c>
    </row>
    <row r="27" customFormat="false" ht="14.4" hidden="false" customHeight="false" outlineLevel="0" collapsed="false">
      <c r="A27" s="142" t="n">
        <v>1</v>
      </c>
      <c r="B27" s="120" t="s">
        <v>103</v>
      </c>
      <c r="C27" s="120" t="s">
        <v>240</v>
      </c>
      <c r="D27" s="84" t="n">
        <v>1987</v>
      </c>
      <c r="E27" s="84" t="n">
        <v>2386</v>
      </c>
      <c r="F27" s="84" t="n">
        <v>10</v>
      </c>
    </row>
    <row r="28" customFormat="false" ht="14.4" hidden="false" customHeight="false" outlineLevel="0" collapsed="false">
      <c r="A28" s="142" t="n">
        <v>2</v>
      </c>
      <c r="B28" s="120" t="s">
        <v>112</v>
      </c>
      <c r="C28" s="94" t="s">
        <v>241</v>
      </c>
      <c r="D28" s="84" t="n">
        <v>1986</v>
      </c>
      <c r="E28" s="84" t="n">
        <v>2119</v>
      </c>
      <c r="F28" s="84" t="n">
        <v>7</v>
      </c>
    </row>
    <row r="29" customFormat="false" ht="14.4" hidden="false" customHeight="false" outlineLevel="0" collapsed="false">
      <c r="A29" s="142" t="n">
        <v>3</v>
      </c>
      <c r="B29" s="120" t="s">
        <v>101</v>
      </c>
      <c r="C29" s="120" t="s">
        <v>272</v>
      </c>
      <c r="D29" s="84" t="n">
        <v>1981</v>
      </c>
      <c r="E29" s="84" t="n">
        <v>2217</v>
      </c>
      <c r="F29" s="84" t="n">
        <v>4</v>
      </c>
    </row>
    <row r="30" customFormat="false" ht="14.4" hidden="false" customHeight="false" outlineLevel="0" collapsed="false">
      <c r="A30" s="142" t="n">
        <v>4</v>
      </c>
      <c r="B30" s="120" t="s">
        <v>126</v>
      </c>
      <c r="C30" s="94" t="s">
        <v>241</v>
      </c>
      <c r="D30" s="84" t="n">
        <v>1995</v>
      </c>
      <c r="E30" s="84" t="n">
        <v>1896</v>
      </c>
      <c r="F30" s="84" t="n">
        <v>2</v>
      </c>
    </row>
    <row r="31" customFormat="false" ht="14.4" hidden="false" customHeight="false" outlineLevel="0" collapsed="false">
      <c r="A31" s="142" t="n">
        <v>5</v>
      </c>
      <c r="B31" s="120" t="s">
        <v>131</v>
      </c>
      <c r="C31" s="94" t="s">
        <v>273</v>
      </c>
      <c r="D31" s="84" t="n">
        <v>1998</v>
      </c>
      <c r="E31" s="84"/>
      <c r="F31" s="84" t="n">
        <v>1</v>
      </c>
    </row>
    <row r="34" customFormat="false" ht="14.4" hidden="false" customHeight="false" outlineLevel="0" collapsed="false">
      <c r="A34" s="144" t="s">
        <v>249</v>
      </c>
    </row>
    <row r="35" customFormat="false" ht="14.4" hidden="false" customHeight="false" outlineLevel="0" collapsed="false">
      <c r="A35" s="144"/>
    </row>
    <row r="36" customFormat="false" ht="14.4" hidden="false" customHeight="false" outlineLevel="0" collapsed="false">
      <c r="A36" s="141" t="s">
        <v>1</v>
      </c>
      <c r="B36" s="141" t="s">
        <v>2</v>
      </c>
      <c r="C36" s="141" t="s">
        <v>233</v>
      </c>
      <c r="D36" s="141" t="s">
        <v>234</v>
      </c>
      <c r="E36" s="141" t="s">
        <v>235</v>
      </c>
      <c r="F36" s="141" t="s">
        <v>236</v>
      </c>
    </row>
    <row r="37" customFormat="false" ht="14.4" hidden="false" customHeight="false" outlineLevel="0" collapsed="false">
      <c r="A37" s="142" t="n">
        <v>1</v>
      </c>
      <c r="B37" s="85" t="s">
        <v>137</v>
      </c>
      <c r="C37" s="94" t="s">
        <v>271</v>
      </c>
      <c r="D37" s="84" t="n">
        <v>1997</v>
      </c>
      <c r="E37" s="84" t="n">
        <v>1910</v>
      </c>
      <c r="F37" s="84" t="n">
        <v>10</v>
      </c>
    </row>
    <row r="38" customFormat="false" ht="14.4" hidden="false" customHeight="false" outlineLevel="0" collapsed="false">
      <c r="A38" s="142" t="n">
        <v>2</v>
      </c>
      <c r="B38" s="85" t="s">
        <v>83</v>
      </c>
      <c r="C38" s="85" t="s">
        <v>248</v>
      </c>
      <c r="D38" s="84" t="n">
        <v>1997</v>
      </c>
      <c r="E38" s="84" t="n">
        <v>2302</v>
      </c>
      <c r="F38" s="84" t="n">
        <v>7</v>
      </c>
    </row>
    <row r="39" customFormat="false" ht="14.4" hidden="false" customHeight="false" outlineLevel="0" collapsed="false">
      <c r="A39" s="142" t="n">
        <v>3</v>
      </c>
      <c r="B39" s="85" t="s">
        <v>145</v>
      </c>
      <c r="C39" s="94" t="s">
        <v>273</v>
      </c>
      <c r="D39" s="84" t="n">
        <v>1997</v>
      </c>
      <c r="E39" s="84" t="n">
        <v>1815</v>
      </c>
      <c r="F39" s="84" t="n">
        <v>4</v>
      </c>
    </row>
    <row r="40" customFormat="false" ht="14.4" hidden="false" customHeight="false" outlineLevel="0" collapsed="false">
      <c r="A40" s="142" t="n">
        <v>4</v>
      </c>
      <c r="B40" s="85" t="s">
        <v>144</v>
      </c>
      <c r="C40" s="94" t="s">
        <v>241</v>
      </c>
      <c r="D40" s="84" t="n">
        <v>1995</v>
      </c>
      <c r="E40" s="84" t="n">
        <v>2113</v>
      </c>
      <c r="F40" s="84" t="n">
        <v>2</v>
      </c>
    </row>
    <row r="41" customFormat="false" ht="14.4" hidden="false" customHeight="false" outlineLevel="0" collapsed="false">
      <c r="A41" s="142" t="n">
        <v>5</v>
      </c>
      <c r="B41" s="85" t="s">
        <v>160</v>
      </c>
      <c r="C41" s="94" t="s">
        <v>241</v>
      </c>
      <c r="D41" s="84" t="n">
        <v>1995</v>
      </c>
      <c r="E41" s="84" t="n">
        <v>2173</v>
      </c>
      <c r="F41" s="84" t="n">
        <v>1</v>
      </c>
    </row>
    <row r="44" customFormat="false" ht="15.6" hidden="false" customHeight="false" outlineLevel="0" collapsed="false">
      <c r="A44" s="143" t="s">
        <v>251</v>
      </c>
    </row>
    <row r="45" customFormat="false" ht="15.6" hidden="false" customHeight="false" outlineLevel="0" collapsed="false">
      <c r="A45" s="143"/>
    </row>
    <row r="46" customFormat="false" ht="14.4" hidden="false" customHeight="false" outlineLevel="0" collapsed="false">
      <c r="A46" s="141" t="s">
        <v>1</v>
      </c>
      <c r="B46" s="141" t="s">
        <v>2</v>
      </c>
      <c r="C46" s="141" t="s">
        <v>233</v>
      </c>
      <c r="D46" s="141" t="s">
        <v>234</v>
      </c>
      <c r="E46" s="141" t="s">
        <v>235</v>
      </c>
      <c r="F46" s="141" t="s">
        <v>236</v>
      </c>
    </row>
    <row r="47" customFormat="false" ht="14.4" hidden="false" customHeight="false" outlineLevel="0" collapsed="false">
      <c r="A47" s="142" t="n">
        <v>1</v>
      </c>
      <c r="B47" s="120" t="s">
        <v>126</v>
      </c>
      <c r="C47" s="94" t="s">
        <v>241</v>
      </c>
      <c r="D47" s="84" t="n">
        <v>1995</v>
      </c>
      <c r="E47" s="84" t="n">
        <v>1896</v>
      </c>
      <c r="F47" s="84" t="n">
        <v>10</v>
      </c>
    </row>
    <row r="48" customFormat="false" ht="14.4" hidden="false" customHeight="false" outlineLevel="0" collapsed="false">
      <c r="A48" s="142" t="n">
        <v>2</v>
      </c>
      <c r="B48" s="120" t="s">
        <v>131</v>
      </c>
      <c r="C48" s="94" t="s">
        <v>273</v>
      </c>
      <c r="D48" s="84" t="n">
        <v>1998</v>
      </c>
      <c r="E48" s="84"/>
      <c r="F48" s="84" t="n">
        <v>7</v>
      </c>
    </row>
    <row r="49" customFormat="false" ht="14.4" hidden="false" customHeight="false" outlineLevel="0" collapsed="false">
      <c r="A49" s="142" t="n">
        <v>3</v>
      </c>
      <c r="B49" s="94" t="s">
        <v>120</v>
      </c>
      <c r="C49" s="94" t="s">
        <v>274</v>
      </c>
      <c r="D49" s="84" t="n">
        <v>1997</v>
      </c>
      <c r="E49" s="84" t="n">
        <v>1970</v>
      </c>
      <c r="F49" s="84" t="n">
        <v>4</v>
      </c>
    </row>
    <row r="50" customFormat="false" ht="14.4" hidden="false" customHeight="false" outlineLevel="0" collapsed="false">
      <c r="A50" s="142" t="n">
        <v>4</v>
      </c>
      <c r="B50" s="120" t="s">
        <v>200</v>
      </c>
      <c r="C50" s="94" t="s">
        <v>257</v>
      </c>
      <c r="D50" s="84" t="n">
        <v>1995</v>
      </c>
      <c r="E50" s="84" t="n">
        <v>1952</v>
      </c>
      <c r="F50" s="84" t="n">
        <v>2</v>
      </c>
    </row>
    <row r="51" customFormat="false" ht="14.4" hidden="false" customHeight="false" outlineLevel="0" collapsed="false">
      <c r="A51" s="142" t="n">
        <v>5</v>
      </c>
      <c r="B51" s="94" t="s">
        <v>122</v>
      </c>
      <c r="C51" s="94" t="s">
        <v>247</v>
      </c>
      <c r="D51" s="84" t="n">
        <v>1999</v>
      </c>
      <c r="E51" s="84" t="n">
        <v>1873</v>
      </c>
      <c r="F51" s="84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22.43"/>
    <col collapsed="false" customWidth="true" hidden="false" outlineLevel="0" max="3" min="3" style="0" width="26.1"/>
    <col collapsed="false" customWidth="true" hidden="false" outlineLevel="0" max="4" min="4" style="0" width="15.43"/>
    <col collapsed="false" customWidth="true" hidden="false" outlineLevel="0" max="5" min="5" style="0" width="12.32"/>
    <col collapsed="false" customWidth="true" hidden="false" outlineLevel="0" max="6" min="6" style="0" width="27.87"/>
  </cols>
  <sheetData>
    <row r="1" customFormat="false" ht="18" hidden="false" customHeight="false" outlineLevel="0" collapsed="false">
      <c r="A1" s="111" t="s">
        <v>228</v>
      </c>
    </row>
    <row r="2" customFormat="false" ht="18" hidden="false" customHeight="false" outlineLevel="0" collapsed="false">
      <c r="A2" s="111" t="s">
        <v>275</v>
      </c>
    </row>
    <row r="3" customFormat="false" ht="18" hidden="false" customHeight="false" outlineLevel="0" collapsed="false">
      <c r="A3" s="111" t="s">
        <v>276</v>
      </c>
    </row>
    <row r="4" customFormat="false" ht="18" hidden="false" customHeight="false" outlineLevel="0" collapsed="false">
      <c r="A4" s="111" t="s">
        <v>277</v>
      </c>
    </row>
    <row r="7" customFormat="false" ht="15.6" hidden="false" customHeight="false" outlineLevel="0" collapsed="false">
      <c r="A7" s="140" t="s">
        <v>232</v>
      </c>
    </row>
    <row r="8" customFormat="false" ht="15.6" hidden="false" customHeight="false" outlineLevel="0" collapsed="false">
      <c r="A8" s="140"/>
    </row>
    <row r="9" customFormat="false" ht="14.4" hidden="false" customHeight="false" outlineLevel="0" collapsed="false">
      <c r="A9" s="141" t="s">
        <v>1</v>
      </c>
      <c r="B9" s="141" t="s">
        <v>2</v>
      </c>
      <c r="C9" s="141" t="s">
        <v>233</v>
      </c>
      <c r="D9" s="141" t="s">
        <v>234</v>
      </c>
      <c r="E9" s="141" t="s">
        <v>235</v>
      </c>
      <c r="F9" s="141" t="s">
        <v>236</v>
      </c>
    </row>
    <row r="10" customFormat="false" ht="14.4" hidden="false" customHeight="false" outlineLevel="0" collapsed="false">
      <c r="A10" s="142" t="n">
        <v>1</v>
      </c>
      <c r="B10" s="80" t="s">
        <v>17</v>
      </c>
      <c r="C10" s="85" t="s">
        <v>238</v>
      </c>
      <c r="D10" s="146" t="n">
        <v>30068</v>
      </c>
      <c r="E10" s="83" t="n">
        <v>2638</v>
      </c>
      <c r="F10" s="84" t="n">
        <v>260</v>
      </c>
    </row>
    <row r="11" customFormat="false" ht="14.4" hidden="false" customHeight="false" outlineLevel="0" collapsed="false">
      <c r="A11" s="142" t="n">
        <v>2</v>
      </c>
      <c r="B11" s="80" t="s">
        <v>38</v>
      </c>
      <c r="C11" s="85" t="s">
        <v>272</v>
      </c>
      <c r="D11" s="146" t="n">
        <v>30900</v>
      </c>
      <c r="E11" s="83" t="n">
        <v>2612</v>
      </c>
      <c r="F11" s="84" t="n">
        <v>221</v>
      </c>
    </row>
    <row r="12" customFormat="false" ht="14.4" hidden="false" customHeight="false" outlineLevel="0" collapsed="false">
      <c r="A12" s="142" t="n">
        <v>3</v>
      </c>
      <c r="B12" s="80" t="s">
        <v>16</v>
      </c>
      <c r="C12" s="147" t="s">
        <v>239</v>
      </c>
      <c r="D12" s="148" t="n">
        <v>31722</v>
      </c>
      <c r="E12" s="83" t="n">
        <v>2592</v>
      </c>
      <c r="F12" s="84" t="n">
        <v>195</v>
      </c>
    </row>
    <row r="13" customFormat="false" ht="14.4" hidden="false" customHeight="false" outlineLevel="0" collapsed="false">
      <c r="A13" s="142" t="n">
        <v>4</v>
      </c>
      <c r="B13" s="80" t="s">
        <v>46</v>
      </c>
      <c r="C13" s="147" t="s">
        <v>278</v>
      </c>
      <c r="D13" s="146" t="n">
        <v>30455</v>
      </c>
      <c r="E13" s="83" t="n">
        <v>2662</v>
      </c>
      <c r="F13" s="84" t="n">
        <v>176</v>
      </c>
    </row>
    <row r="14" customFormat="false" ht="14.4" hidden="false" customHeight="false" outlineLevel="0" collapsed="false">
      <c r="A14" s="142" t="n">
        <v>5</v>
      </c>
      <c r="B14" s="80" t="s">
        <v>32</v>
      </c>
      <c r="C14" s="147" t="s">
        <v>237</v>
      </c>
      <c r="D14" s="146" t="n">
        <v>34487</v>
      </c>
      <c r="E14" s="83" t="n">
        <v>2515</v>
      </c>
      <c r="F14" s="84" t="n">
        <v>156</v>
      </c>
    </row>
    <row r="15" customFormat="false" ht="14.4" hidden="false" customHeight="false" outlineLevel="0" collapsed="false">
      <c r="A15" s="142" t="n">
        <v>6</v>
      </c>
      <c r="B15" s="80" t="s">
        <v>26</v>
      </c>
      <c r="C15" s="147" t="s">
        <v>257</v>
      </c>
      <c r="D15" s="146" t="n">
        <v>30532</v>
      </c>
      <c r="E15" s="83" t="n">
        <v>2577</v>
      </c>
      <c r="F15" s="84" t="n">
        <v>137</v>
      </c>
    </row>
    <row r="16" customFormat="false" ht="14.4" hidden="false" customHeight="false" outlineLevel="0" collapsed="false">
      <c r="A16" s="142" t="n">
        <v>7</v>
      </c>
      <c r="B16" s="80" t="s">
        <v>49</v>
      </c>
      <c r="C16" s="149" t="s">
        <v>241</v>
      </c>
      <c r="D16" s="146" t="n">
        <v>24927</v>
      </c>
      <c r="E16" s="83" t="n">
        <v>2530</v>
      </c>
      <c r="F16" s="84" t="n">
        <v>117</v>
      </c>
    </row>
    <row r="17" customFormat="false" ht="14.4" hidden="false" customHeight="false" outlineLevel="0" collapsed="false">
      <c r="A17" s="142" t="n">
        <v>8</v>
      </c>
      <c r="B17" s="80" t="s">
        <v>55</v>
      </c>
      <c r="C17" s="149" t="s">
        <v>241</v>
      </c>
      <c r="D17" s="146" t="n">
        <v>32407</v>
      </c>
      <c r="E17" s="83" t="n">
        <v>2457</v>
      </c>
      <c r="F17" s="84" t="n">
        <v>98</v>
      </c>
    </row>
    <row r="18" customFormat="false" ht="14.4" hidden="false" customHeight="false" outlineLevel="0" collapsed="false">
      <c r="A18" s="142" t="n">
        <v>9</v>
      </c>
      <c r="B18" s="80" t="s">
        <v>74</v>
      </c>
      <c r="C18" s="147" t="s">
        <v>253</v>
      </c>
      <c r="D18" s="146" t="n">
        <v>33144</v>
      </c>
      <c r="E18" s="83" t="n">
        <v>2497</v>
      </c>
      <c r="F18" s="84" t="n">
        <v>65</v>
      </c>
    </row>
    <row r="19" customFormat="false" ht="14.4" hidden="false" customHeight="false" outlineLevel="0" collapsed="false">
      <c r="A19" s="142" t="n">
        <v>10</v>
      </c>
      <c r="B19" s="80" t="s">
        <v>37</v>
      </c>
      <c r="C19" s="147" t="s">
        <v>269</v>
      </c>
      <c r="D19" s="146" t="n">
        <v>32187</v>
      </c>
      <c r="E19" s="83" t="n">
        <v>2625</v>
      </c>
      <c r="F19" s="84" t="n">
        <v>46</v>
      </c>
    </row>
    <row r="20" customFormat="false" ht="14.4" hidden="false" customHeight="false" outlineLevel="0" collapsed="false">
      <c r="A20" s="142" t="n">
        <v>11</v>
      </c>
      <c r="B20" s="80" t="s">
        <v>94</v>
      </c>
      <c r="C20" s="147" t="s">
        <v>271</v>
      </c>
      <c r="D20" s="146" t="n">
        <v>27871</v>
      </c>
      <c r="E20" s="83" t="n">
        <v>2387</v>
      </c>
      <c r="F20" s="84" t="n">
        <v>39</v>
      </c>
    </row>
    <row r="21" customFormat="false" ht="14.4" hidden="false" customHeight="false" outlineLevel="0" collapsed="false">
      <c r="A21" s="142" t="n">
        <v>12</v>
      </c>
      <c r="B21" s="80" t="s">
        <v>92</v>
      </c>
      <c r="C21" s="149" t="s">
        <v>241</v>
      </c>
      <c r="D21" s="146" t="n">
        <v>32541</v>
      </c>
      <c r="E21" s="83" t="n">
        <v>2376</v>
      </c>
      <c r="F21" s="84" t="n">
        <v>39</v>
      </c>
    </row>
    <row r="24" customFormat="false" ht="15.6" hidden="false" customHeight="false" outlineLevel="0" collapsed="false">
      <c r="A24" s="143" t="s">
        <v>98</v>
      </c>
    </row>
    <row r="25" customFormat="false" ht="15.6" hidden="false" customHeight="false" outlineLevel="0" collapsed="false">
      <c r="A25" s="143"/>
    </row>
    <row r="26" customFormat="false" ht="14.4" hidden="false" customHeight="false" outlineLevel="0" collapsed="false">
      <c r="A26" s="141" t="s">
        <v>1</v>
      </c>
      <c r="B26" s="141" t="s">
        <v>2</v>
      </c>
      <c r="C26" s="141" t="s">
        <v>233</v>
      </c>
      <c r="D26" s="141" t="s">
        <v>234</v>
      </c>
      <c r="E26" s="141" t="s">
        <v>235</v>
      </c>
      <c r="F26" s="141" t="s">
        <v>236</v>
      </c>
    </row>
    <row r="27" customFormat="false" ht="14.4" hidden="false" customHeight="false" outlineLevel="0" collapsed="false">
      <c r="A27" s="142" t="n">
        <v>1</v>
      </c>
      <c r="B27" s="80" t="s">
        <v>101</v>
      </c>
      <c r="C27" s="147" t="s">
        <v>272</v>
      </c>
      <c r="D27" s="146" t="n">
        <v>29936</v>
      </c>
      <c r="E27" s="83" t="n">
        <v>2178</v>
      </c>
      <c r="F27" s="84" t="n">
        <v>10</v>
      </c>
    </row>
    <row r="28" customFormat="false" ht="14.4" hidden="false" customHeight="false" outlineLevel="0" collapsed="false">
      <c r="A28" s="142" t="n">
        <v>2</v>
      </c>
      <c r="B28" s="80" t="s">
        <v>109</v>
      </c>
      <c r="C28" s="147" t="s">
        <v>257</v>
      </c>
      <c r="D28" s="146" t="n">
        <v>34932</v>
      </c>
      <c r="E28" s="83" t="n">
        <v>2244</v>
      </c>
      <c r="F28" s="84" t="n">
        <v>7</v>
      </c>
    </row>
    <row r="29" customFormat="false" ht="14.4" hidden="false" customHeight="false" outlineLevel="0" collapsed="false">
      <c r="A29" s="142" t="n">
        <v>3</v>
      </c>
      <c r="B29" s="80" t="s">
        <v>104</v>
      </c>
      <c r="C29" s="149" t="s">
        <v>241</v>
      </c>
      <c r="D29" s="146" t="n">
        <v>34256</v>
      </c>
      <c r="E29" s="83" t="n">
        <v>2286</v>
      </c>
      <c r="F29" s="84" t="n">
        <v>4</v>
      </c>
    </row>
    <row r="30" customFormat="false" ht="14.4" hidden="false" customHeight="false" outlineLevel="0" collapsed="false">
      <c r="A30" s="142" t="n">
        <v>4</v>
      </c>
      <c r="B30" s="80" t="s">
        <v>114</v>
      </c>
      <c r="C30" s="149" t="s">
        <v>241</v>
      </c>
      <c r="D30" s="146" t="n">
        <v>32133</v>
      </c>
      <c r="E30" s="83" t="n">
        <v>2192</v>
      </c>
      <c r="F30" s="84" t="n">
        <v>2</v>
      </c>
    </row>
    <row r="31" customFormat="false" ht="14.4" hidden="false" customHeight="false" outlineLevel="0" collapsed="false">
      <c r="A31" s="142" t="n">
        <v>5</v>
      </c>
      <c r="B31" s="80" t="s">
        <v>115</v>
      </c>
      <c r="C31" s="147" t="s">
        <v>248</v>
      </c>
      <c r="D31" s="146" t="n">
        <v>36305</v>
      </c>
      <c r="E31" s="83" t="n">
        <v>2093</v>
      </c>
      <c r="F31" s="84" t="n">
        <v>1</v>
      </c>
    </row>
    <row r="34" customFormat="false" ht="14.4" hidden="false" customHeight="false" outlineLevel="0" collapsed="false">
      <c r="A34" s="144" t="s">
        <v>249</v>
      </c>
    </row>
    <row r="35" customFormat="false" ht="14.4" hidden="false" customHeight="false" outlineLevel="0" collapsed="false">
      <c r="A35" s="144"/>
    </row>
    <row r="36" customFormat="false" ht="14.4" hidden="false" customHeight="false" outlineLevel="0" collapsed="false">
      <c r="A36" s="141" t="s">
        <v>1</v>
      </c>
      <c r="B36" s="141" t="s">
        <v>2</v>
      </c>
      <c r="C36" s="141" t="s">
        <v>233</v>
      </c>
      <c r="D36" s="141" t="s">
        <v>234</v>
      </c>
      <c r="E36" s="141" t="s">
        <v>235</v>
      </c>
      <c r="F36" s="141" t="s">
        <v>236</v>
      </c>
    </row>
    <row r="37" customFormat="false" ht="14.4" hidden="false" customHeight="false" outlineLevel="0" collapsed="false">
      <c r="A37" s="142" t="n">
        <v>1</v>
      </c>
      <c r="B37" s="80" t="s">
        <v>83</v>
      </c>
      <c r="C37" s="147" t="s">
        <v>248</v>
      </c>
      <c r="D37" s="146" t="n">
        <v>35749</v>
      </c>
      <c r="E37" s="83" t="n">
        <v>2298</v>
      </c>
      <c r="F37" s="84" t="n">
        <v>10</v>
      </c>
    </row>
    <row r="38" customFormat="false" ht="14.4" hidden="false" customHeight="false" outlineLevel="0" collapsed="false">
      <c r="A38" s="142" t="n">
        <v>2</v>
      </c>
      <c r="B38" s="80" t="s">
        <v>51</v>
      </c>
      <c r="C38" s="149" t="s">
        <v>241</v>
      </c>
      <c r="D38" s="146" t="n">
        <v>35460</v>
      </c>
      <c r="E38" s="83" t="n">
        <v>2491</v>
      </c>
      <c r="F38" s="84" t="n">
        <v>7</v>
      </c>
    </row>
    <row r="39" customFormat="false" ht="14.4" hidden="false" customHeight="false" outlineLevel="0" collapsed="false">
      <c r="A39" s="142" t="n">
        <v>3</v>
      </c>
      <c r="B39" s="80" t="s">
        <v>147</v>
      </c>
      <c r="C39" s="147" t="s">
        <v>257</v>
      </c>
      <c r="D39" s="146" t="n">
        <v>35291</v>
      </c>
      <c r="E39" s="83" t="n">
        <v>2328</v>
      </c>
      <c r="F39" s="84" t="n">
        <v>4</v>
      </c>
    </row>
    <row r="40" customFormat="false" ht="14.4" hidden="false" customHeight="false" outlineLevel="0" collapsed="false">
      <c r="A40" s="142" t="n">
        <v>4</v>
      </c>
      <c r="B40" s="80" t="s">
        <v>139</v>
      </c>
      <c r="C40" s="149" t="s">
        <v>241</v>
      </c>
      <c r="D40" s="146" t="n">
        <v>37337</v>
      </c>
      <c r="E40" s="83" t="n">
        <v>2237</v>
      </c>
      <c r="F40" s="84" t="n">
        <v>2</v>
      </c>
    </row>
    <row r="41" customFormat="false" ht="14.4" hidden="false" customHeight="false" outlineLevel="0" collapsed="false">
      <c r="A41" s="142" t="n">
        <v>5</v>
      </c>
      <c r="B41" s="80" t="s">
        <v>109</v>
      </c>
      <c r="C41" s="147" t="s">
        <v>257</v>
      </c>
      <c r="D41" s="146" t="n">
        <v>34932</v>
      </c>
      <c r="E41" s="83" t="n">
        <v>2244</v>
      </c>
      <c r="F41" s="84" t="n">
        <v>1</v>
      </c>
    </row>
    <row r="44" customFormat="false" ht="15.6" hidden="false" customHeight="false" outlineLevel="0" collapsed="false">
      <c r="A44" s="143" t="s">
        <v>251</v>
      </c>
    </row>
    <row r="45" customFormat="false" ht="15.6" hidden="false" customHeight="false" outlineLevel="0" collapsed="false">
      <c r="A45" s="143"/>
    </row>
    <row r="46" customFormat="false" ht="14.4" hidden="false" customHeight="false" outlineLevel="0" collapsed="false">
      <c r="A46" s="141" t="s">
        <v>1</v>
      </c>
      <c r="B46" s="141" t="s">
        <v>2</v>
      </c>
      <c r="C46" s="141" t="s">
        <v>233</v>
      </c>
      <c r="D46" s="141" t="s">
        <v>234</v>
      </c>
      <c r="E46" s="141" t="s">
        <v>235</v>
      </c>
      <c r="F46" s="141" t="s">
        <v>236</v>
      </c>
    </row>
    <row r="47" customFormat="false" ht="14.4" hidden="false" customHeight="false" outlineLevel="0" collapsed="false">
      <c r="A47" s="142" t="n">
        <v>1</v>
      </c>
      <c r="B47" s="80" t="s">
        <v>109</v>
      </c>
      <c r="C47" s="147" t="s">
        <v>257</v>
      </c>
      <c r="D47" s="146" t="n">
        <v>34932</v>
      </c>
      <c r="E47" s="83" t="n">
        <v>2244</v>
      </c>
      <c r="F47" s="84" t="n">
        <v>10</v>
      </c>
    </row>
    <row r="48" customFormat="false" ht="14.4" hidden="false" customHeight="false" outlineLevel="0" collapsed="false">
      <c r="A48" s="142" t="n">
        <v>2</v>
      </c>
      <c r="B48" s="80" t="s">
        <v>115</v>
      </c>
      <c r="C48" s="147" t="s">
        <v>248</v>
      </c>
      <c r="D48" s="146" t="n">
        <v>36305</v>
      </c>
      <c r="E48" s="83" t="n">
        <v>2093</v>
      </c>
      <c r="F48" s="84" t="n">
        <v>7</v>
      </c>
    </row>
    <row r="49" customFormat="false" ht="14.4" hidden="false" customHeight="false" outlineLevel="0" collapsed="false">
      <c r="A49" s="142" t="n">
        <v>3</v>
      </c>
      <c r="B49" s="80" t="s">
        <v>194</v>
      </c>
      <c r="C49" s="147" t="s">
        <v>257</v>
      </c>
      <c r="D49" s="146" t="n">
        <v>34932</v>
      </c>
      <c r="E49" s="83" t="n">
        <v>2165</v>
      </c>
      <c r="F49" s="84" t="n">
        <v>4</v>
      </c>
    </row>
    <row r="50" customFormat="false" ht="14.4" hidden="false" customHeight="false" outlineLevel="0" collapsed="false">
      <c r="A50" s="142" t="n">
        <v>4</v>
      </c>
      <c r="B50" s="80" t="s">
        <v>126</v>
      </c>
      <c r="C50" s="149" t="s">
        <v>241</v>
      </c>
      <c r="D50" s="146" t="n">
        <v>34766</v>
      </c>
      <c r="E50" s="83" t="n">
        <v>1896</v>
      </c>
      <c r="F50" s="84" t="n">
        <v>2</v>
      </c>
    </row>
    <row r="51" customFormat="false" ht="14.4" hidden="false" customHeight="false" outlineLevel="0" collapsed="false">
      <c r="A51" s="142" t="n">
        <v>5</v>
      </c>
      <c r="B51" s="80" t="s">
        <v>106</v>
      </c>
      <c r="C51" s="120" t="s">
        <v>247</v>
      </c>
      <c r="D51" s="146" t="n">
        <v>35516</v>
      </c>
      <c r="E51" s="83" t="n">
        <v>2144</v>
      </c>
      <c r="F51" s="84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2.43"/>
    <col collapsed="false" customWidth="true" hidden="false" outlineLevel="0" max="3" min="3" style="0" width="22.55"/>
    <col collapsed="false" customWidth="true" hidden="false" outlineLevel="0" max="4" min="4" style="0" width="15.32"/>
    <col collapsed="false" customWidth="true" hidden="false" outlineLevel="0" max="5" min="5" style="0" width="11.55"/>
    <col collapsed="false" customWidth="true" hidden="false" outlineLevel="0" max="6" min="6" style="0" width="27.55"/>
  </cols>
  <sheetData>
    <row r="1" customFormat="false" ht="18" hidden="false" customHeight="false" outlineLevel="0" collapsed="false">
      <c r="A1" s="111" t="s">
        <v>228</v>
      </c>
    </row>
    <row r="2" customFormat="false" ht="18" hidden="false" customHeight="false" outlineLevel="0" collapsed="false">
      <c r="A2" s="111" t="s">
        <v>279</v>
      </c>
    </row>
    <row r="3" customFormat="false" ht="18" hidden="false" customHeight="false" outlineLevel="0" collapsed="false">
      <c r="A3" s="111" t="s">
        <v>280</v>
      </c>
    </row>
    <row r="4" customFormat="false" ht="18" hidden="false" customHeight="false" outlineLevel="0" collapsed="false">
      <c r="A4" s="111" t="s">
        <v>281</v>
      </c>
    </row>
    <row r="7" customFormat="false" ht="15.6" hidden="false" customHeight="false" outlineLevel="0" collapsed="false">
      <c r="A7" s="140" t="s">
        <v>232</v>
      </c>
    </row>
    <row r="8" customFormat="false" ht="15.6" hidden="false" customHeight="false" outlineLevel="0" collapsed="false">
      <c r="A8" s="140"/>
    </row>
    <row r="9" customFormat="false" ht="14.4" hidden="false" customHeight="false" outlineLevel="0" collapsed="false">
      <c r="A9" s="141" t="s">
        <v>1</v>
      </c>
      <c r="B9" s="141" t="s">
        <v>2</v>
      </c>
      <c r="C9" s="141" t="s">
        <v>233</v>
      </c>
      <c r="D9" s="141" t="s">
        <v>234</v>
      </c>
      <c r="E9" s="141" t="s">
        <v>235</v>
      </c>
      <c r="F9" s="141" t="s">
        <v>236</v>
      </c>
    </row>
    <row r="10" customFormat="false" ht="14.4" hidden="false" customHeight="false" outlineLevel="0" collapsed="false">
      <c r="A10" s="142" t="n">
        <v>1</v>
      </c>
      <c r="B10" s="80" t="s">
        <v>23</v>
      </c>
      <c r="C10" s="85" t="s">
        <v>269</v>
      </c>
      <c r="D10" s="83" t="n">
        <v>1991</v>
      </c>
      <c r="E10" s="83" t="n">
        <v>2619</v>
      </c>
      <c r="F10" s="84" t="n">
        <v>240</v>
      </c>
    </row>
    <row r="11" customFormat="false" ht="14.4" hidden="false" customHeight="false" outlineLevel="0" collapsed="false">
      <c r="A11" s="142" t="n">
        <v>2</v>
      </c>
      <c r="B11" s="80" t="s">
        <v>30</v>
      </c>
      <c r="C11" s="85" t="s">
        <v>282</v>
      </c>
      <c r="D11" s="83" t="n">
        <v>1974</v>
      </c>
      <c r="E11" s="83" t="n">
        <v>2620</v>
      </c>
      <c r="F11" s="84" t="n">
        <v>204</v>
      </c>
    </row>
    <row r="12" customFormat="false" ht="14.4" hidden="false" customHeight="false" outlineLevel="0" collapsed="false">
      <c r="A12" s="142" t="n">
        <v>3</v>
      </c>
      <c r="B12" s="80" t="s">
        <v>18</v>
      </c>
      <c r="C12" s="147" t="s">
        <v>239</v>
      </c>
      <c r="D12" s="83" t="n">
        <v>1982</v>
      </c>
      <c r="E12" s="83" t="n">
        <v>2597</v>
      </c>
      <c r="F12" s="84" t="n">
        <v>180</v>
      </c>
    </row>
    <row r="13" customFormat="false" ht="14.4" hidden="false" customHeight="false" outlineLevel="0" collapsed="false">
      <c r="A13" s="142" t="n">
        <v>4</v>
      </c>
      <c r="B13" s="80" t="s">
        <v>50</v>
      </c>
      <c r="C13" s="147" t="s">
        <v>283</v>
      </c>
      <c r="D13" s="83" t="n">
        <v>1963</v>
      </c>
      <c r="E13" s="83" t="n">
        <v>2615</v>
      </c>
      <c r="F13" s="84" t="n">
        <v>162</v>
      </c>
    </row>
    <row r="14" customFormat="false" ht="14.4" hidden="false" customHeight="false" outlineLevel="0" collapsed="false">
      <c r="A14" s="142" t="n">
        <v>5</v>
      </c>
      <c r="B14" s="80" t="s">
        <v>27</v>
      </c>
      <c r="C14" s="147" t="s">
        <v>284</v>
      </c>
      <c r="D14" s="83" t="n">
        <v>1995</v>
      </c>
      <c r="E14" s="83" t="n">
        <v>2654</v>
      </c>
      <c r="F14" s="84" t="n">
        <v>144</v>
      </c>
    </row>
    <row r="15" customFormat="false" ht="14.4" hidden="false" customHeight="false" outlineLevel="0" collapsed="false">
      <c r="A15" s="142" t="n">
        <v>6</v>
      </c>
      <c r="B15" s="80" t="s">
        <v>61</v>
      </c>
      <c r="C15" s="147" t="s">
        <v>245</v>
      </c>
      <c r="D15" s="83" t="n">
        <v>1971</v>
      </c>
      <c r="E15" s="83" t="n">
        <v>2521</v>
      </c>
      <c r="F15" s="84" t="n">
        <v>126</v>
      </c>
    </row>
    <row r="16" customFormat="false" ht="14.4" hidden="false" customHeight="false" outlineLevel="0" collapsed="false">
      <c r="A16" s="142" t="n">
        <v>7</v>
      </c>
      <c r="B16" s="80" t="s">
        <v>17</v>
      </c>
      <c r="C16" s="149" t="s">
        <v>285</v>
      </c>
      <c r="D16" s="83" t="n">
        <v>1982</v>
      </c>
      <c r="E16" s="83" t="n">
        <v>2667</v>
      </c>
      <c r="F16" s="84" t="n">
        <v>108</v>
      </c>
    </row>
    <row r="17" customFormat="false" ht="14.4" hidden="false" customHeight="false" outlineLevel="0" collapsed="false">
      <c r="A17" s="142" t="n">
        <v>8</v>
      </c>
      <c r="B17" s="80" t="s">
        <v>69</v>
      </c>
      <c r="C17" s="149" t="s">
        <v>286</v>
      </c>
      <c r="D17" s="83" t="n">
        <v>1962</v>
      </c>
      <c r="E17" s="83" t="n">
        <v>2520</v>
      </c>
      <c r="F17" s="84" t="n">
        <v>90</v>
      </c>
    </row>
    <row r="20" customFormat="false" ht="15.6" hidden="false" customHeight="false" outlineLevel="0" collapsed="false">
      <c r="A20" s="143" t="s">
        <v>98</v>
      </c>
    </row>
    <row r="21" customFormat="false" ht="15.6" hidden="false" customHeight="false" outlineLevel="0" collapsed="false">
      <c r="A21" s="143"/>
    </row>
    <row r="22" customFormat="false" ht="14.4" hidden="false" customHeight="false" outlineLevel="0" collapsed="false">
      <c r="A22" s="141" t="s">
        <v>1</v>
      </c>
      <c r="B22" s="141" t="s">
        <v>2</v>
      </c>
      <c r="C22" s="141" t="s">
        <v>233</v>
      </c>
      <c r="D22" s="141" t="s">
        <v>234</v>
      </c>
      <c r="E22" s="141" t="s">
        <v>235</v>
      </c>
      <c r="F22" s="141" t="s">
        <v>236</v>
      </c>
    </row>
    <row r="23" customFormat="false" ht="14.4" hidden="false" customHeight="false" outlineLevel="0" collapsed="false">
      <c r="A23" s="142" t="n">
        <v>1</v>
      </c>
      <c r="B23" s="80" t="s">
        <v>108</v>
      </c>
      <c r="C23" s="147" t="s">
        <v>287</v>
      </c>
      <c r="D23" s="83" t="n">
        <v>1995</v>
      </c>
      <c r="E23" s="83" t="n">
        <v>2019</v>
      </c>
      <c r="F23" s="84" t="n">
        <v>10</v>
      </c>
    </row>
    <row r="24" customFormat="false" ht="14.4" hidden="false" customHeight="false" outlineLevel="0" collapsed="false">
      <c r="A24" s="142" t="n">
        <v>2</v>
      </c>
      <c r="B24" s="80" t="s">
        <v>110</v>
      </c>
      <c r="C24" s="147" t="s">
        <v>288</v>
      </c>
      <c r="D24" s="83" t="n">
        <v>1997</v>
      </c>
      <c r="E24" s="83" t="n">
        <v>1999</v>
      </c>
      <c r="F24" s="84" t="n">
        <v>7</v>
      </c>
    </row>
    <row r="25" customFormat="false" ht="14.4" hidden="false" customHeight="false" outlineLevel="0" collapsed="false">
      <c r="A25" s="142" t="n">
        <v>3</v>
      </c>
      <c r="B25" s="80" t="s">
        <v>118</v>
      </c>
      <c r="C25" s="149" t="s">
        <v>289</v>
      </c>
      <c r="D25" s="83" t="n">
        <v>1993</v>
      </c>
      <c r="E25" s="83" t="n">
        <v>2039</v>
      </c>
      <c r="F25" s="84" t="n">
        <v>4</v>
      </c>
    </row>
    <row r="26" customFormat="false" ht="14.4" hidden="false" customHeight="false" outlineLevel="0" collapsed="false">
      <c r="A26" s="142" t="n">
        <v>4</v>
      </c>
      <c r="B26" s="80" t="s">
        <v>127</v>
      </c>
      <c r="C26" s="149" t="s">
        <v>287</v>
      </c>
      <c r="D26" s="83" t="n">
        <v>1994</v>
      </c>
      <c r="E26" s="83" t="n">
        <v>2061</v>
      </c>
      <c r="F26" s="84" t="n">
        <v>2</v>
      </c>
    </row>
    <row r="27" customFormat="false" ht="14.4" hidden="false" customHeight="false" outlineLevel="0" collapsed="false">
      <c r="A27" s="142" t="n">
        <v>5</v>
      </c>
      <c r="B27" s="80" t="s">
        <v>134</v>
      </c>
      <c r="C27" s="147" t="s">
        <v>290</v>
      </c>
      <c r="D27" s="83" t="n">
        <v>1999</v>
      </c>
      <c r="E27" s="83" t="n">
        <v>2003</v>
      </c>
      <c r="F27" s="84" t="n">
        <v>1</v>
      </c>
    </row>
    <row r="30" customFormat="false" ht="14.4" hidden="false" customHeight="false" outlineLevel="0" collapsed="false">
      <c r="A30" s="144" t="s">
        <v>249</v>
      </c>
    </row>
    <row r="31" customFormat="false" ht="14.25" hidden="false" customHeight="true" outlineLevel="0" collapsed="false">
      <c r="A31" s="144"/>
    </row>
    <row r="32" customFormat="false" ht="14.4" hidden="false" customHeight="false" outlineLevel="0" collapsed="false">
      <c r="A32" s="141" t="s">
        <v>1</v>
      </c>
      <c r="B32" s="141" t="s">
        <v>2</v>
      </c>
      <c r="C32" s="141" t="s">
        <v>233</v>
      </c>
      <c r="D32" s="141" t="s">
        <v>234</v>
      </c>
      <c r="E32" s="141" t="s">
        <v>235</v>
      </c>
      <c r="F32" s="141" t="s">
        <v>236</v>
      </c>
    </row>
    <row r="33" customFormat="false" ht="14.4" hidden="false" customHeight="false" outlineLevel="0" collapsed="false">
      <c r="A33" s="142" t="n">
        <v>1</v>
      </c>
      <c r="B33" s="80" t="s">
        <v>27</v>
      </c>
      <c r="C33" s="147" t="s">
        <v>291</v>
      </c>
      <c r="D33" s="83" t="n">
        <v>1995</v>
      </c>
      <c r="E33" s="83" t="n">
        <v>2654</v>
      </c>
      <c r="F33" s="84" t="n">
        <v>10</v>
      </c>
    </row>
    <row r="34" customFormat="false" ht="15" hidden="false" customHeight="true" outlineLevel="0" collapsed="false">
      <c r="A34" s="142" t="n">
        <v>2</v>
      </c>
      <c r="B34" s="80" t="s">
        <v>142</v>
      </c>
      <c r="C34" s="149" t="s">
        <v>292</v>
      </c>
      <c r="D34" s="83" t="n">
        <v>1995</v>
      </c>
      <c r="E34" s="83" t="n">
        <v>2325</v>
      </c>
      <c r="F34" s="84" t="n">
        <v>7</v>
      </c>
    </row>
    <row r="35" customFormat="false" ht="14.4" hidden="false" customHeight="false" outlineLevel="0" collapsed="false">
      <c r="A35" s="142" t="n">
        <v>3</v>
      </c>
      <c r="B35" s="80" t="s">
        <v>29</v>
      </c>
      <c r="C35" s="147" t="s">
        <v>258</v>
      </c>
      <c r="D35" s="83" t="n">
        <v>1996</v>
      </c>
      <c r="E35" s="83" t="n">
        <v>2423</v>
      </c>
      <c r="F35" s="84" t="n">
        <v>4</v>
      </c>
    </row>
    <row r="36" customFormat="false" ht="14.4" hidden="false" customHeight="false" outlineLevel="0" collapsed="false">
      <c r="A36" s="142" t="n">
        <v>4</v>
      </c>
      <c r="B36" s="80" t="s">
        <v>153</v>
      </c>
      <c r="C36" s="149" t="s">
        <v>287</v>
      </c>
      <c r="D36" s="83" t="n">
        <v>1997</v>
      </c>
      <c r="E36" s="83" t="n">
        <v>2089</v>
      </c>
      <c r="F36" s="84" t="n">
        <v>2</v>
      </c>
    </row>
    <row r="37" customFormat="false" ht="14.4" hidden="false" customHeight="false" outlineLevel="0" collapsed="false">
      <c r="A37" s="142" t="n">
        <v>5</v>
      </c>
      <c r="B37" s="80" t="s">
        <v>163</v>
      </c>
      <c r="C37" s="149" t="s">
        <v>287</v>
      </c>
      <c r="D37" s="83" t="n">
        <v>1998</v>
      </c>
      <c r="E37" s="83" t="n">
        <v>1999</v>
      </c>
      <c r="F37" s="84" t="n">
        <v>1</v>
      </c>
    </row>
    <row r="40" customFormat="false" ht="17.25" hidden="false" customHeight="true" outlineLevel="0" collapsed="false">
      <c r="A40" s="143" t="s">
        <v>251</v>
      </c>
    </row>
    <row r="41" customFormat="false" ht="15.6" hidden="false" customHeight="false" outlineLevel="0" collapsed="false">
      <c r="A41" s="143"/>
    </row>
    <row r="42" customFormat="false" ht="14.4" hidden="false" customHeight="false" outlineLevel="0" collapsed="false">
      <c r="A42" s="141" t="s">
        <v>1</v>
      </c>
      <c r="B42" s="141" t="s">
        <v>2</v>
      </c>
      <c r="C42" s="141" t="s">
        <v>233</v>
      </c>
      <c r="D42" s="141" t="s">
        <v>234</v>
      </c>
      <c r="E42" s="141" t="s">
        <v>235</v>
      </c>
      <c r="F42" s="141" t="s">
        <v>236</v>
      </c>
    </row>
    <row r="43" customFormat="false" ht="16.5" hidden="false" customHeight="true" outlineLevel="0" collapsed="false">
      <c r="A43" s="142" t="n">
        <v>1</v>
      </c>
      <c r="B43" s="80" t="s">
        <v>108</v>
      </c>
      <c r="C43" s="147" t="s">
        <v>287</v>
      </c>
      <c r="D43" s="83" t="n">
        <v>1995</v>
      </c>
      <c r="E43" s="83" t="n">
        <v>2019</v>
      </c>
      <c r="F43" s="84" t="n">
        <v>10</v>
      </c>
    </row>
    <row r="44" customFormat="false" ht="14.4" hidden="false" customHeight="false" outlineLevel="0" collapsed="false">
      <c r="A44" s="142" t="n">
        <v>2</v>
      </c>
      <c r="B44" s="80" t="s">
        <v>110</v>
      </c>
      <c r="C44" s="147" t="s">
        <v>288</v>
      </c>
      <c r="D44" s="83" t="n">
        <v>1997</v>
      </c>
      <c r="E44" s="83" t="n">
        <v>1999</v>
      </c>
      <c r="F44" s="84" t="n">
        <v>7</v>
      </c>
    </row>
    <row r="45" customFormat="false" ht="14.4" hidden="false" customHeight="false" outlineLevel="0" collapsed="false">
      <c r="A45" s="142" t="n">
        <v>3</v>
      </c>
      <c r="B45" s="80" t="s">
        <v>134</v>
      </c>
      <c r="C45" s="147" t="s">
        <v>290</v>
      </c>
      <c r="D45" s="83" t="n">
        <v>1999</v>
      </c>
      <c r="E45" s="83" t="n">
        <v>2003</v>
      </c>
      <c r="F45" s="84" t="n">
        <v>4</v>
      </c>
    </row>
    <row r="46" customFormat="false" ht="16.5" hidden="false" customHeight="true" outlineLevel="0" collapsed="false">
      <c r="A46" s="142" t="n">
        <v>4</v>
      </c>
      <c r="B46" s="80" t="s">
        <v>205</v>
      </c>
      <c r="C46" s="149" t="s">
        <v>287</v>
      </c>
      <c r="D46" s="83" t="n">
        <v>1996</v>
      </c>
      <c r="E46" s="83" t="n">
        <v>1819</v>
      </c>
      <c r="F46" s="84" t="n">
        <v>2</v>
      </c>
    </row>
    <row r="47" customFormat="false" ht="14.4" hidden="false" customHeight="false" outlineLevel="0" collapsed="false">
      <c r="A47" s="142" t="n">
        <v>5</v>
      </c>
      <c r="B47" s="80" t="s">
        <v>227</v>
      </c>
      <c r="C47" s="120" t="s">
        <v>290</v>
      </c>
      <c r="D47" s="83" t="n">
        <v>1999</v>
      </c>
      <c r="E47" s="83" t="s">
        <v>132</v>
      </c>
      <c r="F47" s="84" t="n">
        <v>1</v>
      </c>
    </row>
    <row r="49" customFormat="false" ht="78.75" hidden="false" customHeight="true" outlineLevel="0" collapsed="false"/>
    <row r="57" customFormat="false" ht="78.75" hidden="false" customHeight="true" outlineLevel="0" collapsed="false"/>
    <row r="58" customFormat="false" ht="63" hidden="false" customHeight="true" outlineLevel="0" collapsed="false"/>
    <row r="61" customFormat="false" ht="63" hidden="false" customHeight="true" outlineLevel="0" collapsed="false"/>
    <row r="64" customFormat="false" ht="78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12-09T13:32:15Z</dcterms:modified>
  <cp:revision>0</cp:revision>
  <dc:subject/>
  <dc:title/>
</cp:coreProperties>
</file>