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Результаты" sheetId="1" state="visible" r:id="rId2"/>
    <sheet name="Мальчики до 9 лет" sheetId="2" state="visible" r:id="rId3"/>
    <sheet name="Девочки до 9 лет" sheetId="3" state="visible" r:id="rId4"/>
    <sheet name="Мальчики до 11 лет" sheetId="4" state="visible" r:id="rId5"/>
    <sheet name="Девочки до 11 лет" sheetId="5" state="visible" r:id="rId6"/>
    <sheet name="Мальчики до 13 лет" sheetId="6" state="visible" r:id="rId7"/>
    <sheet name="Девочки до 13 лет" sheetId="7" state="visible" r:id="rId8"/>
    <sheet name="Юноши до 15 лет" sheetId="8" state="visible" r:id="rId9"/>
    <sheet name="Девушки до 15 лет" sheetId="9" state="visible" r:id="rId10"/>
    <sheet name="01_Хабаровск" sheetId="10" state="visible" r:id="rId11"/>
    <sheet name="02_Тула" sheetId="11" state="visible" r:id="rId12"/>
    <sheet name="03_Воронеж" sheetId="12" state="visible" r:id="rId13"/>
    <sheet name="04-Петропавловск-К." sheetId="13" state="visible" r:id="rId14"/>
    <sheet name="05_Санкт-Петербург" sheetId="14" state="visible" r:id="rId15"/>
    <sheet name="06_Серпухов" sheetId="15" state="visible" r:id="rId16"/>
    <sheet name="07_Казань" sheetId="16" state="visible" r:id="rId17"/>
    <sheet name="08_Орск" sheetId="17" state="visible" r:id="rId18"/>
    <sheet name="09_Анапа" sheetId="18" state="visible" r:id="rId19"/>
    <sheet name="10_Ижевск" sheetId="19" state="visible" r:id="rId20"/>
    <sheet name="11_Сочи" sheetId="20" state="visible" r:id="rId21"/>
    <sheet name="12_Томск" sheetId="21" state="visible" r:id="rId22"/>
    <sheet name="13_Рыбинск" sheetId="22" state="visible" r:id="rId23"/>
    <sheet name="14_Евпатория" sheetId="23" state="visible" r:id="rId24"/>
    <sheet name="15_Челябинск" sheetId="24" state="visible" r:id="rId25"/>
    <sheet name="16_Тольятти" sheetId="25" state="visible" r:id="rId26"/>
    <sheet name="17_Омск" sheetId="26" state="visible" r:id="rId27"/>
    <sheet name="18_Сатка" sheetId="27" state="visible" r:id="rId28"/>
    <sheet name="19_Кострома" sheetId="28" state="visible" r:id="rId29"/>
    <sheet name="20_Бердск" sheetId="29" state="visible" r:id="rId30"/>
    <sheet name="21_Новороссийск" sheetId="30" state="visible" r:id="rId31"/>
    <sheet name="22_Самара" sheetId="31" state="visible" r:id="rId32"/>
    <sheet name="23_Ярославль" sheetId="32" state="visible" r:id="rId33"/>
    <sheet name="24_Владивосток" sheetId="33" state="visible" r:id="rId34"/>
    <sheet name="25_Барнаул" sheetId="34" state="visible" r:id="rId35"/>
    <sheet name="26_С.Петербург" sheetId="35" state="visible" r:id="rId36"/>
    <sheet name="27_Н.Новгород" sheetId="36" state="visible" r:id="rId37"/>
    <sheet name="28_С.Петербург" sheetId="37" state="visible" r:id="rId38"/>
    <sheet name="29_Астрахань" sheetId="38" state="visible" r:id="rId39"/>
    <sheet name="30_Брянск" sheetId="39" state="visible" r:id="rId40"/>
    <sheet name="32_Анапа" sheetId="40" state="visible" r:id="rId41"/>
    <sheet name="33_Коломна" sheetId="41" state="visible" r:id="rId42"/>
    <sheet name="34_Тосно" sheetId="42" state="visible" r:id="rId43"/>
  </sheets>
  <definedNames>
    <definedName function="false" hidden="false" name="_xlfn_RANK_EQ" vbProcedure="false"/>
    <definedName function="false" hidden="false" localSheetId="1" name="Excel_BuiltIn__FilterDatabase" vbProcedure="false">'Мальчики до 9 лет'!$A$5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2" uniqueCount="2031">
  <si>
    <t xml:space="preserve">Кубок России 2017 г. по шахматам среди мальчиков и девочек до 9, 11, 13, 15 лет</t>
  </si>
  <si>
    <t xml:space="preserve">Итоговое положение участников</t>
  </si>
  <si>
    <t xml:space="preserve">Мальчики до 9 лет </t>
  </si>
  <si>
    <t xml:space="preserve">Девочки до 9 лет</t>
  </si>
  <si>
    <t xml:space="preserve">Внимание!</t>
  </si>
  <si>
    <t xml:space="preserve">1</t>
  </si>
  <si>
    <t xml:space="preserve">Головченко Богдан</t>
  </si>
  <si>
    <t xml:space="preserve">Крылосова Анастасия</t>
  </si>
  <si>
    <t xml:space="preserve">2</t>
  </si>
  <si>
    <t xml:space="preserve">Ёнал Тимур</t>
  </si>
  <si>
    <t xml:space="preserve">Ефимова Дарья</t>
  </si>
  <si>
    <t xml:space="preserve">3</t>
  </si>
  <si>
    <t xml:space="preserve">Хабибуллин Руслан</t>
  </si>
  <si>
    <t xml:space="preserve">Кузьмина Варвара</t>
  </si>
  <si>
    <t xml:space="preserve">Все претензии, касающиеся начисления очков 
и  определения статуса турнира, 
принимаются в письменном виде по адресу juniorchess@ruchess.ru 
в течение одного календарного месяца с момента публикации итогов турнира  на сайте РШФ. </t>
  </si>
  <si>
    <t xml:space="preserve">4</t>
  </si>
  <si>
    <t xml:space="preserve">Хакимов Азат</t>
  </si>
  <si>
    <t xml:space="preserve">Кантер Елизавета</t>
  </si>
  <si>
    <t xml:space="preserve">5</t>
  </si>
  <si>
    <t xml:space="preserve">Зимин Артур</t>
  </si>
  <si>
    <t xml:space="preserve">Иргит Арина</t>
  </si>
  <si>
    <t xml:space="preserve">6</t>
  </si>
  <si>
    <t xml:space="preserve">Мулишов Роман</t>
  </si>
  <si>
    <t xml:space="preserve">полный список</t>
  </si>
  <si>
    <t xml:space="preserve">6-7</t>
  </si>
  <si>
    <t xml:space="preserve">Корнева Елизавета</t>
  </si>
  <si>
    <t xml:space="preserve">7</t>
  </si>
  <si>
    <t xml:space="preserve">Верещагин Александр-Вениамин</t>
  </si>
  <si>
    <t xml:space="preserve">Кулыгина Ульяна</t>
  </si>
  <si>
    <t xml:space="preserve">Мальчики до 11 лет </t>
  </si>
  <si>
    <t xml:space="preserve">Девочки до 11 лет</t>
  </si>
  <si>
    <t xml:space="preserve">Исрафилов Али</t>
  </si>
  <si>
    <t xml:space="preserve">Карманова Ольга</t>
  </si>
  <si>
    <t xml:space="preserve">Исмагилов Игорь</t>
  </si>
  <si>
    <t xml:space="preserve">2-4</t>
  </si>
  <si>
    <t xml:space="preserve">Зайцева Дарья</t>
  </si>
  <si>
    <t xml:space="preserve">Манелюк Даниил</t>
  </si>
  <si>
    <t xml:space="preserve">Коровина Яна</t>
  </si>
  <si>
    <t xml:space="preserve">Маков Артем</t>
  </si>
  <si>
    <t xml:space="preserve">Майковец Яна</t>
  </si>
  <si>
    <t xml:space="preserve">Юсупходжаев Владимир</t>
  </si>
  <si>
    <t xml:space="preserve">Михеева Галина</t>
  </si>
  <si>
    <t xml:space="preserve">Савельев Иван</t>
  </si>
  <si>
    <t xml:space="preserve">Петрова Варвара</t>
  </si>
  <si>
    <t xml:space="preserve">Лебзак Ярослав</t>
  </si>
  <si>
    <t xml:space="preserve">Новикова Дарья</t>
  </si>
  <si>
    <t xml:space="preserve">Мальчики до 13 лет </t>
  </si>
  <si>
    <t xml:space="preserve">Девочки до 13 лет </t>
  </si>
  <si>
    <t xml:space="preserve">Сабиров Тимур</t>
  </si>
  <si>
    <t xml:space="preserve">Алексеенко Мария</t>
  </si>
  <si>
    <t xml:space="preserve">Огородников Николай</t>
  </si>
  <si>
    <t xml:space="preserve">Мироненко Галина</t>
  </si>
  <si>
    <t xml:space="preserve">3-4</t>
  </si>
  <si>
    <t xml:space="preserve">Кулик  Артур</t>
  </si>
  <si>
    <t xml:space="preserve">Журова Анна</t>
  </si>
  <si>
    <t xml:space="preserve">Сафин Роберт</t>
  </si>
  <si>
    <t xml:space="preserve">Ситчихина Милана</t>
  </si>
  <si>
    <t xml:space="preserve">Гребнев Алексей</t>
  </si>
  <si>
    <t xml:space="preserve">Суровцева  Алиса</t>
  </si>
  <si>
    <t xml:space="preserve">Постаногов Дмитрий</t>
  </si>
  <si>
    <t xml:space="preserve">Шпакивская Алина</t>
  </si>
  <si>
    <t xml:space="preserve">Трофимов Павел</t>
  </si>
  <si>
    <t xml:space="preserve">Ягутьян Мария</t>
  </si>
  <si>
    <t xml:space="preserve">Юноши до 15 лет </t>
  </si>
  <si>
    <t xml:space="preserve">Девушки до 15 лет</t>
  </si>
  <si>
    <t xml:space="preserve">1-2</t>
  </si>
  <si>
    <t xml:space="preserve">Постников Роман</t>
  </si>
  <si>
    <t xml:space="preserve">Левичева Екатерина</t>
  </si>
  <si>
    <t xml:space="preserve">Казьмин Семен</t>
  </si>
  <si>
    <t xml:space="preserve">Лоскутова Виктория</t>
  </si>
  <si>
    <t xml:space="preserve">Абрамов Илья</t>
  </si>
  <si>
    <t xml:space="preserve">Бандурина София</t>
  </si>
  <si>
    <t xml:space="preserve">4-6</t>
  </si>
  <si>
    <t xml:space="preserve">Адырбаев Альберт</t>
  </si>
  <si>
    <t xml:space="preserve">Насыбуллина Даяна</t>
  </si>
  <si>
    <t xml:space="preserve">Садовников Константин</t>
  </si>
  <si>
    <t xml:space="preserve">Воскресенская Марта</t>
  </si>
  <si>
    <t xml:space="preserve">Фомин Павел</t>
  </si>
  <si>
    <t xml:space="preserve">Толкачева Анна</t>
  </si>
  <si>
    <t xml:space="preserve">Исмагилов Дамир</t>
  </si>
  <si>
    <t xml:space="preserve">Ерохова Виолетта</t>
  </si>
  <si>
    <t xml:space="preserve">Кубок России 2017 г. по шахматам среди мальчиков до 9 лет (2009 - 2011 г.р.)</t>
  </si>
  <si>
    <t xml:space="preserve">№</t>
  </si>
  <si>
    <t xml:space="preserve">Фамилия, имя</t>
  </si>
  <si>
    <t xml:space="preserve">Год рожд.</t>
  </si>
  <si>
    <t xml:space="preserve">Субъект РФ или город</t>
  </si>
  <si>
    <t xml:space="preserve">Турнир-этап Кубка, количество набранных очков</t>
  </si>
  <si>
    <t xml:space="preserve">Итоговое место в номинации Кубка России за 2017 год</t>
  </si>
  <si>
    <t xml:space="preserve">Примечания</t>
  </si>
  <si>
    <t xml:space="preserve">1-й турнир</t>
  </si>
  <si>
    <t xml:space="preserve">2-й турнир</t>
  </si>
  <si>
    <t xml:space="preserve">3-й турнир</t>
  </si>
  <si>
    <t xml:space="preserve">4-й турнир</t>
  </si>
  <si>
    <t xml:space="preserve">Сумма кубковых очков по трем лучшим результатам в турнирах-этапах</t>
  </si>
  <si>
    <t xml:space="preserve">Санкт-Петербург</t>
  </si>
  <si>
    <t xml:space="preserve">Москва</t>
  </si>
  <si>
    <t xml:space="preserve">Республика Татарстан</t>
  </si>
  <si>
    <t xml:space="preserve">Республика Татарстан </t>
  </si>
  <si>
    <t xml:space="preserve">Места распределены по наибольшей сумме очков, 
набранных участниками во всех партиях «зачетных» этапов.</t>
  </si>
  <si>
    <t xml:space="preserve">Новожилов Семен</t>
  </si>
  <si>
    <t xml:space="preserve">Ярославская область</t>
  </si>
  <si>
    <t xml:space="preserve">Ахмедов Давид</t>
  </si>
  <si>
    <t xml:space="preserve">Краснодарский край</t>
  </si>
  <si>
    <t xml:space="preserve">Демченко Владислав</t>
  </si>
  <si>
    <t xml:space="preserve">Кемеровская область</t>
  </si>
  <si>
    <t xml:space="preserve">Комаев Тамерлан</t>
  </si>
  <si>
    <t xml:space="preserve">Республика Калмыкия</t>
  </si>
  <si>
    <t xml:space="preserve">Занин Елисей</t>
  </si>
  <si>
    <t xml:space="preserve"> Пермский край </t>
  </si>
  <si>
    <t xml:space="preserve">Клещев Семен</t>
  </si>
  <si>
    <t xml:space="preserve">Нижегородская обл.</t>
  </si>
  <si>
    <t xml:space="preserve">Гаспаров Серго</t>
  </si>
  <si>
    <t xml:space="preserve">Карпенко Родион</t>
  </si>
  <si>
    <t xml:space="preserve">Московская обл.</t>
  </si>
  <si>
    <t xml:space="preserve">Ханукаев Марк</t>
  </si>
  <si>
    <t xml:space="preserve">Абросимов Максим</t>
  </si>
  <si>
    <t xml:space="preserve">Тульская обл.</t>
  </si>
  <si>
    <t xml:space="preserve">Черных Илья</t>
  </si>
  <si>
    <t xml:space="preserve">Саратовская область</t>
  </si>
  <si>
    <t xml:space="preserve">Артюшин Владислав</t>
  </si>
  <si>
    <t xml:space="preserve">Хабаровский край</t>
  </si>
  <si>
    <t xml:space="preserve">Салмина Вероника</t>
  </si>
  <si>
    <t xml:space="preserve">Щеглов Глеб</t>
  </si>
  <si>
    <t xml:space="preserve">Семенов Денис</t>
  </si>
  <si>
    <t xml:space="preserve">Курганская обл.</t>
  </si>
  <si>
    <t xml:space="preserve">Смыковский Семен</t>
  </si>
  <si>
    <t xml:space="preserve">Омская область</t>
  </si>
  <si>
    <t xml:space="preserve">Финаков Василий</t>
  </si>
  <si>
    <t xml:space="preserve">Аверин Николай</t>
  </si>
  <si>
    <t xml:space="preserve">Москва     </t>
  </si>
  <si>
    <t xml:space="preserve">Солодянкин Евгений</t>
  </si>
  <si>
    <t xml:space="preserve"> Удмуртская Республика</t>
  </si>
  <si>
    <t xml:space="preserve">Ермишев Савва</t>
  </si>
  <si>
    <t xml:space="preserve">Касинцов Глеб</t>
  </si>
  <si>
    <t xml:space="preserve">Минизянов Дамир</t>
  </si>
  <si>
    <t xml:space="preserve">Санкт-Петербург    </t>
  </si>
  <si>
    <t xml:space="preserve">Торопов Тимофей</t>
  </si>
  <si>
    <t xml:space="preserve"> Тюменская область</t>
  </si>
  <si>
    <t xml:space="preserve">Гусев Елисей</t>
  </si>
  <si>
    <t xml:space="preserve">Зверев Лев</t>
  </si>
  <si>
    <t xml:space="preserve">Москва      </t>
  </si>
  <si>
    <t xml:space="preserve">Лезин Александр</t>
  </si>
  <si>
    <t xml:space="preserve">Пузыревский Семен</t>
  </si>
  <si>
    <t xml:space="preserve">Волынец Богдан</t>
  </si>
  <si>
    <t xml:space="preserve">Масленников Даниил</t>
  </si>
  <si>
    <t xml:space="preserve">Нижегородская область</t>
  </si>
  <si>
    <t xml:space="preserve">Аушев Тимур</t>
  </si>
  <si>
    <t xml:space="preserve">Григорьев Тимофей</t>
  </si>
  <si>
    <t xml:space="preserve">Арикайнен Максим</t>
  </si>
  <si>
    <t xml:space="preserve">Игнатьев Алексей</t>
  </si>
  <si>
    <t xml:space="preserve">Республика Башкортостан</t>
  </si>
  <si>
    <t xml:space="preserve">Черешкевич Юрий</t>
  </si>
  <si>
    <t xml:space="preserve">Мугенов Вадим</t>
  </si>
  <si>
    <t xml:space="preserve">Тульская область</t>
  </si>
  <si>
    <t xml:space="preserve">Аввакумов Максим</t>
  </si>
  <si>
    <t xml:space="preserve">Свердловская обл.</t>
  </si>
  <si>
    <t xml:space="preserve">Гусаров Алексей</t>
  </si>
  <si>
    <t xml:space="preserve">Лопатин Николай</t>
  </si>
  <si>
    <t xml:space="preserve">Сафин Вильдан</t>
  </si>
  <si>
    <t xml:space="preserve"> Республика Татарстан</t>
  </si>
  <si>
    <t xml:space="preserve">Таскулин Ахмет</t>
  </si>
  <si>
    <t xml:space="preserve">Тюменская обл.</t>
  </si>
  <si>
    <t xml:space="preserve">Абросимов Макар</t>
  </si>
  <si>
    <t xml:space="preserve">Московская область</t>
  </si>
  <si>
    <t xml:space="preserve">Вершинин Игорь</t>
  </si>
  <si>
    <t xml:space="preserve">Гурышов Михаил</t>
  </si>
  <si>
    <t xml:space="preserve">  Пермский край</t>
  </si>
  <si>
    <t xml:space="preserve">Дмитров Александр</t>
  </si>
  <si>
    <t xml:space="preserve">Ярославская обл.</t>
  </si>
  <si>
    <t xml:space="preserve">Селиверстов Лев</t>
  </si>
  <si>
    <t xml:space="preserve">Оренбургская обл.</t>
  </si>
  <si>
    <t xml:space="preserve">Фаткуллин Альберт</t>
  </si>
  <si>
    <t xml:space="preserve">Федоров Семен</t>
  </si>
  <si>
    <t xml:space="preserve">ХМАО-Югра</t>
  </si>
  <si>
    <t xml:space="preserve">Бойков Павел</t>
  </si>
  <si>
    <t xml:space="preserve">Астраханская область</t>
  </si>
  <si>
    <t xml:space="preserve">Гольцов Роман</t>
  </si>
  <si>
    <t xml:space="preserve">Алтайский край</t>
  </si>
  <si>
    <t xml:space="preserve">Петрушин Андрей</t>
  </si>
  <si>
    <t xml:space="preserve">Зуев Александр</t>
  </si>
  <si>
    <t xml:space="preserve">Приморский край</t>
  </si>
  <si>
    <t xml:space="preserve">Коротких Мирон</t>
  </si>
  <si>
    <t xml:space="preserve">Стасенко Андрей</t>
  </si>
  <si>
    <t xml:space="preserve">Дорогин Никита</t>
  </si>
  <si>
    <t xml:space="preserve">Томская область</t>
  </si>
  <si>
    <t xml:space="preserve">Копаница Андрей</t>
  </si>
  <si>
    <t xml:space="preserve">Саитов Чингиз</t>
  </si>
  <si>
    <t xml:space="preserve">Кировская область</t>
  </si>
  <si>
    <t xml:space="preserve">Удовиков Даниил</t>
  </si>
  <si>
    <t xml:space="preserve">Будрина Марина</t>
  </si>
  <si>
    <t xml:space="preserve">Архангельская обл.</t>
  </si>
  <si>
    <t xml:space="preserve">Гулевич Тимофей</t>
  </si>
  <si>
    <t xml:space="preserve">Ивановская обл.</t>
  </si>
  <si>
    <t xml:space="preserve">Дюжев Иван</t>
  </si>
  <si>
    <t xml:space="preserve">Новгородская область</t>
  </si>
  <si>
    <t xml:space="preserve">Кузнецов Иван</t>
  </si>
  <si>
    <t xml:space="preserve">Кучмасов Макар</t>
  </si>
  <si>
    <t xml:space="preserve">Воронежская обл.</t>
  </si>
  <si>
    <t xml:space="preserve">Раимов Данат</t>
  </si>
  <si>
    <t xml:space="preserve">Грищенко Даниил</t>
  </si>
  <si>
    <t xml:space="preserve">Орлов Александр</t>
  </si>
  <si>
    <t xml:space="preserve">Герасимов Матвей</t>
  </si>
  <si>
    <t xml:space="preserve"> Москва</t>
  </si>
  <si>
    <t xml:space="preserve">Жердев Радомир</t>
  </si>
  <si>
    <t xml:space="preserve">Масловский Владимир</t>
  </si>
  <si>
    <t xml:space="preserve">Пантюхин Максим</t>
  </si>
  <si>
    <t xml:space="preserve">Шакуров Артём</t>
  </si>
  <si>
    <t xml:space="preserve">Казаков Станислав</t>
  </si>
  <si>
    <t xml:space="preserve">Новосибирская область</t>
  </si>
  <si>
    <t xml:space="preserve">Коблов Егор</t>
  </si>
  <si>
    <t xml:space="preserve">Корсаков Егор</t>
  </si>
  <si>
    <t xml:space="preserve"> Санкт-Петербург</t>
  </si>
  <si>
    <t xml:space="preserve">Лашко Максим</t>
  </si>
  <si>
    <t xml:space="preserve">Попов Тихон</t>
  </si>
  <si>
    <t xml:space="preserve">Тамбовская обл.</t>
  </si>
  <si>
    <t xml:space="preserve">Халитов Айрат</t>
  </si>
  <si>
    <t xml:space="preserve">Володин Артём</t>
  </si>
  <si>
    <t xml:space="preserve">Архангельская область</t>
  </si>
  <si>
    <t xml:space="preserve">Емельченков Иван</t>
  </si>
  <si>
    <t xml:space="preserve">Смоленская обл.</t>
  </si>
  <si>
    <t xml:space="preserve">Есипов Леонид</t>
  </si>
  <si>
    <t xml:space="preserve"> Самарская область</t>
  </si>
  <si>
    <t xml:space="preserve">Исаев Алексей</t>
  </si>
  <si>
    <t xml:space="preserve">Челябинская обл.</t>
  </si>
  <si>
    <t xml:space="preserve">Селиверстов Федор</t>
  </si>
  <si>
    <t xml:space="preserve">Мухометжанов Данил</t>
  </si>
  <si>
    <t xml:space="preserve">Челябинская область</t>
  </si>
  <si>
    <t xml:space="preserve">Степанян Роберт</t>
  </si>
  <si>
    <t xml:space="preserve">Фесик Арсений</t>
  </si>
  <si>
    <t xml:space="preserve">Ардышев Артем</t>
  </si>
  <si>
    <t xml:space="preserve">ЯНАО</t>
  </si>
  <si>
    <t xml:space="preserve">Бабенко Тарас</t>
  </si>
  <si>
    <t xml:space="preserve">Краснодарский край			</t>
  </si>
  <si>
    <t xml:space="preserve">Байтуганов Виктор</t>
  </si>
  <si>
    <t xml:space="preserve">Вандакуров Глеб</t>
  </si>
  <si>
    <t xml:space="preserve">Гусев Кирилл</t>
  </si>
  <si>
    <t xml:space="preserve">Ивановская область</t>
  </si>
  <si>
    <t xml:space="preserve">Красноперов Платон</t>
  </si>
  <si>
    <t xml:space="preserve">Круглов Владислав</t>
  </si>
  <si>
    <t xml:space="preserve">Кулешов Дмитрий</t>
  </si>
  <si>
    <t xml:space="preserve">Курганов Максим</t>
  </si>
  <si>
    <t xml:space="preserve">Камчатский край</t>
  </si>
  <si>
    <t xml:space="preserve">Маймин Леонид</t>
  </si>
  <si>
    <t xml:space="preserve">Паничкин Александр</t>
  </si>
  <si>
    <t xml:space="preserve">Титаренко Георгий</t>
  </si>
  <si>
    <t xml:space="preserve">Новгородская обл.    </t>
  </si>
  <si>
    <t xml:space="preserve">Шайхутдинов Ибрагим</t>
  </si>
  <si>
    <t xml:space="preserve">Белый Константин</t>
  </si>
  <si>
    <t xml:space="preserve">Иончиков Александр</t>
  </si>
  <si>
    <t xml:space="preserve">Королев Виктор</t>
  </si>
  <si>
    <t xml:space="preserve">Рафиков Данис</t>
  </si>
  <si>
    <t xml:space="preserve">Черемных Роман</t>
  </si>
  <si>
    <t xml:space="preserve">Пермский Край</t>
  </si>
  <si>
    <t xml:space="preserve">Чертков Максим</t>
  </si>
  <si>
    <t xml:space="preserve">Еримов Даниил</t>
  </si>
  <si>
    <t xml:space="preserve">Ростовская область</t>
  </si>
  <si>
    <t xml:space="preserve">Ерошкин Александр-Ханом</t>
  </si>
  <si>
    <t xml:space="preserve"> Республика Крым</t>
  </si>
  <si>
    <t xml:space="preserve">Зебницкий Никита</t>
  </si>
  <si>
    <t xml:space="preserve">Землянский Иван</t>
  </si>
  <si>
    <t xml:space="preserve">Тюменская область</t>
  </si>
  <si>
    <t xml:space="preserve">Кислухин Николай</t>
  </si>
  <si>
    <t xml:space="preserve">Котов Тимофей</t>
  </si>
  <si>
    <t xml:space="preserve">Республика Карелия</t>
  </si>
  <si>
    <t xml:space="preserve">Лиджиев Давид</t>
  </si>
  <si>
    <t xml:space="preserve">Республика Калмыкия			</t>
  </si>
  <si>
    <t xml:space="preserve">Махмутов Айнур</t>
  </si>
  <si>
    <t xml:space="preserve">Республика татарстан</t>
  </si>
  <si>
    <t xml:space="preserve">Машков Михаил</t>
  </si>
  <si>
    <t xml:space="preserve">Саммаль Григорий</t>
  </si>
  <si>
    <t xml:space="preserve">Соболев Максим</t>
  </si>
  <si>
    <t xml:space="preserve">Стенин Дмитрий</t>
  </si>
  <si>
    <t xml:space="preserve">Самарская обл.</t>
  </si>
  <si>
    <t xml:space="preserve">Усков Артём</t>
  </si>
  <si>
    <t xml:space="preserve">Москва  </t>
  </si>
  <si>
    <t xml:space="preserve">Фёдоров Юрий</t>
  </si>
  <si>
    <t xml:space="preserve">Фисенко Максим</t>
  </si>
  <si>
    <t xml:space="preserve">Шарипов Егор</t>
  </si>
  <si>
    <t xml:space="preserve">Агеенко Аарон</t>
  </si>
  <si>
    <t xml:space="preserve">Тамбовская область</t>
  </si>
  <si>
    <t xml:space="preserve">Алёхин Андрей</t>
  </si>
  <si>
    <t xml:space="preserve">Балакин Матвей</t>
  </si>
  <si>
    <t xml:space="preserve">Величко Семен</t>
  </si>
  <si>
    <t xml:space="preserve">Гусев Михаил</t>
  </si>
  <si>
    <t xml:space="preserve">Пермский край</t>
  </si>
  <si>
    <t xml:space="preserve">Журавлев Руслан</t>
  </si>
  <si>
    <t xml:space="preserve">Лопин Егор</t>
  </si>
  <si>
    <t xml:space="preserve">Соболев Андрей</t>
  </si>
  <si>
    <t xml:space="preserve">Соловьев Максим</t>
  </si>
  <si>
    <t xml:space="preserve">Ленинградская область</t>
  </si>
  <si>
    <t xml:space="preserve">Андрейко Андрей</t>
  </si>
  <si>
    <t xml:space="preserve">Василевский Роман</t>
  </si>
  <si>
    <t xml:space="preserve">Свердловская область</t>
  </si>
  <si>
    <t xml:space="preserve">Греков Арсений</t>
  </si>
  <si>
    <t xml:space="preserve">Смоленская область</t>
  </si>
  <si>
    <t xml:space="preserve">Дьяков Александр</t>
  </si>
  <si>
    <t xml:space="preserve"> Камчатский край</t>
  </si>
  <si>
    <t xml:space="preserve">Лебедев Артём</t>
  </si>
  <si>
    <t xml:space="preserve">Насыбуллин Ильяс</t>
  </si>
  <si>
    <t xml:space="preserve">Сизов Семен</t>
  </si>
  <si>
    <t xml:space="preserve">Факторович Лев</t>
  </si>
  <si>
    <t xml:space="preserve">Храмушкин Никита</t>
  </si>
  <si>
    <t xml:space="preserve">Чолокян Сергей</t>
  </si>
  <si>
    <t xml:space="preserve">Шим Алина</t>
  </si>
  <si>
    <t xml:space="preserve">Арсланов Амир</t>
  </si>
  <si>
    <t xml:space="preserve">Башков Андрей</t>
  </si>
  <si>
    <t xml:space="preserve">Новгородская обл. </t>
  </si>
  <si>
    <t xml:space="preserve">Борисов Сергей</t>
  </si>
  <si>
    <t xml:space="preserve">Дорджиев Батр</t>
  </si>
  <si>
    <t xml:space="preserve">Драбкин Илья</t>
  </si>
  <si>
    <t xml:space="preserve">Самарская область</t>
  </si>
  <si>
    <t xml:space="preserve">Ефремов Карим</t>
  </si>
  <si>
    <t xml:space="preserve">Закатей Леонид</t>
  </si>
  <si>
    <t xml:space="preserve">Калинин Никита</t>
  </si>
  <si>
    <t xml:space="preserve">Кокорев Илья</t>
  </si>
  <si>
    <t xml:space="preserve">Монгуш Аяс</t>
  </si>
  <si>
    <t xml:space="preserve">Тыва</t>
  </si>
  <si>
    <t xml:space="preserve">Московка Николай</t>
  </si>
  <si>
    <t xml:space="preserve">Нигаматов Тимур</t>
  </si>
  <si>
    <t xml:space="preserve">Островский Ярослав</t>
  </si>
  <si>
    <t xml:space="preserve">Павленко Степан</t>
  </si>
  <si>
    <t xml:space="preserve">Рябцев Родион</t>
  </si>
  <si>
    <t xml:space="preserve">Служаев Артем</t>
  </si>
  <si>
    <t xml:space="preserve">Талалушкин Виталий</t>
  </si>
  <si>
    <t xml:space="preserve">Телин Яромир</t>
  </si>
  <si>
    <t xml:space="preserve">Трахалин Егор</t>
  </si>
  <si>
    <t xml:space="preserve">Фисенко Марк</t>
  </si>
  <si>
    <t xml:space="preserve">Фридман Андрей</t>
  </si>
  <si>
    <t xml:space="preserve">Цыгановский Никита</t>
  </si>
  <si>
    <t xml:space="preserve">Школин Михаил</t>
  </si>
  <si>
    <t xml:space="preserve">Брянская обл.</t>
  </si>
  <si>
    <t xml:space="preserve">Абросимов Андрей</t>
  </si>
  <si>
    <t xml:space="preserve">Брюнин Елисей</t>
  </si>
  <si>
    <t xml:space="preserve">Дюсембаев Артур</t>
  </si>
  <si>
    <t xml:space="preserve">Иванов Степан</t>
  </si>
  <si>
    <t xml:space="preserve">Ильин Александр</t>
  </si>
  <si>
    <t xml:space="preserve">Ильин Виктор</t>
  </si>
  <si>
    <t xml:space="preserve">Республика Крым</t>
  </si>
  <si>
    <t xml:space="preserve">Козлов Дмитрий</t>
  </si>
  <si>
    <t xml:space="preserve">Машков Вячеслав</t>
  </si>
  <si>
    <t xml:space="preserve">Недорезов Владимир</t>
  </si>
  <si>
    <t xml:space="preserve">Нестеров Борис</t>
  </si>
  <si>
    <t xml:space="preserve">Республика Коми</t>
  </si>
  <si>
    <t xml:space="preserve">Перепелкин Илья</t>
  </si>
  <si>
    <t xml:space="preserve">Самарская обл. </t>
  </si>
  <si>
    <t xml:space="preserve">Томилин Евгений</t>
  </si>
  <si>
    <t xml:space="preserve">Тюлягин Матвей</t>
  </si>
  <si>
    <t xml:space="preserve">Федорычев Лев</t>
  </si>
  <si>
    <t xml:space="preserve">Шабалин Владимир</t>
  </si>
  <si>
    <t xml:space="preserve">Варежкин Андрей</t>
  </si>
  <si>
    <t xml:space="preserve">Григоров Даниил</t>
  </si>
  <si>
    <t xml:space="preserve">Донец Иляс</t>
  </si>
  <si>
    <t xml:space="preserve">Завгородний Тимофей</t>
  </si>
  <si>
    <t xml:space="preserve">Каратаев Роман</t>
  </si>
  <si>
    <t xml:space="preserve">Малтыз Эскандер</t>
  </si>
  <si>
    <t xml:space="preserve">Манцуров Лев</t>
  </si>
  <si>
    <t xml:space="preserve">Плотников Борис</t>
  </si>
  <si>
    <t xml:space="preserve">Рачков Андрей</t>
  </si>
  <si>
    <t xml:space="preserve">Салихзянов Салават</t>
  </si>
  <si>
    <t xml:space="preserve">Сидоров Денис</t>
  </si>
  <si>
    <t xml:space="preserve">Сушняк Иван</t>
  </si>
  <si>
    <t xml:space="preserve">Федосов Богдан</t>
  </si>
  <si>
    <t xml:space="preserve">Воронежская обл. </t>
  </si>
  <si>
    <t xml:space="preserve">Беспалов Давид</t>
  </si>
  <si>
    <t xml:space="preserve">Борисов Георгий</t>
  </si>
  <si>
    <t xml:space="preserve"> Республика Карелия</t>
  </si>
  <si>
    <t xml:space="preserve">Бохан Михаил</t>
  </si>
  <si>
    <t xml:space="preserve">Колпаков Леонид</t>
  </si>
  <si>
    <t xml:space="preserve">Корчагин Сергей</t>
  </si>
  <si>
    <t xml:space="preserve">Котельников Матвей</t>
  </si>
  <si>
    <t xml:space="preserve">Кужекин Константин</t>
  </si>
  <si>
    <t xml:space="preserve">Мингареев Никита</t>
  </si>
  <si>
    <t xml:space="preserve">Нефедов Александр</t>
  </si>
  <si>
    <t xml:space="preserve">Владимирская область</t>
  </si>
  <si>
    <t xml:space="preserve">Панков Глеб</t>
  </si>
  <si>
    <t xml:space="preserve">Хабаровский край			</t>
  </si>
  <si>
    <t xml:space="preserve">Талыпин Богдан</t>
  </si>
  <si>
    <t xml:space="preserve">Тамбовский Кирилл</t>
  </si>
  <si>
    <t xml:space="preserve">Цыро Максим</t>
  </si>
  <si>
    <t xml:space="preserve">Черказов Тимур</t>
  </si>
  <si>
    <t xml:space="preserve">Шарафиев Самат</t>
  </si>
  <si>
    <t xml:space="preserve">Борщ Александр</t>
  </si>
  <si>
    <t xml:space="preserve">Дудкин Алексей</t>
  </si>
  <si>
    <t xml:space="preserve">Костромская обл.</t>
  </si>
  <si>
    <t xml:space="preserve">Киселев Михаил</t>
  </si>
  <si>
    <t xml:space="preserve">Макаренко Никита</t>
  </si>
  <si>
    <t xml:space="preserve">Салтыков Михаил</t>
  </si>
  <si>
    <t xml:space="preserve">Рязанская область</t>
  </si>
  <si>
    <t xml:space="preserve">Худиев Теймур</t>
  </si>
  <si>
    <t xml:space="preserve">Шаров Александр</t>
  </si>
  <si>
    <t xml:space="preserve">Алифанов Георгий</t>
  </si>
  <si>
    <t xml:space="preserve">Белоручкин Дмитрий</t>
  </si>
  <si>
    <t xml:space="preserve">Богдан Давид</t>
  </si>
  <si>
    <t xml:space="preserve">Буслаев Андрей</t>
  </si>
  <si>
    <t xml:space="preserve">Валлэ Артем</t>
  </si>
  <si>
    <t xml:space="preserve">Валуев Глеб</t>
  </si>
  <si>
    <t xml:space="preserve"> Ростовская обл.</t>
  </si>
  <si>
    <t xml:space="preserve">Голубев Александр</t>
  </si>
  <si>
    <t xml:space="preserve">Дубовский Николай</t>
  </si>
  <si>
    <t xml:space="preserve">Изотов Игнат</t>
  </si>
  <si>
    <t xml:space="preserve">Кайгородов Иван</t>
  </si>
  <si>
    <t xml:space="preserve">Калинин Александр</t>
  </si>
  <si>
    <t xml:space="preserve">Козуля Аркадий</t>
  </si>
  <si>
    <t xml:space="preserve">Колобов Иван</t>
  </si>
  <si>
    <t xml:space="preserve"> Пермский край</t>
  </si>
  <si>
    <t xml:space="preserve">Кузнецов Виктор</t>
  </si>
  <si>
    <t xml:space="preserve">Лебедев Георгий</t>
  </si>
  <si>
    <t xml:space="preserve">Макаров Клим</t>
  </si>
  <si>
    <t xml:space="preserve">Манченко Матвей</t>
  </si>
  <si>
    <t xml:space="preserve">Назин Павел</t>
  </si>
  <si>
    <t xml:space="preserve">Новиков Никита</t>
  </si>
  <si>
    <t xml:space="preserve">Калининградская обл.</t>
  </si>
  <si>
    <t xml:space="preserve">Овчаренко Денис</t>
  </si>
  <si>
    <t xml:space="preserve">Осипов Алексей</t>
  </si>
  <si>
    <t xml:space="preserve">Плохих Арсений</t>
  </si>
  <si>
    <t xml:space="preserve">Стрельников  Кирилл</t>
  </si>
  <si>
    <t xml:space="preserve">Сухарев Андрей</t>
  </si>
  <si>
    <t xml:space="preserve">Трынченков Юрий</t>
  </si>
  <si>
    <t xml:space="preserve">Филиппов Андрей</t>
  </si>
  <si>
    <t xml:space="preserve">Фомченков Денис</t>
  </si>
  <si>
    <t xml:space="preserve">Харин Яков</t>
  </si>
  <si>
    <t xml:space="preserve">Удмуртская Республика</t>
  </si>
  <si>
    <t xml:space="preserve">Харитонов Максим</t>
  </si>
  <si>
    <t xml:space="preserve">Кубок России 2017 г. по шахматам среди девочек до 9 лет (2009- 2011 г.р.)</t>
  </si>
  <si>
    <t xml:space="preserve"> Нижегородская область</t>
  </si>
  <si>
    <t xml:space="preserve">Республика Тыва</t>
  </si>
  <si>
    <t xml:space="preserve">Красноярский край</t>
  </si>
  <si>
    <t xml:space="preserve">Волгоградская область.</t>
  </si>
  <si>
    <t xml:space="preserve">Прокопчук Алиса</t>
  </si>
  <si>
    <t xml:space="preserve">Брюханова Анна</t>
  </si>
  <si>
    <t xml:space="preserve">Преображенская Диана</t>
  </si>
  <si>
    <t xml:space="preserve">Владимирская обл.</t>
  </si>
  <si>
    <t xml:space="preserve">Мутина София</t>
  </si>
  <si>
    <t xml:space="preserve">Санкт-Петербург </t>
  </si>
  <si>
    <t xml:space="preserve">Табермакова Лейла</t>
  </si>
  <si>
    <t xml:space="preserve">Республика Башкортостан </t>
  </si>
  <si>
    <t xml:space="preserve">Кусакина Ульяна</t>
  </si>
  <si>
    <t xml:space="preserve">Уварова Анна</t>
  </si>
  <si>
    <t xml:space="preserve">Юдина Светлана</t>
  </si>
  <si>
    <t xml:space="preserve">Бейлина Елизавета</t>
  </si>
  <si>
    <t xml:space="preserve">Оренбургская область</t>
  </si>
  <si>
    <t xml:space="preserve">Шенкер Ангелина</t>
  </si>
  <si>
    <t xml:space="preserve">Брагина Анна</t>
  </si>
  <si>
    <t xml:space="preserve">Партыс София</t>
  </si>
  <si>
    <t xml:space="preserve">Волк Анна</t>
  </si>
  <si>
    <t xml:space="preserve">Белова Дарья</t>
  </si>
  <si>
    <t xml:space="preserve">Скуридина Екатерина</t>
  </si>
  <si>
    <t xml:space="preserve">Воронежская область</t>
  </si>
  <si>
    <t xml:space="preserve">Анисимова Анна</t>
  </si>
  <si>
    <t xml:space="preserve">Трифонова Дарья</t>
  </si>
  <si>
    <t xml:space="preserve">Ягутян Маргарита</t>
  </si>
  <si>
    <t xml:space="preserve">Евсеева Карина</t>
  </si>
  <si>
    <t xml:space="preserve">Коротаева Полин</t>
  </si>
  <si>
    <t xml:space="preserve">Орлова Полина</t>
  </si>
  <si>
    <t xml:space="preserve">Рябухина Вероника</t>
  </si>
  <si>
    <t xml:space="preserve">Федорова Олеся</t>
  </si>
  <si>
    <t xml:space="preserve">Деникина Мария</t>
  </si>
  <si>
    <t xml:space="preserve">Калмачевсских Любовь</t>
  </si>
  <si>
    <t xml:space="preserve">Калужских Алиса</t>
  </si>
  <si>
    <t xml:space="preserve">Юдина Вероника</t>
  </si>
  <si>
    <t xml:space="preserve">Антонова Арина</t>
  </si>
  <si>
    <t xml:space="preserve">Елисеева Алена</t>
  </si>
  <si>
    <t xml:space="preserve">Лабазникова Ксения</t>
  </si>
  <si>
    <t xml:space="preserve">Лаврова Антонина</t>
  </si>
  <si>
    <t xml:space="preserve">Медведева Устинья</t>
  </si>
  <si>
    <t xml:space="preserve">Мухаметова Карина</t>
  </si>
  <si>
    <t xml:space="preserve">Святополк-Четвертынская Василиса</t>
  </si>
  <si>
    <t xml:space="preserve">Казанцева Полина</t>
  </si>
  <si>
    <t xml:space="preserve">Николаева Дарья</t>
  </si>
  <si>
    <t xml:space="preserve">ХМАО</t>
  </si>
  <si>
    <t xml:space="preserve">Птицына Анастасия</t>
  </si>
  <si>
    <t xml:space="preserve">Чекина Анастасия</t>
  </si>
  <si>
    <t xml:space="preserve">Акимова Мария</t>
  </si>
  <si>
    <t xml:space="preserve">Брит Милана</t>
  </si>
  <si>
    <t xml:space="preserve">Гафарова Аделаида</t>
  </si>
  <si>
    <t xml:space="preserve">Волгоградская область</t>
  </si>
  <si>
    <t xml:space="preserve">Козлова Ольга</t>
  </si>
  <si>
    <t xml:space="preserve">Мархотко Эмма</t>
  </si>
  <si>
    <t xml:space="preserve">Мутина Евдокия</t>
  </si>
  <si>
    <t xml:space="preserve">Романькова Софья</t>
  </si>
  <si>
    <t xml:space="preserve">Хомякова Мария</t>
  </si>
  <si>
    <t xml:space="preserve">Царева Дарья Ярославская обл.</t>
  </si>
  <si>
    <t xml:space="preserve">Литвинцева Арина</t>
  </si>
  <si>
    <t xml:space="preserve">Махова Валерия</t>
  </si>
  <si>
    <t xml:space="preserve">Нестерова Елизавета</t>
  </si>
  <si>
    <t xml:space="preserve">Фомина Елизавета</t>
  </si>
  <si>
    <t xml:space="preserve">Алексеева Милава</t>
  </si>
  <si>
    <t xml:space="preserve">Ахметова Ульяна</t>
  </si>
  <si>
    <t xml:space="preserve">Валиуллина Ляйсан</t>
  </si>
  <si>
    <t xml:space="preserve">Комарицына Кристина</t>
  </si>
  <si>
    <t xml:space="preserve">Ловягина Дарьяна</t>
  </si>
  <si>
    <t xml:space="preserve">Макарова Мария</t>
  </si>
  <si>
    <t xml:space="preserve">Паддаева Катерина</t>
  </si>
  <si>
    <t xml:space="preserve">Усанова Анна</t>
  </si>
  <si>
    <t xml:space="preserve">Чижкова Алена</t>
  </si>
  <si>
    <t xml:space="preserve">Андреева Виталина</t>
  </si>
  <si>
    <t xml:space="preserve">Живлюк Анастасия</t>
  </si>
  <si>
    <t xml:space="preserve">Окружнова Анна</t>
  </si>
  <si>
    <t xml:space="preserve">Калужская область</t>
  </si>
  <si>
    <t xml:space="preserve">Рыжова Мария</t>
  </si>
  <si>
    <t xml:space="preserve">Таранова Софья</t>
  </si>
  <si>
    <t xml:space="preserve">Шадринцева Алиса</t>
  </si>
  <si>
    <t xml:space="preserve">Гаер Мария</t>
  </si>
  <si>
    <t xml:space="preserve">Гулая Мария</t>
  </si>
  <si>
    <t xml:space="preserve">Кубок России 2017 г. по шахматам среди мальчиков до 11 лет (2007 - 2008 г.р.)</t>
  </si>
  <si>
    <t xml:space="preserve">Волков Максим</t>
  </si>
  <si>
    <t xml:space="preserve">Марий Эл</t>
  </si>
  <si>
    <t xml:space="preserve">Анисимов Юрий</t>
  </si>
  <si>
    <t xml:space="preserve">Чындыгыр Тамерлан</t>
  </si>
  <si>
    <t xml:space="preserve">Петровский Никита</t>
  </si>
  <si>
    <t xml:space="preserve">Ракитин Даниил</t>
  </si>
  <si>
    <t xml:space="preserve">Кондрашев Кирилл</t>
  </si>
  <si>
    <t xml:space="preserve">Москва			</t>
  </si>
  <si>
    <t xml:space="preserve">Запольски Мишель</t>
  </si>
  <si>
    <t xml:space="preserve">г.Москва</t>
  </si>
  <si>
    <t xml:space="preserve">Горьков Михаил</t>
  </si>
  <si>
    <t xml:space="preserve">Костромская область</t>
  </si>
  <si>
    <t xml:space="preserve">Грунин Денис</t>
  </si>
  <si>
    <t xml:space="preserve">Волков Илья</t>
  </si>
  <si>
    <t xml:space="preserve">Климов Семен</t>
  </si>
  <si>
    <t xml:space="preserve">Даноян Константин</t>
  </si>
  <si>
    <t xml:space="preserve">Грищенко Артем</t>
  </si>
  <si>
    <t xml:space="preserve">Рычихин Владислав</t>
  </si>
  <si>
    <t xml:space="preserve">Сулимов Лев</t>
  </si>
  <si>
    <t xml:space="preserve">Колесов Гордей</t>
  </si>
  <si>
    <t xml:space="preserve">Сторожилов Егор</t>
  </si>
  <si>
    <t xml:space="preserve"> г.Санкт-Петербург</t>
  </si>
  <si>
    <t xml:space="preserve">Фомин Никита</t>
  </si>
  <si>
    <t xml:space="preserve">Отдельнов Кирилл</t>
  </si>
  <si>
    <t xml:space="preserve">Бадыраа Болат</t>
  </si>
  <si>
    <t xml:space="preserve">Солнышкин Максим</t>
  </si>
  <si>
    <t xml:space="preserve">Голубцов Гордей</t>
  </si>
  <si>
    <t xml:space="preserve">Курская область</t>
  </si>
  <si>
    <t xml:space="preserve">Закиров Тимур</t>
  </si>
  <si>
    <t xml:space="preserve">Камилов Дмитрий</t>
  </si>
  <si>
    <t xml:space="preserve">Ятченко Леонид</t>
  </si>
  <si>
    <t xml:space="preserve">Бунин Серафим</t>
  </si>
  <si>
    <t xml:space="preserve">Саратовская обл.</t>
  </si>
  <si>
    <t xml:space="preserve">Днепров Андрей</t>
  </si>
  <si>
    <t xml:space="preserve">Шушунов Алексей</t>
  </si>
  <si>
    <t xml:space="preserve">Зеленчук Роман</t>
  </si>
  <si>
    <t xml:space="preserve">Кривов Никита</t>
  </si>
  <si>
    <t xml:space="preserve">Тарасенко Ярослав</t>
  </si>
  <si>
    <t xml:space="preserve">Пензенская область.</t>
  </si>
  <si>
    <t xml:space="preserve">Черняев Данил</t>
  </si>
  <si>
    <t xml:space="preserve">Курченко Егор</t>
  </si>
  <si>
    <t xml:space="preserve">Санкт-Петербург			</t>
  </si>
  <si>
    <t xml:space="preserve">Рябухин Роман</t>
  </si>
  <si>
    <t xml:space="preserve">Ходько Юрий</t>
  </si>
  <si>
    <t xml:space="preserve">Шинкаров Артём</t>
  </si>
  <si>
    <t xml:space="preserve">Пономарев Андрей</t>
  </si>
  <si>
    <t xml:space="preserve">Руденко Александр</t>
  </si>
  <si>
    <t xml:space="preserve">Сабиров Марсель</t>
  </si>
  <si>
    <t xml:space="preserve">Старобыкин Федор</t>
  </si>
  <si>
    <t xml:space="preserve">Якушков Павел</t>
  </si>
  <si>
    <t xml:space="preserve">Шведова Александра</t>
  </si>
  <si>
    <t xml:space="preserve">Яуров Егор</t>
  </si>
  <si>
    <t xml:space="preserve">Ермаков Максим</t>
  </si>
  <si>
    <t xml:space="preserve">Жосан Яннис</t>
  </si>
  <si>
    <t xml:space="preserve">Возмилов Лев</t>
  </si>
  <si>
    <t xml:space="preserve">Свердловская оюл.</t>
  </si>
  <si>
    <t xml:space="preserve">Дубских Николай</t>
  </si>
  <si>
    <t xml:space="preserve">Кичин Александр</t>
  </si>
  <si>
    <t xml:space="preserve">Симонян Григорий </t>
  </si>
  <si>
    <t xml:space="preserve">Ростовская обл.</t>
  </si>
  <si>
    <t xml:space="preserve">Трефилов Вячеслав</t>
  </si>
  <si>
    <t xml:space="preserve">Чертовских Егор</t>
  </si>
  <si>
    <t xml:space="preserve">Гашев Матвей</t>
  </si>
  <si>
    <t xml:space="preserve">Губарев Владислав</t>
  </si>
  <si>
    <t xml:space="preserve">Ставропольский край</t>
  </si>
  <si>
    <t xml:space="preserve">Калимуллин Давид</t>
  </si>
  <si>
    <t xml:space="preserve">Копылов Артём</t>
  </si>
  <si>
    <t xml:space="preserve">Мочалов Дмитрий</t>
  </si>
  <si>
    <t xml:space="preserve"> Республика Удмуртия</t>
  </si>
  <si>
    <t xml:space="preserve">Андреев Константин</t>
  </si>
  <si>
    <t xml:space="preserve">Волович Евгений</t>
  </si>
  <si>
    <t xml:space="preserve">Кобылянский Владимир</t>
  </si>
  <si>
    <t xml:space="preserve">Республика Хакасия</t>
  </si>
  <si>
    <t xml:space="preserve">Кошулян Егор</t>
  </si>
  <si>
    <t xml:space="preserve">Дроздов Максим</t>
  </si>
  <si>
    <t xml:space="preserve">Крылов Максим</t>
  </si>
  <si>
    <t xml:space="preserve">Резвый Дмитрий</t>
  </si>
  <si>
    <t xml:space="preserve">Барсуков Иван</t>
  </si>
  <si>
    <t xml:space="preserve">Воронин Никита</t>
  </si>
  <si>
    <t xml:space="preserve">Котельников Константин</t>
  </si>
  <si>
    <t xml:space="preserve">Мастерских Богдан</t>
  </si>
  <si>
    <t xml:space="preserve">Николаенко Данила</t>
  </si>
  <si>
    <t xml:space="preserve">Савельев Михаил</t>
  </si>
  <si>
    <t xml:space="preserve">Савичев Иван</t>
  </si>
  <si>
    <t xml:space="preserve">Салимов Михаил</t>
  </si>
  <si>
    <t xml:space="preserve">Свиридов Леон</t>
  </si>
  <si>
    <t xml:space="preserve">Санкт-Петербург      </t>
  </si>
  <si>
    <t xml:space="preserve">Приданников Даниил</t>
  </si>
  <si>
    <t xml:space="preserve">Семенов Олег</t>
  </si>
  <si>
    <t xml:space="preserve">Бурматов Иван</t>
  </si>
  <si>
    <t xml:space="preserve">Воронин Ярослав</t>
  </si>
  <si>
    <t xml:space="preserve">Хрущев Владислав</t>
  </si>
  <si>
    <t xml:space="preserve">Шевцов Тимур</t>
  </si>
  <si>
    <t xml:space="preserve">Шелепнев Артем</t>
  </si>
  <si>
    <t xml:space="preserve">Шовкань Тарас</t>
  </si>
  <si>
    <t xml:space="preserve">Ульяновская область </t>
  </si>
  <si>
    <t xml:space="preserve">Боже Игорь</t>
  </si>
  <si>
    <t xml:space="preserve">Годжуров Лиджи</t>
  </si>
  <si>
    <t xml:space="preserve">Дитенбир Александр</t>
  </si>
  <si>
    <t xml:space="preserve">Лобанов Михаил</t>
  </si>
  <si>
    <t xml:space="preserve">Лунин Алексей</t>
  </si>
  <si>
    <t xml:space="preserve">Минеев Сергей</t>
  </si>
  <si>
    <t xml:space="preserve">Оглоблин Илья</t>
  </si>
  <si>
    <t xml:space="preserve">Сепиашвили Иван</t>
  </si>
  <si>
    <t xml:space="preserve">Телин Святослав</t>
  </si>
  <si>
    <t xml:space="preserve">Кузнецов Артем</t>
  </si>
  <si>
    <t xml:space="preserve">Селюнин Иван</t>
  </si>
  <si>
    <t xml:space="preserve">Исайкин Валерий</t>
  </si>
  <si>
    <t xml:space="preserve">Москва </t>
  </si>
  <si>
    <t xml:space="preserve">Анциферов Остап</t>
  </si>
  <si>
    <t xml:space="preserve">Карпенцев Михаил</t>
  </si>
  <si>
    <t xml:space="preserve">Тверская область</t>
  </si>
  <si>
    <t xml:space="preserve">Катаев Андрей</t>
  </si>
  <si>
    <t xml:space="preserve">Кошкин Михаил</t>
  </si>
  <si>
    <t xml:space="preserve">Кюль Андрей</t>
  </si>
  <si>
    <t xml:space="preserve">Лапин Артем</t>
  </si>
  <si>
    <t xml:space="preserve">Насыбуллин Искандер</t>
  </si>
  <si>
    <t xml:space="preserve">Наумов Артем</t>
  </si>
  <si>
    <t xml:space="preserve">Начарян Давид</t>
  </si>
  <si>
    <t xml:space="preserve">Пак Даниил</t>
  </si>
  <si>
    <t xml:space="preserve">Алексеев Захар</t>
  </si>
  <si>
    <t xml:space="preserve">Богомолов Георгий</t>
  </si>
  <si>
    <t xml:space="preserve">Гаврилов Максим</t>
  </si>
  <si>
    <t xml:space="preserve">Замахин Петр</t>
  </si>
  <si>
    <t xml:space="preserve">Косков-Калкаманов Андрей</t>
  </si>
  <si>
    <t xml:space="preserve">Ульяновская область</t>
  </si>
  <si>
    <t xml:space="preserve">Курносов Егор</t>
  </si>
  <si>
    <t xml:space="preserve">Новгородцев Дмитрий</t>
  </si>
  <si>
    <t xml:space="preserve">Балаян Эдуард</t>
  </si>
  <si>
    <t xml:space="preserve">Денисов Матвей</t>
  </si>
  <si>
    <t xml:space="preserve">Карталян Гаспар</t>
  </si>
  <si>
    <t xml:space="preserve">Лехтонен Ярослав</t>
  </si>
  <si>
    <t xml:space="preserve">Мухаметов Карим</t>
  </si>
  <si>
    <t xml:space="preserve">Отдельнов Виктор</t>
  </si>
  <si>
    <t xml:space="preserve">Пономарев Всеволод</t>
  </si>
  <si>
    <t xml:space="preserve">Соболев Андрей  </t>
  </si>
  <si>
    <t xml:space="preserve">  Москва</t>
  </si>
  <si>
    <t xml:space="preserve">Шелухин Илья</t>
  </si>
  <si>
    <t xml:space="preserve">Абрамова Софья</t>
  </si>
  <si>
    <t xml:space="preserve">Домбровский Александр</t>
  </si>
  <si>
    <t xml:space="preserve">Костиков Михаил</t>
  </si>
  <si>
    <t xml:space="preserve"> Тульская обл.</t>
  </si>
  <si>
    <t xml:space="preserve">Николайчук Павел</t>
  </si>
  <si>
    <t xml:space="preserve">Волгоградская обл.</t>
  </si>
  <si>
    <t xml:space="preserve">Рогов Матфей</t>
  </si>
  <si>
    <t xml:space="preserve">Рухлядев Владимир</t>
  </si>
  <si>
    <t xml:space="preserve"> Республика Удмртия</t>
  </si>
  <si>
    <t xml:space="preserve">Смирнов Марк</t>
  </si>
  <si>
    <t xml:space="preserve">Вахтин Петр</t>
  </si>
  <si>
    <t xml:space="preserve">Грачев Арсений</t>
  </si>
  <si>
    <t xml:space="preserve">Дмитриев Тимофей</t>
  </si>
  <si>
    <t xml:space="preserve">Долгов Илья</t>
  </si>
  <si>
    <t xml:space="preserve">Кулаков Тимофей</t>
  </si>
  <si>
    <t xml:space="preserve">Оганесян Ншан </t>
  </si>
  <si>
    <t xml:space="preserve">Основин Егор</t>
  </si>
  <si>
    <t xml:space="preserve">Петров Александр</t>
  </si>
  <si>
    <t xml:space="preserve">Рузов Егор</t>
  </si>
  <si>
    <t xml:space="preserve">Третьяков Дмитрий</t>
  </si>
  <si>
    <t xml:space="preserve">Шульга Михаил</t>
  </si>
  <si>
    <t xml:space="preserve">Этука Александр</t>
  </si>
  <si>
    <t xml:space="preserve">Асатрян Леон</t>
  </si>
  <si>
    <t xml:space="preserve">Афонский Борис</t>
  </si>
  <si>
    <t xml:space="preserve">Желанов Семен</t>
  </si>
  <si>
    <t xml:space="preserve">Заводчиков Виталий</t>
  </si>
  <si>
    <t xml:space="preserve">Задорожный Иоанн</t>
  </si>
  <si>
    <t xml:space="preserve">Зигануров Михаил</t>
  </si>
  <si>
    <t xml:space="preserve">Каминский Илья</t>
  </si>
  <si>
    <t xml:space="preserve">Кочетков Никита</t>
  </si>
  <si>
    <t xml:space="preserve">Пермский край.</t>
  </si>
  <si>
    <t xml:space="preserve">Кулиев Иван</t>
  </si>
  <si>
    <t xml:space="preserve">Нагиев Хаял</t>
  </si>
  <si>
    <t xml:space="preserve">Светличный Даниил</t>
  </si>
  <si>
    <t xml:space="preserve">Сомкин Илья</t>
  </si>
  <si>
    <t xml:space="preserve">Стрелков Евгений</t>
  </si>
  <si>
    <t xml:space="preserve">Республика Удмуртия</t>
  </si>
  <si>
    <t xml:space="preserve">Топчиев Максим</t>
  </si>
  <si>
    <t xml:space="preserve">Харрасов Дмитрий</t>
  </si>
  <si>
    <t xml:space="preserve">Чеккуев Малик</t>
  </si>
  <si>
    <t xml:space="preserve">Васильков Сергей</t>
  </si>
  <si>
    <t xml:space="preserve">Водилов Иван</t>
  </si>
  <si>
    <t xml:space="preserve">Гончаренко Георгий</t>
  </si>
  <si>
    <t xml:space="preserve">Давыдов Никита</t>
  </si>
  <si>
    <t xml:space="preserve">Ефремов Арсений</t>
  </si>
  <si>
    <t xml:space="preserve">Кононенко Никита</t>
  </si>
  <si>
    <t xml:space="preserve">Краюхин Леонид</t>
  </si>
  <si>
    <t xml:space="preserve">Кривохижин Александр</t>
  </si>
  <si>
    <t xml:space="preserve">Кулик Егор</t>
  </si>
  <si>
    <t xml:space="preserve">Куренков Михаил</t>
  </si>
  <si>
    <t xml:space="preserve">Мокин Максим</t>
  </si>
  <si>
    <t xml:space="preserve">Калужская обл. </t>
  </si>
  <si>
    <t xml:space="preserve">Рогов Иван</t>
  </si>
  <si>
    <t xml:space="preserve">Сейдаметов Селим</t>
  </si>
  <si>
    <t xml:space="preserve">Смолин Александр</t>
  </si>
  <si>
    <t xml:space="preserve">Томов Евгений</t>
  </si>
  <si>
    <t xml:space="preserve">Усов Ярослав</t>
  </si>
  <si>
    <t xml:space="preserve">Яриков Артем</t>
  </si>
  <si>
    <t xml:space="preserve">Яшин Глеб</t>
  </si>
  <si>
    <t xml:space="preserve">Ахмедов Мухаммед</t>
  </si>
  <si>
    <t xml:space="preserve">Горин Андрей</t>
  </si>
  <si>
    <t xml:space="preserve">Григорян Роман</t>
  </si>
  <si>
    <t xml:space="preserve">Жугин Николай</t>
  </si>
  <si>
    <t xml:space="preserve">Калашников Фёдор</t>
  </si>
  <si>
    <t xml:space="preserve">Капуста Никита</t>
  </si>
  <si>
    <t xml:space="preserve">Кринцилов Матвей</t>
  </si>
  <si>
    <t xml:space="preserve">Маевский Матвей</t>
  </si>
  <si>
    <t xml:space="preserve">Мерцалов Роман</t>
  </si>
  <si>
    <t xml:space="preserve">Патрушев Глеб</t>
  </si>
  <si>
    <t xml:space="preserve">Ромодан Лев</t>
  </si>
  <si>
    <t xml:space="preserve">Трачук Егор</t>
  </si>
  <si>
    <t xml:space="preserve">Фадеев Алексей</t>
  </si>
  <si>
    <t xml:space="preserve">Филин Даниил</t>
  </si>
  <si>
    <t xml:space="preserve">Андреев Кирилл</t>
  </si>
  <si>
    <t xml:space="preserve">Габдарахманов Фахим</t>
  </si>
  <si>
    <t xml:space="preserve">Гордеев Владислав</t>
  </si>
  <si>
    <t xml:space="preserve">Коверников Дмитрий</t>
  </si>
  <si>
    <t xml:space="preserve">Козлов Максим  </t>
  </si>
  <si>
    <t xml:space="preserve">Кочкин Степан</t>
  </si>
  <si>
    <t xml:space="preserve">Митин Никита</t>
  </si>
  <si>
    <t xml:space="preserve">Мухин Дмитрий</t>
  </si>
  <si>
    <t xml:space="preserve">Осипенко Иван</t>
  </si>
  <si>
    <t xml:space="preserve">Рольгейзер Рихард</t>
  </si>
  <si>
    <t xml:space="preserve">Краснодарский край	</t>
  </si>
  <si>
    <t xml:space="preserve">Тетюев Степан</t>
  </si>
  <si>
    <t xml:space="preserve">Чепчугов Арсений</t>
  </si>
  <si>
    <t xml:space="preserve">Гришин Ярослав</t>
  </si>
  <si>
    <t xml:space="preserve">Чувашская Республика</t>
  </si>
  <si>
    <t xml:space="preserve">Дербышев Владислав</t>
  </si>
  <si>
    <t xml:space="preserve">Кичев Григорий</t>
  </si>
  <si>
    <t xml:space="preserve">Архангельскай область</t>
  </si>
  <si>
    <t xml:space="preserve">Кривенко Дмитрий</t>
  </si>
  <si>
    <t xml:space="preserve">Мерцалов Семен</t>
  </si>
  <si>
    <t xml:space="preserve">Оганян Владимир</t>
  </si>
  <si>
    <t xml:space="preserve">Рогачевский Михаил</t>
  </si>
  <si>
    <t xml:space="preserve">Солоненко Максим</t>
  </si>
  <si>
    <t xml:space="preserve">Трофимов Игорь</t>
  </si>
  <si>
    <t xml:space="preserve">Эксузян Давид</t>
  </si>
  <si>
    <t xml:space="preserve">Абраменков Сергей</t>
  </si>
  <si>
    <t xml:space="preserve">Азимов Тимур</t>
  </si>
  <si>
    <t xml:space="preserve">Беспалова Софья</t>
  </si>
  <si>
    <t xml:space="preserve">Бобков Тимофей</t>
  </si>
  <si>
    <t xml:space="preserve">Республика Башкирия</t>
  </si>
  <si>
    <t xml:space="preserve">Бородин Иван</t>
  </si>
  <si>
    <t xml:space="preserve">Республика Марий Эл</t>
  </si>
  <si>
    <t xml:space="preserve">Бугаев Антон</t>
  </si>
  <si>
    <t xml:space="preserve">Вафин Тагир</t>
  </si>
  <si>
    <t xml:space="preserve">Волков Матвей</t>
  </si>
  <si>
    <t xml:space="preserve">Гагачёв Данислав</t>
  </si>
  <si>
    <t xml:space="preserve">Ганиев Рахманжон</t>
  </si>
  <si>
    <t xml:space="preserve">Геро Максим</t>
  </si>
  <si>
    <t xml:space="preserve">Брянская область</t>
  </si>
  <si>
    <t xml:space="preserve">Гущин Александр</t>
  </si>
  <si>
    <t xml:space="preserve">Дмитренко Владислав</t>
  </si>
  <si>
    <t xml:space="preserve">Дмитриев Рудольф</t>
  </si>
  <si>
    <t xml:space="preserve">Дмитриченко Игорь</t>
  </si>
  <si>
    <t xml:space="preserve">Ефремов Святослав</t>
  </si>
  <si>
    <t xml:space="preserve">Зилюков Максим</t>
  </si>
  <si>
    <t xml:space="preserve">Зинченко Ярослав</t>
  </si>
  <si>
    <t xml:space="preserve">Золотых Иван</t>
  </si>
  <si>
    <t xml:space="preserve">Зубцов Владимир</t>
  </si>
  <si>
    <t xml:space="preserve">Иванов Александр</t>
  </si>
  <si>
    <t xml:space="preserve">Калашян Алекс</t>
  </si>
  <si>
    <t xml:space="preserve">Каменев Артем</t>
  </si>
  <si>
    <t xml:space="preserve">Киргисаров Ефим</t>
  </si>
  <si>
    <t xml:space="preserve">Кольев Дмитрий</t>
  </si>
  <si>
    <t xml:space="preserve">Вологодская область</t>
  </si>
  <si>
    <t xml:space="preserve">Кондратьев Георгий</t>
  </si>
  <si>
    <t xml:space="preserve">Королев Артем</t>
  </si>
  <si>
    <t xml:space="preserve">Кравчук Михаил</t>
  </si>
  <si>
    <t xml:space="preserve">Кротов Дамиан</t>
  </si>
  <si>
    <t xml:space="preserve">Кузнецов Александр</t>
  </si>
  <si>
    <t xml:space="preserve">Кульнев Александр</t>
  </si>
  <si>
    <t xml:space="preserve">Псковская область</t>
  </si>
  <si>
    <t xml:space="preserve">Лобанов Иван</t>
  </si>
  <si>
    <t xml:space="preserve">Макеев Иван</t>
  </si>
  <si>
    <t xml:space="preserve">Микушев Тимофей</t>
  </si>
  <si>
    <t xml:space="preserve">Мухин Андрей</t>
  </si>
  <si>
    <t xml:space="preserve">Нестеров Иван</t>
  </si>
  <si>
    <t xml:space="preserve">Николаев Артемий</t>
  </si>
  <si>
    <t xml:space="preserve">Ставропольский край </t>
  </si>
  <si>
    <t xml:space="preserve">Патракеев Панкрат</t>
  </si>
  <si>
    <t xml:space="preserve">Петров Алексей</t>
  </si>
  <si>
    <t xml:space="preserve">Ривкин Даниил</t>
  </si>
  <si>
    <t xml:space="preserve">Северюхин Александр</t>
  </si>
  <si>
    <t xml:space="preserve">Серебряков Савва</t>
  </si>
  <si>
    <t xml:space="preserve">Симаков Вадим</t>
  </si>
  <si>
    <t xml:space="preserve">Соколов Егор</t>
  </si>
  <si>
    <t xml:space="preserve">Строкин Данил  </t>
  </si>
  <si>
    <t xml:space="preserve">Танделов Арсений  </t>
  </si>
  <si>
    <t xml:space="preserve">РСО-Алания</t>
  </si>
  <si>
    <t xml:space="preserve">Тарасов Лев</t>
  </si>
  <si>
    <t xml:space="preserve">Толмаев Георгий</t>
  </si>
  <si>
    <t xml:space="preserve">Толстых Кирилл</t>
  </si>
  <si>
    <t xml:space="preserve">Уханов Савва</t>
  </si>
  <si>
    <t xml:space="preserve">Хусаинов Карим</t>
  </si>
  <si>
    <t xml:space="preserve">Чумак Арсений</t>
  </si>
  <si>
    <t xml:space="preserve">Шалимов Владимир</t>
  </si>
  <si>
    <t xml:space="preserve">Кубок России 2017 г. по шахматам среди девочек до 11 лет (2007 - 2008 г.р.)</t>
  </si>
  <si>
    <t xml:space="preserve">Нагаева Алия</t>
  </si>
  <si>
    <t xml:space="preserve">Глушкова Милана</t>
  </si>
  <si>
    <t xml:space="preserve">Монгуш Милена</t>
  </si>
  <si>
    <t xml:space="preserve">Кекеева София</t>
  </si>
  <si>
    <t xml:space="preserve">Алешина Арина</t>
  </si>
  <si>
    <t xml:space="preserve">Оюн Саюди</t>
  </si>
  <si>
    <t xml:space="preserve">         Республика Тыва</t>
  </si>
  <si>
    <t xml:space="preserve">Плещева Дарья</t>
  </si>
  <si>
    <t xml:space="preserve">Загребина Марина</t>
  </si>
  <si>
    <t xml:space="preserve">Волгоградская обл. </t>
  </si>
  <si>
    <t xml:space="preserve">Лезина Анна</t>
  </si>
  <si>
    <t xml:space="preserve">Волчкова Алена</t>
  </si>
  <si>
    <t xml:space="preserve">Курганская область </t>
  </si>
  <si>
    <t xml:space="preserve">Кожевникова Адена</t>
  </si>
  <si>
    <t xml:space="preserve">Кулиш Глафира</t>
  </si>
  <si>
    <t xml:space="preserve">Кулькова Дина</t>
  </si>
  <si>
    <t xml:space="preserve">Хегай Дарья</t>
  </si>
  <si>
    <t xml:space="preserve">Голикова Алиса</t>
  </si>
  <si>
    <t xml:space="preserve">Белгородская область</t>
  </si>
  <si>
    <t xml:space="preserve">Телелюхина Елизавета</t>
  </si>
  <si>
    <t xml:space="preserve">Валентин Юлиана</t>
  </si>
  <si>
    <t xml:space="preserve">Фролова Алика</t>
  </si>
  <si>
    <t xml:space="preserve">Титова Маргарита</t>
  </si>
  <si>
    <t xml:space="preserve">Баженова Анастасия</t>
  </si>
  <si>
    <t xml:space="preserve">Дубинская Юлия</t>
  </si>
  <si>
    <t xml:space="preserve">Республика Адыгея</t>
  </si>
  <si>
    <t xml:space="preserve">Борисова Полина</t>
  </si>
  <si>
    <t xml:space="preserve">Кузнецова Ольга</t>
  </si>
  <si>
    <t xml:space="preserve">Свердловская область </t>
  </si>
  <si>
    <t xml:space="preserve">Курицына Злата</t>
  </si>
  <si>
    <t xml:space="preserve">Маринина Алиса</t>
  </si>
  <si>
    <t xml:space="preserve">Сахалинская область</t>
  </si>
  <si>
    <t xml:space="preserve">Гургенидзе Александра</t>
  </si>
  <si>
    <t xml:space="preserve">Царева Александра</t>
  </si>
  <si>
    <t xml:space="preserve">Чучкова Злата</t>
  </si>
  <si>
    <t xml:space="preserve">    Пермский край</t>
  </si>
  <si>
    <t xml:space="preserve">Баранова Златослава</t>
  </si>
  <si>
    <t xml:space="preserve">Белоусова Софья</t>
  </si>
  <si>
    <t xml:space="preserve">Легких Арина</t>
  </si>
  <si>
    <t xml:space="preserve">Ветрова Татьяна</t>
  </si>
  <si>
    <t xml:space="preserve">Мурманская обл.</t>
  </si>
  <si>
    <t xml:space="preserve">Корнева Полина</t>
  </si>
  <si>
    <t xml:space="preserve">Челябинская  область</t>
  </si>
  <si>
    <t xml:space="preserve">Новоселова Светлана</t>
  </si>
  <si>
    <t xml:space="preserve">Умилина Алина</t>
  </si>
  <si>
    <t xml:space="preserve">Кузнецова Юлия</t>
  </si>
  <si>
    <t xml:space="preserve">Олеск Камилла</t>
  </si>
  <si>
    <t xml:space="preserve">Долинская Мария</t>
  </si>
  <si>
    <t xml:space="preserve">Климова Ольга</t>
  </si>
  <si>
    <t xml:space="preserve">Листратова София</t>
  </si>
  <si>
    <t xml:space="preserve">Петкова Нина</t>
  </si>
  <si>
    <t xml:space="preserve">Удмуртская республика</t>
  </si>
  <si>
    <t xml:space="preserve">Торгунакова Дарья</t>
  </si>
  <si>
    <t xml:space="preserve">Шевякова Алена</t>
  </si>
  <si>
    <t xml:space="preserve">Калениченко Алина</t>
  </si>
  <si>
    <t xml:space="preserve">Кузьменко Елизавета</t>
  </si>
  <si>
    <t xml:space="preserve"> ХМАО-Югра</t>
  </si>
  <si>
    <t xml:space="preserve">Вервейн Ева </t>
  </si>
  <si>
    <t xml:space="preserve">Каландия Эка</t>
  </si>
  <si>
    <t xml:space="preserve">Мкртчян Сюзанна</t>
  </si>
  <si>
    <t xml:space="preserve">Мутина Ксения</t>
  </si>
  <si>
    <t xml:space="preserve">Путинцева Марина</t>
  </si>
  <si>
    <t xml:space="preserve">Сироткина Елизавета</t>
  </si>
  <si>
    <t xml:space="preserve">Филонова Вера</t>
  </si>
  <si>
    <t xml:space="preserve">Гурьева Ярослава</t>
  </si>
  <si>
    <t xml:space="preserve">Кондырева Мария</t>
  </si>
  <si>
    <t xml:space="preserve">Кузнецова Софья</t>
  </si>
  <si>
    <t xml:space="preserve">Тулумгузина Дарья</t>
  </si>
  <si>
    <t xml:space="preserve">Бодрова Ирина</t>
  </si>
  <si>
    <t xml:space="preserve">Гуцуляк Алиса</t>
  </si>
  <si>
    <t xml:space="preserve">Золотова Мила</t>
  </si>
  <si>
    <t xml:space="preserve">Зырянова Вероника</t>
  </si>
  <si>
    <t xml:space="preserve">Коробицына Дарья</t>
  </si>
  <si>
    <t xml:space="preserve">Лаквитава Сарида</t>
  </si>
  <si>
    <t xml:space="preserve">Лошкарева Влада</t>
  </si>
  <si>
    <t xml:space="preserve">Марочкина Ярослава</t>
  </si>
  <si>
    <t xml:space="preserve">Матвеева Ксения</t>
  </si>
  <si>
    <t xml:space="preserve">Родионова Полина</t>
  </si>
  <si>
    <t xml:space="preserve">Сорокина Екатерина</t>
  </si>
  <si>
    <t xml:space="preserve">Фишер Мария</t>
  </si>
  <si>
    <t xml:space="preserve">Хегай Зарина</t>
  </si>
  <si>
    <t xml:space="preserve">Минаева Александра</t>
  </si>
  <si>
    <t xml:space="preserve">Волкова-Медова Анастасия</t>
  </si>
  <si>
    <t xml:space="preserve">Ильина Елизавета</t>
  </si>
  <si>
    <t xml:space="preserve">Ким Марина</t>
  </si>
  <si>
    <t xml:space="preserve">Михайлова Вероника</t>
  </si>
  <si>
    <t xml:space="preserve">Нагорнова Антонина</t>
  </si>
  <si>
    <t xml:space="preserve">Рошаль Софья </t>
  </si>
  <si>
    <t xml:space="preserve">Захарова Алина</t>
  </si>
  <si>
    <t xml:space="preserve">Ленинградская обл.</t>
  </si>
  <si>
    <t xml:space="preserve">Каримова Эльвира</t>
  </si>
  <si>
    <t xml:space="preserve">Лозновенко Дарья</t>
  </si>
  <si>
    <t xml:space="preserve">Лучинкина Анастасия</t>
  </si>
  <si>
    <t xml:space="preserve">Хоричева Лина</t>
  </si>
  <si>
    <t xml:space="preserve">Чернокалова София </t>
  </si>
  <si>
    <t xml:space="preserve">Шатковская Елизавета</t>
  </si>
  <si>
    <t xml:space="preserve">Сидорова Екатерина</t>
  </si>
  <si>
    <t xml:space="preserve">Спирина Виктория</t>
  </si>
  <si>
    <t xml:space="preserve">Мальцева Александра</t>
  </si>
  <si>
    <t xml:space="preserve">Тиканадзе Вероника</t>
  </si>
  <si>
    <t xml:space="preserve">Тураева Галия  респ. Башкортостан</t>
  </si>
  <si>
    <t xml:space="preserve">Пшенина Анастасия</t>
  </si>
  <si>
    <t xml:space="preserve">Хуснеева Алина</t>
  </si>
  <si>
    <t xml:space="preserve">Чистякова Вероника</t>
  </si>
  <si>
    <t xml:space="preserve">Юдина Диана  </t>
  </si>
  <si>
    <t xml:space="preserve">Кубок России 2017 г. по шахматам среди мальчиков до 13 лет (2005-2006 г.р.)</t>
  </si>
  <si>
    <t xml:space="preserve">Тюменская обл. </t>
  </si>
  <si>
    <t xml:space="preserve">Кириллов Антон</t>
  </si>
  <si>
    <t xml:space="preserve">Пруцков Алексей</t>
  </si>
  <si>
    <t xml:space="preserve">Шадрин Михаил</t>
  </si>
  <si>
    <t xml:space="preserve">Соколов Антон</t>
  </si>
  <si>
    <t xml:space="preserve">Чугунов Вадим</t>
  </si>
  <si>
    <t xml:space="preserve">Ветров Иван</t>
  </si>
  <si>
    <t xml:space="preserve">Добрынин Иван</t>
  </si>
  <si>
    <t xml:space="preserve">Неклюдов Тарас</t>
  </si>
  <si>
    <t xml:space="preserve">Братов Адемир</t>
  </si>
  <si>
    <t xml:space="preserve">Ким Андрей</t>
  </si>
  <si>
    <t xml:space="preserve">Кузнецова Марина</t>
  </si>
  <si>
    <t xml:space="preserve">Порошин Александр</t>
  </si>
  <si>
    <t xml:space="preserve">Друченко Михаил</t>
  </si>
  <si>
    <t xml:space="preserve">Патышев Антон</t>
  </si>
  <si>
    <t xml:space="preserve">Морозов Геннадий</t>
  </si>
  <si>
    <t xml:space="preserve">Зайцев Юрий</t>
  </si>
  <si>
    <t xml:space="preserve">г. Москва</t>
  </si>
  <si>
    <t xml:space="preserve">Петрушин Дмитрий</t>
  </si>
  <si>
    <t xml:space="preserve">Смирнов Савелий</t>
  </si>
  <si>
    <t xml:space="preserve">Титов Александр</t>
  </si>
  <si>
    <t xml:space="preserve">Азизян Левон</t>
  </si>
  <si>
    <t xml:space="preserve">Степанов Павел</t>
  </si>
  <si>
    <t xml:space="preserve">Макинян Рубен</t>
  </si>
  <si>
    <t xml:space="preserve">Мельников Вячеслав</t>
  </si>
  <si>
    <t xml:space="preserve">Надршин Тимур</t>
  </si>
  <si>
    <t xml:space="preserve">Куижев Адам</t>
  </si>
  <si>
    <t xml:space="preserve">Козлов Сергей</t>
  </si>
  <si>
    <t xml:space="preserve">Крестьянов Михаил</t>
  </si>
  <si>
    <t xml:space="preserve">Осипов Александр</t>
  </si>
  <si>
    <t xml:space="preserve">Шошин Кирилл</t>
  </si>
  <si>
    <t xml:space="preserve">Бусыгин Кирилл</t>
  </si>
  <si>
    <t xml:space="preserve">Грехов Лука</t>
  </si>
  <si>
    <t xml:space="preserve">Мукаев Алексей</t>
  </si>
  <si>
    <t xml:space="preserve">Пяткин Арсений</t>
  </si>
  <si>
    <t xml:space="preserve">Авазов Семен</t>
  </si>
  <si>
    <t xml:space="preserve">Республика Бурятия</t>
  </si>
  <si>
    <t xml:space="preserve">Жарников Иван</t>
  </si>
  <si>
    <t xml:space="preserve">Локтионов Кирилл</t>
  </si>
  <si>
    <t xml:space="preserve">Монгуш Кежик</t>
  </si>
  <si>
    <t xml:space="preserve">Филатов Георгий</t>
  </si>
  <si>
    <t xml:space="preserve">Авакян Аркадий</t>
  </si>
  <si>
    <t xml:space="preserve">Ионочкин Максим</t>
  </si>
  <si>
    <t xml:space="preserve">Нагиев Талыб</t>
  </si>
  <si>
    <t xml:space="preserve">Нудин Владислав</t>
  </si>
  <si>
    <t xml:space="preserve">Шатун Андрей</t>
  </si>
  <si>
    <t xml:space="preserve">Губанов Тимофей</t>
  </si>
  <si>
    <t xml:space="preserve">Иванов Максим</t>
  </si>
  <si>
    <t xml:space="preserve">Пензенская обл.</t>
  </si>
  <si>
    <t xml:space="preserve">Рябов Георгий</t>
  </si>
  <si>
    <t xml:space="preserve">Хачатурян Эмиль</t>
  </si>
  <si>
    <t xml:space="preserve">Юдин Данил</t>
  </si>
  <si>
    <t xml:space="preserve">Кузнецов Вадим</t>
  </si>
  <si>
    <t xml:space="preserve">Куринов Михаил</t>
  </si>
  <si>
    <t xml:space="preserve">Павлов Илья</t>
  </si>
  <si>
    <t xml:space="preserve">Рева Лев</t>
  </si>
  <si>
    <t xml:space="preserve">Третьяков Владимир</t>
  </si>
  <si>
    <t xml:space="preserve">Цой Константин</t>
  </si>
  <si>
    <t xml:space="preserve">Бобылев Никита</t>
  </si>
  <si>
    <t xml:space="preserve">Давиденко Олег</t>
  </si>
  <si>
    <t xml:space="preserve">Козубов Михаил</t>
  </si>
  <si>
    <t xml:space="preserve">Коротаев Ярослав</t>
  </si>
  <si>
    <t xml:space="preserve">Кузьмин Арсений</t>
  </si>
  <si>
    <t xml:space="preserve">Кучеров Матвей</t>
  </si>
  <si>
    <t xml:space="preserve">Смирнов Ярослав</t>
  </si>
  <si>
    <t xml:space="preserve">Сорокин Роман</t>
  </si>
  <si>
    <t xml:space="preserve">Ткаченко Роман</t>
  </si>
  <si>
    <t xml:space="preserve">Шалапугин Вадим</t>
  </si>
  <si>
    <t xml:space="preserve">Юров Егор</t>
  </si>
  <si>
    <t xml:space="preserve">Галявиев Самат</t>
  </si>
  <si>
    <t xml:space="preserve"> Республика Татарстан </t>
  </si>
  <si>
    <t xml:space="preserve">Киреев  Игорь</t>
  </si>
  <si>
    <t xml:space="preserve">Смирнов Антон</t>
  </si>
  <si>
    <t xml:space="preserve">Чувашская р-ка</t>
  </si>
  <si>
    <t xml:space="preserve">Солиенко Олег</t>
  </si>
  <si>
    <t xml:space="preserve">Березин Захар</t>
  </si>
  <si>
    <t xml:space="preserve">Жердев Святослав</t>
  </si>
  <si>
    <t xml:space="preserve">Камалдин Руслан</t>
  </si>
  <si>
    <t xml:space="preserve">Кузьмин Михаил</t>
  </si>
  <si>
    <t xml:space="preserve">Пензенская область			</t>
  </si>
  <si>
    <t xml:space="preserve">Феоктистов Степан</t>
  </si>
  <si>
    <t xml:space="preserve">Хуснулгатин Артем</t>
  </si>
  <si>
    <t xml:space="preserve">Сахалинская обл.</t>
  </si>
  <si>
    <t xml:space="preserve">Зырянов Константин</t>
  </si>
  <si>
    <t xml:space="preserve">Николаев Александр</t>
  </si>
  <si>
    <t xml:space="preserve">Пахомова Татьяна</t>
  </si>
  <si>
    <t xml:space="preserve">Хайруллин Амир</t>
  </si>
  <si>
    <t xml:space="preserve">Баскаль Федор</t>
  </si>
  <si>
    <t xml:space="preserve">Ефремов Ярослав, Ленинградская обл.</t>
  </si>
  <si>
    <t xml:space="preserve">Леонов Денис</t>
  </si>
  <si>
    <t xml:space="preserve">Орловская обл.</t>
  </si>
  <si>
    <t xml:space="preserve">Михеев  Александр</t>
  </si>
  <si>
    <t xml:space="preserve">Неделко Никита</t>
  </si>
  <si>
    <t xml:space="preserve">Плотников Александр</t>
  </si>
  <si>
    <t xml:space="preserve">Пронкин Артем</t>
  </si>
  <si>
    <t xml:space="preserve">Рязянская область</t>
  </si>
  <si>
    <t xml:space="preserve">Терман Александр</t>
  </si>
  <si>
    <t xml:space="preserve">Яшин Владимир</t>
  </si>
  <si>
    <t xml:space="preserve">Здоров Роман</t>
  </si>
  <si>
    <t xml:space="preserve">Косторниченко Яна</t>
  </si>
  <si>
    <t xml:space="preserve">Новоселов Даниил</t>
  </si>
  <si>
    <t xml:space="preserve">Республика Марий Эл </t>
  </si>
  <si>
    <t xml:space="preserve">Савицкий Кирилл</t>
  </si>
  <si>
    <t xml:space="preserve">Стариков Тимур</t>
  </si>
  <si>
    <t xml:space="preserve">Тараканов Владислав</t>
  </si>
  <si>
    <t xml:space="preserve">Чапайкин Дмитрий</t>
  </si>
  <si>
    <t xml:space="preserve">Широких Иван</t>
  </si>
  <si>
    <t xml:space="preserve">Белгородская обл. </t>
  </si>
  <si>
    <t xml:space="preserve">Белошапко Матвей</t>
  </si>
  <si>
    <t xml:space="preserve">Васильев Илья</t>
  </si>
  <si>
    <t xml:space="preserve">Есиков Семен</t>
  </si>
  <si>
    <t xml:space="preserve">Морев Ефим</t>
  </si>
  <si>
    <t xml:space="preserve">Николаев Матвей</t>
  </si>
  <si>
    <t xml:space="preserve">Серегин Игнат</t>
  </si>
  <si>
    <t xml:space="preserve">Старков Михаил  </t>
  </si>
  <si>
    <t xml:space="preserve">Курская обл.</t>
  </si>
  <si>
    <t xml:space="preserve">Ширкунов Александр</t>
  </si>
  <si>
    <t xml:space="preserve">Акиншин Арсений</t>
  </si>
  <si>
    <t xml:space="preserve">Громов Никита</t>
  </si>
  <si>
    <t xml:space="preserve">Дурнев Дмитрий</t>
  </si>
  <si>
    <t xml:space="preserve">Карнаухов Евгений</t>
  </si>
  <si>
    <t xml:space="preserve">Корепанова Анастасия</t>
  </si>
  <si>
    <t xml:space="preserve">Удмуртия</t>
  </si>
  <si>
    <t xml:space="preserve">Леухин Артем</t>
  </si>
  <si>
    <t xml:space="preserve">Смолин Алексей</t>
  </si>
  <si>
    <t xml:space="preserve">Суханов Григорий </t>
  </si>
  <si>
    <t xml:space="preserve">Алоян Михаил</t>
  </si>
  <si>
    <t xml:space="preserve">Екимов Павел</t>
  </si>
  <si>
    <t xml:space="preserve">Есипов Александр</t>
  </si>
  <si>
    <t xml:space="preserve">Жиряков Станислав</t>
  </si>
  <si>
    <t xml:space="preserve">Заспанов Константин</t>
  </si>
  <si>
    <t xml:space="preserve">Козачек Станислав</t>
  </si>
  <si>
    <t xml:space="preserve">Р-ка Тува</t>
  </si>
  <si>
    <t xml:space="preserve">Новиков Кирилл</t>
  </si>
  <si>
    <t xml:space="preserve">Собашников Иван</t>
  </si>
  <si>
    <t xml:space="preserve">Тимергалин Лев</t>
  </si>
  <si>
    <t xml:space="preserve">Хисамов Руслан</t>
  </si>
  <si>
    <t xml:space="preserve">Андрюшко Георгий</t>
  </si>
  <si>
    <t xml:space="preserve">Астраханский Андрей</t>
  </si>
  <si>
    <t xml:space="preserve">Богер Юрий</t>
  </si>
  <si>
    <t xml:space="preserve">Гарагуля Лев</t>
  </si>
  <si>
    <t xml:space="preserve">Гупало Петр</t>
  </si>
  <si>
    <t xml:space="preserve">Демехин Максим</t>
  </si>
  <si>
    <t xml:space="preserve">Костенко Кирилл</t>
  </si>
  <si>
    <t xml:space="preserve">Лебедев Никита</t>
  </si>
  <si>
    <t xml:space="preserve">Лузянин Тимофей</t>
  </si>
  <si>
    <t xml:space="preserve">Лямин Тимофей</t>
  </si>
  <si>
    <t xml:space="preserve">Магомедов Адам</t>
  </si>
  <si>
    <t xml:space="preserve">Морарь Кирилл</t>
  </si>
  <si>
    <t xml:space="preserve">Никулин Леонид</t>
  </si>
  <si>
    <t xml:space="preserve">Стерхов Сергей</t>
  </si>
  <si>
    <t xml:space="preserve">Татарцев Александр</t>
  </si>
  <si>
    <t xml:space="preserve">Филимонов Михаил</t>
  </si>
  <si>
    <t xml:space="preserve">Холопов Роман </t>
  </si>
  <si>
    <t xml:space="preserve">Черняк Анастасия</t>
  </si>
  <si>
    <t xml:space="preserve">Шемякинский Никита</t>
  </si>
  <si>
    <t xml:space="preserve">Шишмарев Арсений</t>
  </si>
  <si>
    <t xml:space="preserve">Заркова Елизавета</t>
  </si>
  <si>
    <t xml:space="preserve">Ильин Константин</t>
  </si>
  <si>
    <t xml:space="preserve">Литвиновский Данил</t>
  </si>
  <si>
    <t xml:space="preserve">Макаренко Артем</t>
  </si>
  <si>
    <t xml:space="preserve">Муваракшин Илья</t>
  </si>
  <si>
    <t xml:space="preserve">Самсоненко Михаил</t>
  </si>
  <si>
    <t xml:space="preserve">Тимофеев Всеволод</t>
  </si>
  <si>
    <t xml:space="preserve">Торопов Лев</t>
  </si>
  <si>
    <t xml:space="preserve">Ханин Михаил</t>
  </si>
  <si>
    <t xml:space="preserve">Шубенкова Вероника</t>
  </si>
  <si>
    <t xml:space="preserve">Герасимов Вадим</t>
  </si>
  <si>
    <t xml:space="preserve">Московская область </t>
  </si>
  <si>
    <t xml:space="preserve">Денисов Иван</t>
  </si>
  <si>
    <t xml:space="preserve">Ермолаев Иван</t>
  </si>
  <si>
    <t xml:space="preserve">Ибрагимов Булат</t>
  </si>
  <si>
    <t xml:space="preserve">Коробченко Юрий</t>
  </si>
  <si>
    <t xml:space="preserve">Лазарев Артём </t>
  </si>
  <si>
    <t xml:space="preserve">респ. Башкортостан</t>
  </si>
  <si>
    <t xml:space="preserve">Лобов Александр</t>
  </si>
  <si>
    <t xml:space="preserve">Мамонов Платон</t>
  </si>
  <si>
    <t xml:space="preserve">Мыслевский Федор</t>
  </si>
  <si>
    <t xml:space="preserve">Пестриков Егор</t>
  </si>
  <si>
    <t xml:space="preserve">Пирожков Тимофей</t>
  </si>
  <si>
    <t xml:space="preserve">Северин Михаил</t>
  </si>
  <si>
    <t xml:space="preserve">Селезнева Анна</t>
  </si>
  <si>
    <t xml:space="preserve">Семенов Анатолий</t>
  </si>
  <si>
    <t xml:space="preserve">Стуков Святослав</t>
  </si>
  <si>
    <t xml:space="preserve">Гайнутдинов Тагир</t>
  </si>
  <si>
    <t xml:space="preserve">Глушенков Константин</t>
  </si>
  <si>
    <t xml:space="preserve">Сенгатуллин Айдар</t>
  </si>
  <si>
    <t xml:space="preserve">Соловьев Владислав</t>
  </si>
  <si>
    <t xml:space="preserve">Фролова Лада</t>
  </si>
  <si>
    <t xml:space="preserve">Черников Иван</t>
  </si>
  <si>
    <t xml:space="preserve">Шемаханов Данила</t>
  </si>
  <si>
    <t xml:space="preserve">Гуков Даниил</t>
  </si>
  <si>
    <t xml:space="preserve">Денисов Михаил</t>
  </si>
  <si>
    <t xml:space="preserve">Жуков Кирилл</t>
  </si>
  <si>
    <t xml:space="preserve">Заметалов Тимур</t>
  </si>
  <si>
    <t xml:space="preserve">Исхаков Тагир</t>
  </si>
  <si>
    <t xml:space="preserve">Маркиди Владимир</t>
  </si>
  <si>
    <t xml:space="preserve">Назаров Станислав</t>
  </si>
  <si>
    <t xml:space="preserve">Тишкин Борис</t>
  </si>
  <si>
    <t xml:space="preserve">Шветко Роман</t>
  </si>
  <si>
    <t xml:space="preserve">Шмаров Михаил</t>
  </si>
  <si>
    <t xml:space="preserve">Щежин Роман Сергеевич</t>
  </si>
  <si>
    <t xml:space="preserve">Ахрамович Никита</t>
  </si>
  <si>
    <t xml:space="preserve">Буяров Максим</t>
  </si>
  <si>
    <t xml:space="preserve">Владимирскаяч область</t>
  </si>
  <si>
    <t xml:space="preserve">Гусев Дмитрий</t>
  </si>
  <si>
    <t xml:space="preserve">Гусев Никита</t>
  </si>
  <si>
    <t xml:space="preserve">Ерусалимцев Петр</t>
  </si>
  <si>
    <t xml:space="preserve">Жестеров Никита</t>
  </si>
  <si>
    <t xml:space="preserve">Игнатьев Даниил</t>
  </si>
  <si>
    <t xml:space="preserve">Кантор Роман </t>
  </si>
  <si>
    <t xml:space="preserve">Капориков Станислав</t>
  </si>
  <si>
    <t xml:space="preserve">Князев Артем</t>
  </si>
  <si>
    <t xml:space="preserve">Кондратьев Вадим</t>
  </si>
  <si>
    <t xml:space="preserve">Кудин Александр</t>
  </si>
  <si>
    <t xml:space="preserve">Курьеров Тимофей</t>
  </si>
  <si>
    <t xml:space="preserve">Лукошенко Федор</t>
  </si>
  <si>
    <t xml:space="preserve">Мушкарев Илья</t>
  </si>
  <si>
    <t xml:space="preserve">Панков Дмитрий  </t>
  </si>
  <si>
    <t xml:space="preserve">Поздеев Алексей</t>
  </si>
  <si>
    <t xml:space="preserve">Рыбаков Сергей</t>
  </si>
  <si>
    <t xml:space="preserve">Смирнов Илья</t>
  </si>
  <si>
    <t xml:space="preserve">Кубок России 2017 г. по шахматам среди девочек до 13 лет (2005 - 2006 г.р.)</t>
  </si>
  <si>
    <t xml:space="preserve">Бородкина София</t>
  </si>
  <si>
    <t xml:space="preserve">Гаер Маргарита</t>
  </si>
  <si>
    <t xml:space="preserve">Дорохина Елизавета</t>
  </si>
  <si>
    <t xml:space="preserve">Лесных Жанна</t>
  </si>
  <si>
    <t xml:space="preserve">Волкова Алина</t>
  </si>
  <si>
    <t xml:space="preserve">Костина Александра</t>
  </si>
  <si>
    <t xml:space="preserve">Толстых   Арина</t>
  </si>
  <si>
    <t xml:space="preserve">Бреус Анастасия</t>
  </si>
  <si>
    <t xml:space="preserve">Дивеева Дарья</t>
  </si>
  <si>
    <t xml:space="preserve">Ракина Юлия</t>
  </si>
  <si>
    <t xml:space="preserve">Гранкина Алиса</t>
  </si>
  <si>
    <t xml:space="preserve">Айрапетян Анжелика</t>
  </si>
  <si>
    <t xml:space="preserve">Лебедева Ульяна</t>
  </si>
  <si>
    <t xml:space="preserve">Камарова Жанбота</t>
  </si>
  <si>
    <t xml:space="preserve">Баранова Елизавета</t>
  </si>
  <si>
    <t xml:space="preserve">Ветохина София</t>
  </si>
  <si>
    <t xml:space="preserve">Назарова Евгения</t>
  </si>
  <si>
    <t xml:space="preserve">Назарова Анастасия</t>
  </si>
  <si>
    <t xml:space="preserve">Никулина Анастасия</t>
  </si>
  <si>
    <t xml:space="preserve">Токмакова Ульяна</t>
  </si>
  <si>
    <t xml:space="preserve">Хурхесова Виктория</t>
  </si>
  <si>
    <t xml:space="preserve">Широкова София</t>
  </si>
  <si>
    <t xml:space="preserve">Хайбуллина Раушана</t>
  </si>
  <si>
    <t xml:space="preserve">Алимова Дана</t>
  </si>
  <si>
    <t xml:space="preserve">Воровицкая Анастасия</t>
  </si>
  <si>
    <t xml:space="preserve">Гужова Амина</t>
  </si>
  <si>
    <t xml:space="preserve">Касимова Дарья</t>
  </si>
  <si>
    <t xml:space="preserve">Кир Полина</t>
  </si>
  <si>
    <t xml:space="preserve">Новожилова Полина</t>
  </si>
  <si>
    <t xml:space="preserve">Ойдуп Арсения</t>
  </si>
  <si>
    <t xml:space="preserve">Сидорова Алёна</t>
  </si>
  <si>
    <t xml:space="preserve">Шестакова Богдана</t>
  </si>
  <si>
    <t xml:space="preserve">Бронникова Екатерина</t>
  </si>
  <si>
    <t xml:space="preserve">Арефьева Ольга</t>
  </si>
  <si>
    <t xml:space="preserve">Волегова Полина</t>
  </si>
  <si>
    <t xml:space="preserve">Ганьжина Мария</t>
  </si>
  <si>
    <t xml:space="preserve">Калустова Марина</t>
  </si>
  <si>
    <t xml:space="preserve">Мальцева Екатерина</t>
  </si>
  <si>
    <t xml:space="preserve">Минько Елена</t>
  </si>
  <si>
    <t xml:space="preserve">Приписнова Александра</t>
  </si>
  <si>
    <t xml:space="preserve">Сидорова Анастасия</t>
  </si>
  <si>
    <t xml:space="preserve">Сумарокова Вера</t>
  </si>
  <si>
    <t xml:space="preserve">Дедушинская Анна  </t>
  </si>
  <si>
    <t xml:space="preserve"> Самарская обл.</t>
  </si>
  <si>
    <t xml:space="preserve">Макаренко Елизавета</t>
  </si>
  <si>
    <t xml:space="preserve">Соблирова Сабина</t>
  </si>
  <si>
    <t xml:space="preserve">Анчикова Ольга</t>
  </si>
  <si>
    <t xml:space="preserve">Биштова Алиса</t>
  </si>
  <si>
    <t xml:space="preserve">Гурова Татьяна</t>
  </si>
  <si>
    <t xml:space="preserve">Иванова Мария</t>
  </si>
  <si>
    <t xml:space="preserve"> ЯНАО</t>
  </si>
  <si>
    <t xml:space="preserve">Курганова Елена</t>
  </si>
  <si>
    <t xml:space="preserve">Левашова Мария</t>
  </si>
  <si>
    <t xml:space="preserve">Воронежская обл</t>
  </si>
  <si>
    <t xml:space="preserve">Мещерякова Алина</t>
  </si>
  <si>
    <t xml:space="preserve">Миргалина Анна</t>
  </si>
  <si>
    <t xml:space="preserve">Патокова Виктория</t>
  </si>
  <si>
    <t xml:space="preserve">Тимофеева Юлия</t>
  </si>
  <si>
    <t xml:space="preserve">Гаранина Аннабель</t>
  </si>
  <si>
    <t xml:space="preserve">Лаухина Маргарита</t>
  </si>
  <si>
    <t xml:space="preserve">Попова Вероника</t>
  </si>
  <si>
    <t xml:space="preserve">Белгородская обл</t>
  </si>
  <si>
    <t xml:space="preserve">Семенова Арина</t>
  </si>
  <si>
    <t xml:space="preserve">Стакина Мелисса</t>
  </si>
  <si>
    <t xml:space="preserve">Денщик Александра</t>
  </si>
  <si>
    <t xml:space="preserve">Садыкова Аниса</t>
  </si>
  <si>
    <t xml:space="preserve">Айги Анна</t>
  </si>
  <si>
    <t xml:space="preserve">Круглова Елизавета</t>
  </si>
  <si>
    <t xml:space="preserve">Тараненко Полина</t>
  </si>
  <si>
    <t xml:space="preserve">Кубок России 2017 г. по шахматам среди юношей до 15 лет (2003 - 2004 г.р.)</t>
  </si>
  <si>
    <t xml:space="preserve">Липецкая область</t>
  </si>
  <si>
    <t xml:space="preserve">Тузов Александр</t>
  </si>
  <si>
    <t xml:space="preserve">Мутовин Егор</t>
  </si>
  <si>
    <t xml:space="preserve">Новиков Алексей</t>
  </si>
  <si>
    <t xml:space="preserve">Швецов Максим</t>
  </si>
  <si>
    <t xml:space="preserve">Риль Евгений</t>
  </si>
  <si>
    <t xml:space="preserve">Щелкунов Михаил</t>
  </si>
  <si>
    <t xml:space="preserve">Трифонов Ярослав</t>
  </si>
  <si>
    <t xml:space="preserve">Мерц Дмитрий</t>
  </si>
  <si>
    <t xml:space="preserve">Коптев Руслан</t>
  </si>
  <si>
    <t xml:space="preserve">Журавлев Игнат</t>
  </si>
  <si>
    <t xml:space="preserve">Моргачев Сергей</t>
  </si>
  <si>
    <t xml:space="preserve">Павлов Михаил</t>
  </si>
  <si>
    <t xml:space="preserve">Таборев Матвей</t>
  </si>
  <si>
    <t xml:space="preserve">Ерохин Артем</t>
  </si>
  <si>
    <t xml:space="preserve">Киселев Владислав</t>
  </si>
  <si>
    <t xml:space="preserve">Неджера Богдан</t>
  </si>
  <si>
    <t xml:space="preserve">Тимошкин Александр</t>
  </si>
  <si>
    <t xml:space="preserve">Каламбетов Антон</t>
  </si>
  <si>
    <t xml:space="preserve">Гайдым Арсений</t>
  </si>
  <si>
    <t xml:space="preserve">Епифанов Антон</t>
  </si>
  <si>
    <t xml:space="preserve">Пронин Иван</t>
  </si>
  <si>
    <t xml:space="preserve">Резвый Лев</t>
  </si>
  <si>
    <t xml:space="preserve">Медведев Владиимир</t>
  </si>
  <si>
    <t xml:space="preserve">Ершов Дмитрий</t>
  </si>
  <si>
    <t xml:space="preserve">Мурзаев Даниил</t>
  </si>
  <si>
    <t xml:space="preserve">Полухин Александр</t>
  </si>
  <si>
    <t xml:space="preserve">Пономарёв Денис</t>
  </si>
  <si>
    <t xml:space="preserve">Асланян Размик</t>
  </si>
  <si>
    <t xml:space="preserve">Габдрахманов Азат</t>
  </si>
  <si>
    <t xml:space="preserve">Кировская обл.</t>
  </si>
  <si>
    <t xml:space="preserve">Кумаргалиев Марсель</t>
  </si>
  <si>
    <t xml:space="preserve">Намжилон Цырен</t>
  </si>
  <si>
    <t xml:space="preserve">Тимошенко Кирилл</t>
  </si>
  <si>
    <t xml:space="preserve">Юхнин Даниил</t>
  </si>
  <si>
    <t xml:space="preserve">Усарова Эвита</t>
  </si>
  <si>
    <t xml:space="preserve">Белков Николай</t>
  </si>
  <si>
    <t xml:space="preserve">Бобров Ефрем</t>
  </si>
  <si>
    <t xml:space="preserve">Гавриленко Даниил</t>
  </si>
  <si>
    <t xml:space="preserve">Егоров Дмитрий</t>
  </si>
  <si>
    <t xml:space="preserve">Удмуртская респ.</t>
  </si>
  <si>
    <t xml:space="preserve">Кудрявцева Мария</t>
  </si>
  <si>
    <t xml:space="preserve">Ларин Михаил</t>
  </si>
  <si>
    <t xml:space="preserve">Мошкин Михаил</t>
  </si>
  <si>
    <t xml:space="preserve">Слугин Ярослав</t>
  </si>
  <si>
    <t xml:space="preserve">Щербаков Александр</t>
  </si>
  <si>
    <t xml:space="preserve">Яхьяев Данис</t>
  </si>
  <si>
    <t xml:space="preserve">Караваев Александр</t>
  </si>
  <si>
    <t xml:space="preserve">Мухамадеев Нияз</t>
  </si>
  <si>
    <t xml:space="preserve">Аливердиева Элина</t>
  </si>
  <si>
    <t xml:space="preserve">Гениман Степан</t>
  </si>
  <si>
    <t xml:space="preserve">Дармограй Макар</t>
  </si>
  <si>
    <t xml:space="preserve">Киракосян Ашот</t>
  </si>
  <si>
    <t xml:space="preserve">Коваленко Михаил</t>
  </si>
  <si>
    <t xml:space="preserve">Крюков Алексей</t>
  </si>
  <si>
    <t xml:space="preserve">Царьков Михаил</t>
  </si>
  <si>
    <t xml:space="preserve">Шлыков Ярослав</t>
  </si>
  <si>
    <t xml:space="preserve">Выборов Иван</t>
  </si>
  <si>
    <t xml:space="preserve">Северюхин Никита</t>
  </si>
  <si>
    <t xml:space="preserve">Братчиков  Владислав</t>
  </si>
  <si>
    <t xml:space="preserve">Козырева Марина</t>
  </si>
  <si>
    <t xml:space="preserve">Лепин Артем</t>
  </si>
  <si>
    <t xml:space="preserve">Лысенко Олеся</t>
  </si>
  <si>
    <t xml:space="preserve">Марусов Алексей</t>
  </si>
  <si>
    <t xml:space="preserve">Никулин Павел</t>
  </si>
  <si>
    <t xml:space="preserve">Овчаренко Илья</t>
  </si>
  <si>
    <t xml:space="preserve">Русанов Олег</t>
  </si>
  <si>
    <t xml:space="preserve">Федоровский Александр</t>
  </si>
  <si>
    <t xml:space="preserve">Шихалиев Леонард</t>
  </si>
  <si>
    <t xml:space="preserve">Долгирев Лев</t>
  </si>
  <si>
    <t xml:space="preserve">Свердровская обл.</t>
  </si>
  <si>
    <t xml:space="preserve">Дробин Максим</t>
  </si>
  <si>
    <t xml:space="preserve">Каблуденко Михаил</t>
  </si>
  <si>
    <t xml:space="preserve">Забайкальский край</t>
  </si>
  <si>
    <t xml:space="preserve">Стрелков Григорий</t>
  </si>
  <si>
    <t xml:space="preserve">Субатович Даниил</t>
  </si>
  <si>
    <t xml:space="preserve">Тер-Саакян Григорий Московская область</t>
  </si>
  <si>
    <t xml:space="preserve">Чернышев Семен</t>
  </si>
  <si>
    <t xml:space="preserve">Шадрин Роман</t>
  </si>
  <si>
    <t xml:space="preserve">Бардин Герман</t>
  </si>
  <si>
    <t xml:space="preserve">Куштин Иван</t>
  </si>
  <si>
    <t xml:space="preserve">Пономарев Евгений</t>
  </si>
  <si>
    <t xml:space="preserve">Черказов Никита</t>
  </si>
  <si>
    <t xml:space="preserve">Архипов Тихон</t>
  </si>
  <si>
    <t xml:space="preserve">Белов Кирилл</t>
  </si>
  <si>
    <t xml:space="preserve">Борисов Александр</t>
  </si>
  <si>
    <t xml:space="preserve">Гурский Дмитрий</t>
  </si>
  <si>
    <t xml:space="preserve">Иванов Владислав</t>
  </si>
  <si>
    <t xml:space="preserve">Амурская область</t>
  </si>
  <si>
    <t xml:space="preserve">Иванов Михаил</t>
  </si>
  <si>
    <t xml:space="preserve">Карапетян Самвел</t>
  </si>
  <si>
    <t xml:space="preserve">Коробицына Олеся</t>
  </si>
  <si>
    <t xml:space="preserve">Красильников Анатолий</t>
  </si>
  <si>
    <t xml:space="preserve">Ляленков Никита</t>
  </si>
  <si>
    <t xml:space="preserve">Микиев Клим</t>
  </si>
  <si>
    <t xml:space="preserve">Нецветаев Кирилл</t>
  </si>
  <si>
    <t xml:space="preserve">Попов Александр</t>
  </si>
  <si>
    <t xml:space="preserve">Прокопец Семен</t>
  </si>
  <si>
    <t xml:space="preserve">Романов Никита</t>
  </si>
  <si>
    <t xml:space="preserve">Рудаков Сергей</t>
  </si>
  <si>
    <t xml:space="preserve">Смоляга Виктор</t>
  </si>
  <si>
    <t xml:space="preserve">Фоничкин Егор</t>
  </si>
  <si>
    <t xml:space="preserve">Халимов Даниил</t>
  </si>
  <si>
    <t xml:space="preserve">Цибисов Егор</t>
  </si>
  <si>
    <t xml:space="preserve">Батяев Дмитрий</t>
  </si>
  <si>
    <t xml:space="preserve">Юдичев Владимир</t>
  </si>
  <si>
    <t xml:space="preserve">Абрамский Николай</t>
  </si>
  <si>
    <t xml:space="preserve">Бабаян Арман</t>
  </si>
  <si>
    <t xml:space="preserve">Баранцев Кирилл</t>
  </si>
  <si>
    <t xml:space="preserve">Бахметьев Иван</t>
  </si>
  <si>
    <t xml:space="preserve">Григорьев Данил</t>
  </si>
  <si>
    <t xml:space="preserve">Дмитриев Леонид</t>
  </si>
  <si>
    <t xml:space="preserve">Дудкин Сергей</t>
  </si>
  <si>
    <t xml:space="preserve">Костандян Костя</t>
  </si>
  <si>
    <t xml:space="preserve">Малашенко Артем</t>
  </si>
  <si>
    <t xml:space="preserve">Онеску Илья</t>
  </si>
  <si>
    <t xml:space="preserve">Перегудов Денис</t>
  </si>
  <si>
    <t xml:space="preserve">Сетков Игорь</t>
  </si>
  <si>
    <t xml:space="preserve">Сироджов Сергей</t>
  </si>
  <si>
    <t xml:space="preserve">Скоб Никита</t>
  </si>
  <si>
    <t xml:space="preserve">Толстых Дмитрий</t>
  </si>
  <si>
    <t xml:space="preserve">Щенников Иван</t>
  </si>
  <si>
    <t xml:space="preserve">Анисимов Артем</t>
  </si>
  <si>
    <t xml:space="preserve">Брутян Эдгар</t>
  </si>
  <si>
    <t xml:space="preserve">Тюменская область </t>
  </si>
  <si>
    <t xml:space="preserve">Ильюшин Тимофей</t>
  </si>
  <si>
    <t xml:space="preserve">Китаев Роман</t>
  </si>
  <si>
    <t xml:space="preserve">Садков Александр</t>
  </si>
  <si>
    <t xml:space="preserve">Хомяк Александра</t>
  </si>
  <si>
    <t xml:space="preserve">Щукин Максим</t>
  </si>
  <si>
    <t xml:space="preserve">Багдатьев Владимир</t>
  </si>
  <si>
    <t xml:space="preserve">Винокур Леонид</t>
  </si>
  <si>
    <t xml:space="preserve">Дзябко Игорь </t>
  </si>
  <si>
    <t xml:space="preserve"> Краснодарский край</t>
  </si>
  <si>
    <t xml:space="preserve">Медведев Давид</t>
  </si>
  <si>
    <t xml:space="preserve">Никитин Никита</t>
  </si>
  <si>
    <t xml:space="preserve">Спиридонов Даниил</t>
  </si>
  <si>
    <t xml:space="preserve">Ананьев Илья</t>
  </si>
  <si>
    <t xml:space="preserve">Гуменный Евгений</t>
  </si>
  <si>
    <t xml:space="preserve">Интролигатор Демид</t>
  </si>
  <si>
    <t xml:space="preserve">Логинов Владимир</t>
  </si>
  <si>
    <t xml:space="preserve">Кубок России 2017 г. по шахматам среди девушек до 15 лет (2003 - 2004 г.р.)</t>
  </si>
  <si>
    <t xml:space="preserve">Усачева Глафира</t>
  </si>
  <si>
    <t xml:space="preserve">Байбурина Камилла</t>
  </si>
  <si>
    <t xml:space="preserve">Светлова Ксения</t>
  </si>
  <si>
    <t xml:space="preserve">Старостина Александра</t>
  </si>
  <si>
    <t xml:space="preserve">Грунина Маргарита</t>
  </si>
  <si>
    <t xml:space="preserve">Таргын Белек</t>
  </si>
  <si>
    <t xml:space="preserve">Зарипова Арина</t>
  </si>
  <si>
    <t xml:space="preserve">Ироденко Анастасия</t>
  </si>
  <si>
    <t xml:space="preserve">Лось Яна</t>
  </si>
  <si>
    <t xml:space="preserve">Шамсутдинова Карина</t>
  </si>
  <si>
    <t xml:space="preserve">Шестакова Екатерина</t>
  </si>
  <si>
    <t xml:space="preserve">Алферова Полина</t>
  </si>
  <si>
    <t xml:space="preserve">Гурова Наталия</t>
  </si>
  <si>
    <t xml:space="preserve">Акулова Таисия</t>
  </si>
  <si>
    <t xml:space="preserve">Беляцкая Наталья</t>
  </si>
  <si>
    <t xml:space="preserve">Зяпаева Полина</t>
  </si>
  <si>
    <t xml:space="preserve">Комбар Мария</t>
  </si>
  <si>
    <t xml:space="preserve">Семянникова Дарья</t>
  </si>
  <si>
    <t xml:space="preserve">Терешечкина Таисия</t>
  </si>
  <si>
    <t xml:space="preserve">Беляшкина Анастасия</t>
  </si>
  <si>
    <t xml:space="preserve">Букина Полина</t>
  </si>
  <si>
    <t xml:space="preserve">Веселкова Мария</t>
  </si>
  <si>
    <t xml:space="preserve">Давыдова Мария</t>
  </si>
  <si>
    <t xml:space="preserve">Матюнина Софья</t>
  </si>
  <si>
    <t xml:space="preserve">Плеханова Екатерина</t>
  </si>
  <si>
    <t xml:space="preserve">Сафронова Александра</t>
  </si>
  <si>
    <t xml:space="preserve">Эфендиева Алина</t>
  </si>
  <si>
    <t xml:space="preserve">Амурская обл.</t>
  </si>
  <si>
    <t xml:space="preserve">Макарова Анастасия</t>
  </si>
  <si>
    <t xml:space="preserve">Авдоченко Ангелина</t>
  </si>
  <si>
    <t xml:space="preserve">Воробьёва Екатерина</t>
  </si>
  <si>
    <t xml:space="preserve">Касаткина Мария</t>
  </si>
  <si>
    <t xml:space="preserve">Моисеева Полина</t>
  </si>
  <si>
    <t xml:space="preserve">Белгородская обл.</t>
  </si>
  <si>
    <t xml:space="preserve">Нерушева Арина</t>
  </si>
  <si>
    <t xml:space="preserve">Смотрова Дарья</t>
  </si>
  <si>
    <t xml:space="preserve">Урусова Ксения</t>
  </si>
  <si>
    <t xml:space="preserve">Черская Екатерина</t>
  </si>
  <si>
    <t xml:space="preserve">Скоробогатова Анастасия</t>
  </si>
  <si>
    <t xml:space="preserve">Артюхова Елизавета</t>
  </si>
  <si>
    <t xml:space="preserve">Калиниградская обл.</t>
  </si>
  <si>
    <t xml:space="preserve">Гупало Татьяна</t>
  </si>
  <si>
    <t xml:space="preserve">Гуткович Полина</t>
  </si>
  <si>
    <t xml:space="preserve">Каузова Анастасия</t>
  </si>
  <si>
    <t xml:space="preserve">Мвановская область</t>
  </si>
  <si>
    <t xml:space="preserve">Гибадуллина Раяна</t>
  </si>
  <si>
    <t xml:space="preserve">Иванова Анастасия</t>
  </si>
  <si>
    <t xml:space="preserve">этап Кубка России по классическим шахматам   2017  года среди мальчиков и девочек до 9, 11, 13, 15 лет</t>
  </si>
  <si>
    <t xml:space="preserve">Название турнира: </t>
  </si>
  <si>
    <t xml:space="preserve">«Снежная королева - 2017»</t>
  </si>
  <si>
    <t xml:space="preserve">Место проведения: </t>
  </si>
  <si>
    <t xml:space="preserve">г.Хабаровск, МАУДО ДЮЦ "Восхождение"</t>
  </si>
  <si>
    <t xml:space="preserve">Дата проведения: </t>
  </si>
  <si>
    <t xml:space="preserve"> 04.01 - 08.01.2017</t>
  </si>
  <si>
    <t xml:space="preserve">Номинация: мальчики до 9 лет. </t>
  </si>
  <si>
    <t xml:space="preserve">Число участников в номинации: 30 человек (4иногородних и 26местных)</t>
  </si>
  <si>
    <t xml:space="preserve">Число "зачетных" участников в номинации - 12 человек</t>
  </si>
  <si>
    <t xml:space="preserve">Вернуться к номинации М-9</t>
  </si>
  <si>
    <t xml:space="preserve">Номинация: мальчики до 11 лет. </t>
  </si>
  <si>
    <t xml:space="preserve">Число участников в номинации: 39 человек. (иногородних 6 человек, местных 33чел.)</t>
  </si>
  <si>
    <t xml:space="preserve">Число "зачетных" участников в номинации - 18 человек</t>
  </si>
  <si>
    <t xml:space="preserve">Вернуться к номинации М-11</t>
  </si>
  <si>
    <t xml:space="preserve">Номинация: мальчики до 13 лет. </t>
  </si>
  <si>
    <t xml:space="preserve">Число участников в номинации: 33 человека. (иногородних 5 чел, местных 28чел.)</t>
  </si>
  <si>
    <t xml:space="preserve">Число "зачетных" участников в номинации - 15 человек</t>
  </si>
  <si>
    <t xml:space="preserve">Вернуться к номинации М-13</t>
  </si>
  <si>
    <t xml:space="preserve">Номинация: юноши до 15 лет. </t>
  </si>
  <si>
    <t xml:space="preserve">Число участников в номинации: 24 человека. ( иногородних 7чел., местных 14 чел)</t>
  </si>
  <si>
    <t xml:space="preserve">Число "зачетных" участников в номинации - 21 человек</t>
  </si>
  <si>
    <t xml:space="preserve">Вернуться к номинации Ю-15</t>
  </si>
  <si>
    <t xml:space="preserve">Медведев Владимир</t>
  </si>
  <si>
    <t xml:space="preserve">«Мемориал А.С. Суэтина»</t>
  </si>
  <si>
    <t xml:space="preserve">г.Тула</t>
  </si>
  <si>
    <t xml:space="preserve">02.01 – 10. 01.2017</t>
  </si>
  <si>
    <t xml:space="preserve">Номинация: девочки до 9 лет. </t>
  </si>
  <si>
    <t xml:space="preserve">Число участников в номинации:16 (9 иногородних и 7 местных)</t>
  </si>
  <si>
    <t xml:space="preserve">Число участников в номинации: 10 чел. (4 иногородних и 6 местных)</t>
  </si>
  <si>
    <t xml:space="preserve"> Число "зачетных" участников в номинации - 16 чел.</t>
  </si>
  <si>
    <t xml:space="preserve">Число "зачетных" участников в номинации -__ чел.</t>
  </si>
  <si>
    <t xml:space="preserve">Вернуться к номинации Д-9</t>
  </si>
  <si>
    <t xml:space="preserve">Номинация: девочки до 11 лет. </t>
  </si>
  <si>
    <t xml:space="preserve">Число участников в номинации: 33 чел. (10 иногородних и 23 местных)</t>
  </si>
  <si>
    <t xml:space="preserve">Число участников в номинации: 14 чел. (6 иногородних и 8 местных)</t>
  </si>
  <si>
    <t xml:space="preserve">Число "зачетных" участников в номинации - 30 чел.</t>
  </si>
  <si>
    <t xml:space="preserve">Число "зачетных" участников в номинации - 14 чел.</t>
  </si>
  <si>
    <t xml:space="preserve">Вернуться к номинации Д-11</t>
  </si>
  <si>
    <t xml:space="preserve">Номинация: девочки до 13 лет. </t>
  </si>
  <si>
    <t xml:space="preserve">Число участников в номинации: 30 чел. (13 иногородних и 17 местных)</t>
  </si>
  <si>
    <t xml:space="preserve">Число участников в номинации: 12 чел. (8 иногородних и 4местных)</t>
  </si>
  <si>
    <t xml:space="preserve">Число "зачетных" участников в номинации - 12 чел.</t>
  </si>
  <si>
    <t xml:space="preserve">Вернуться к номинации Д-13</t>
  </si>
  <si>
    <t xml:space="preserve">Номинация: девушки до 15 лет. </t>
  </si>
  <si>
    <t xml:space="preserve">Число участников в номинации: 22 чел. (10 иногородних и 12 местных)</t>
  </si>
  <si>
    <t xml:space="preserve">Число участников в номинации: 10 чел. (5 иногородних и 5 местных)</t>
  </si>
  <si>
    <t xml:space="preserve">Число "зачетных" участников в номинации -22 чел.</t>
  </si>
  <si>
    <t xml:space="preserve">Число "зачетных" участников в номинации - 10 чел.</t>
  </si>
  <si>
    <t xml:space="preserve">Вернуться к номинации Д-15</t>
  </si>
  <si>
    <t xml:space="preserve">этап Кубка России по классическим шахматам   2017  года среди мальчиков и девочек до 9, 11, 13,15 лет</t>
  </si>
  <si>
    <t xml:space="preserve">г. Воронеж</t>
  </si>
  <si>
    <t xml:space="preserve">04. 03 – 12. 03. 2017</t>
  </si>
  <si>
    <t xml:space="preserve">Число участников в номинации: 27 чел. (10 иногородних и 17 местных)</t>
  </si>
  <si>
    <t xml:space="preserve">Число "зачетных" участников в номинации - 27 чел.</t>
  </si>
  <si>
    <t xml:space="preserve">Прокопчук Алиса Евгеньевна</t>
  </si>
  <si>
    <t xml:space="preserve">Кантер Елизавета Эдуардовна</t>
  </si>
  <si>
    <t xml:space="preserve">Число участников в номинации: 45 чел. (11 иногородних и 34 местных)</t>
  </si>
  <si>
    <t xml:space="preserve">Число участников в номинации: 13 чел. (3 иногородних и 10 местных)</t>
  </si>
  <si>
    <t xml:space="preserve">Число "зачетных" участников в номинации - 33 чел.</t>
  </si>
  <si>
    <t xml:space="preserve">Яуров Егор Сергеевич</t>
  </si>
  <si>
    <t xml:space="preserve">Курицына Злата Александровна</t>
  </si>
  <si>
    <t xml:space="preserve">Волович Евгений Владимирович</t>
  </si>
  <si>
    <t xml:space="preserve">Кулиш Глафира Сергеевна</t>
  </si>
  <si>
    <t xml:space="preserve">Воронин Ярослав Юрьевич</t>
  </si>
  <si>
    <t xml:space="preserve">Загребина Марина Алексеевна</t>
  </si>
  <si>
    <t xml:space="preserve">Бунин Серафим  Александрович</t>
  </si>
  <si>
    <t xml:space="preserve">Оглоблин Илья Александрович</t>
  </si>
  <si>
    <t xml:space="preserve">Николайчук Павел Юрьевич</t>
  </si>
  <si>
    <t xml:space="preserve">Кочетков Никита Александрович</t>
  </si>
  <si>
    <t xml:space="preserve">Мокин Максим Антонович</t>
  </si>
  <si>
    <t xml:space="preserve">Яриков Артем Сергеевич</t>
  </si>
  <si>
    <t xml:space="preserve">Андреев Константин Геннадьевич</t>
  </si>
  <si>
    <t xml:space="preserve">Число участников в номинации: 35 чел. (9 иногородних и 26 местных)</t>
  </si>
  <si>
    <t xml:space="preserve">Число участников в номинации: 22 чел. (7 иногородних и 15 местных)</t>
  </si>
  <si>
    <t xml:space="preserve">Число "зачетных" участников в номинации - 21 чел.</t>
  </si>
  <si>
    <t xml:space="preserve">Трофимов Павел Денисович</t>
  </si>
  <si>
    <t xml:space="preserve">Журова Анна Максимовна</t>
  </si>
  <si>
    <t xml:space="preserve">Иванов Максим Олегович</t>
  </si>
  <si>
    <t xml:space="preserve">Лесных Жанна Александровна</t>
  </si>
  <si>
    <t xml:space="preserve">Огородников Николай Иванович</t>
  </si>
  <si>
    <t xml:space="preserve">Дорохина Елизавета Александровна</t>
  </si>
  <si>
    <t xml:space="preserve">Широких Иван Олегович</t>
  </si>
  <si>
    <t xml:space="preserve">Макаренко Елизавета Алексеевна</t>
  </si>
  <si>
    <t xml:space="preserve">Рябов Георгий Алексеевич</t>
  </si>
  <si>
    <t xml:space="preserve">Левашова Мария Егоровна</t>
  </si>
  <si>
    <t xml:space="preserve">Сабиров Тимур Римович</t>
  </si>
  <si>
    <t xml:space="preserve">Попова Вероника Александровна</t>
  </si>
  <si>
    <t xml:space="preserve">Васильев Илья  Анатольевич</t>
  </si>
  <si>
    <t xml:space="preserve">Стуков Святослав Дмитриевич</t>
  </si>
  <si>
    <t xml:space="preserve">Число участников в номинации: 35 чел. (6 иногородних и 29 местных)</t>
  </si>
  <si>
    <t xml:space="preserve">Число "зачетных" участников в номинации - 18 чел.</t>
  </si>
  <si>
    <t xml:space="preserve">Тузов Александр Сергеевич</t>
  </si>
  <si>
    <t xml:space="preserve">Воскресенская Марта Георгиевна</t>
  </si>
  <si>
    <t xml:space="preserve">Мошкин Михаил Владимирович</t>
  </si>
  <si>
    <t xml:space="preserve">Шестакова Екатерина Юрьевна</t>
  </si>
  <si>
    <t xml:space="preserve">Полухин Александр Владимирович</t>
  </si>
  <si>
    <t xml:space="preserve">Моисеева Полина Олеговна</t>
  </si>
  <si>
    <t xml:space="preserve">Коптев Руслан Игоревич</t>
  </si>
  <si>
    <t xml:space="preserve">Микиев Клим Андреевич</t>
  </si>
  <si>
    <t xml:space="preserve">Кубок Камчатки - 2017</t>
  </si>
  <si>
    <t xml:space="preserve">Петропавловск-Камчатский</t>
  </si>
  <si>
    <t xml:space="preserve">23. 03 – 31. 03. 2017</t>
  </si>
  <si>
    <r>
      <rPr>
        <b val="true"/>
        <sz val="12"/>
        <color rgb="FF000000"/>
        <rFont val="Calibri"/>
        <family val="2"/>
        <charset val="204"/>
      </rPr>
      <t xml:space="preserve">Число участников в номинации: </t>
    </r>
    <r>
      <rPr>
        <sz val="12"/>
        <color rgb="FF000000"/>
        <rFont val="Calibri"/>
        <family val="2"/>
        <charset val="204"/>
      </rPr>
      <t xml:space="preserve">32 человека (2 иногородних и 30 местных)</t>
    </r>
  </si>
  <si>
    <t xml:space="preserve">Число «зачётных» участников в номинации – 10 человек</t>
  </si>
  <si>
    <r>
      <rPr>
        <b val="true"/>
        <sz val="12"/>
        <color rgb="FF000000"/>
        <rFont val="Calibri"/>
        <family val="2"/>
        <charset val="204"/>
      </rPr>
      <t xml:space="preserve">Число участников в номинации: </t>
    </r>
    <r>
      <rPr>
        <sz val="12"/>
        <color rgb="FF000000"/>
        <rFont val="Calibri"/>
        <family val="2"/>
        <charset val="204"/>
      </rPr>
      <t xml:space="preserve">21 человек (2 иногородних и 19 местных)</t>
    </r>
  </si>
  <si>
    <r>
      <rPr>
        <b val="true"/>
        <sz val="12"/>
        <color rgb="FF000000"/>
        <rFont val="Calibri"/>
        <family val="2"/>
        <charset val="204"/>
      </rPr>
      <t xml:space="preserve">Число участников в номинации: </t>
    </r>
    <r>
      <rPr>
        <sz val="12"/>
        <color rgb="FF000000"/>
        <rFont val="Calibri"/>
        <family val="2"/>
        <charset val="204"/>
      </rPr>
      <t xml:space="preserve">9 человек (2 иногородних и 7 местных) + одна девочка 2007 г.р.</t>
    </r>
  </si>
  <si>
    <t xml:space="preserve">кубковые очки не начисляются</t>
  </si>
  <si>
    <r>
      <rPr>
        <b val="true"/>
        <sz val="12"/>
        <color rgb="FF000000"/>
        <rFont val="Calibri"/>
        <family val="2"/>
        <charset val="204"/>
      </rPr>
      <t xml:space="preserve">Число участников в номинации: </t>
    </r>
    <r>
      <rPr>
        <sz val="12"/>
        <color rgb="FF000000"/>
        <rFont val="Calibri"/>
        <family val="2"/>
        <charset val="204"/>
      </rPr>
      <t xml:space="preserve">32 человека (3 иногородних и 29 местных)</t>
    </r>
  </si>
  <si>
    <t xml:space="preserve">Название турнира: «102-й фестиваль «Петровская ладья» </t>
  </si>
  <si>
    <t xml:space="preserve">г. Петергоф, г. Санкт-Петербург </t>
  </si>
  <si>
    <t xml:space="preserve">23.03 – 28.03. 2017</t>
  </si>
  <si>
    <t xml:space="preserve">Число участников в номинации: 21 чел. (3 иногородних и 18 местных)</t>
  </si>
  <si>
    <t xml:space="preserve">Число участников в номинации: 43 чел. (10 иногородних и 33 местных)</t>
  </si>
  <si>
    <t xml:space="preserve">Число участников в номинации: 15 чел. (6 иногородних и 9 местных)</t>
  </si>
  <si>
    <t xml:space="preserve">Число "зачетных" участников в номинации -15 чел.</t>
  </si>
  <si>
    <t xml:space="preserve">Число участников в номинации: __ чел. (__ иногородних и __местных)</t>
  </si>
  <si>
    <t xml:space="preserve">Подмосковная весна - 2017</t>
  </si>
  <si>
    <t xml:space="preserve">г. Серпухов, Московская область </t>
  </si>
  <si>
    <t xml:space="preserve">01.05 – 07.05.2017</t>
  </si>
  <si>
    <t xml:space="preserve">Число участников в номинации: 46 чел. (19 иногородних и 27 местных)</t>
  </si>
  <si>
    <t xml:space="preserve">Число участников в номинации: 15 чел. (10иногородних и 5 местных)</t>
  </si>
  <si>
    <t xml:space="preserve">Число "зачетных" участников в номинации - 46 чел.</t>
  </si>
  <si>
    <t xml:space="preserve">Число "зачетных" участников в номинации - 15 чел.</t>
  </si>
  <si>
    <t xml:space="preserve">Клещёв Семён</t>
  </si>
  <si>
    <t xml:space="preserve">Число участников в номинации: 68 чел. (34 иногородних и 34 местных)</t>
  </si>
  <si>
    <t xml:space="preserve">Число участников в номинации: 18 чел. (6 иногородних и 12местных)</t>
  </si>
  <si>
    <t xml:space="preserve">Число "зачетных" участников в номинации - 68 чел.</t>
  </si>
  <si>
    <t xml:space="preserve">Число участников в номинации: 60 чел. (27 иногородних и 33 местных)</t>
  </si>
  <si>
    <t xml:space="preserve">Число "зачетных" участников в номинации - 60 чел.</t>
  </si>
  <si>
    <t xml:space="preserve">Друченко Михаи</t>
  </si>
  <si>
    <t xml:space="preserve">Шишмарёв Арсений</t>
  </si>
  <si>
    <t xml:space="preserve">Число участников в номинации: 28 чел. (12 иногородних и 16 местных)</t>
  </si>
  <si>
    <t xml:space="preserve">Число участников в номинации: 13 чел. (6 иногородних и 7 местных)</t>
  </si>
  <si>
    <t xml:space="preserve">Число "зачетных" участников в номинации - 28 чел.</t>
  </si>
  <si>
    <t xml:space="preserve">Число "зачетных" участников в номинации - 13 чел.</t>
  </si>
  <si>
    <t xml:space="preserve">«Мемориал Р.Г. Нежметдинова»</t>
  </si>
  <si>
    <t xml:space="preserve">г.Казань</t>
  </si>
  <si>
    <t xml:space="preserve">31.05.-07.06.2017</t>
  </si>
  <si>
    <t xml:space="preserve">Число участников в номинации: 65 чел. (19 иногородних и 46 местных)</t>
  </si>
  <si>
    <t xml:space="preserve">Число участников в номинации:  28 чел. (3 иногородних и 25 местных)</t>
  </si>
  <si>
    <t xml:space="preserve">Число "зачетных" участников в номинации - 57 чел.</t>
  </si>
  <si>
    <t xml:space="preserve">Число участников в номинации: 78 чел. (40 иногородних 38 местных)</t>
  </si>
  <si>
    <t xml:space="preserve">Число участников в номинации: 46 чел. (22 иногородних и 24 местных)</t>
  </si>
  <si>
    <t xml:space="preserve">Число "зачетных" участников в номинации - 78 чел.</t>
  </si>
  <si>
    <t xml:space="preserve">Алёшина Арина</t>
  </si>
  <si>
    <t xml:space="preserve">Число участников в номинации: 67 чел. (30 иногородних и __местных)</t>
  </si>
  <si>
    <t xml:space="preserve">Число участников в номинации: 28 чел. (16 иногородних и 12 местных)</t>
  </si>
  <si>
    <t xml:space="preserve">Число участников в номинации: 40 чел. (23 иногородних и 17 местных)</t>
  </si>
  <si>
    <t xml:space="preserve">Число "зачетных" участников в номинации - 22 чел.</t>
  </si>
  <si>
    <t xml:space="preserve">«Надежды Урала». </t>
  </si>
  <si>
    <t xml:space="preserve">г. Орск.</t>
  </si>
  <si>
    <t xml:space="preserve">31. 05 – 08.06. 2017</t>
  </si>
  <si>
    <t xml:space="preserve">Число участников в номинации: 57 человек (9 иногородних и 18 местных). </t>
  </si>
  <si>
    <t xml:space="preserve">Число участников в номинации: 23 человек (7 иногородних и 14 местных). </t>
  </si>
  <si>
    <t xml:space="preserve">Число «зачетных» участников в номинации – 27 человек</t>
  </si>
  <si>
    <t xml:space="preserve">Число «зачетных» участников в номинации – 21 человек</t>
  </si>
  <si>
    <t xml:space="preserve">Число участников в номинации: 61 чел. (17 иногородних и 44 местных)</t>
  </si>
  <si>
    <t xml:space="preserve">Число участников в номинации: 17 человек (6 иногородних и 11 местных). </t>
  </si>
  <si>
    <t xml:space="preserve">Число "зачетных" участников в номинации - 51 чел.</t>
  </si>
  <si>
    <t xml:space="preserve">Число «зачетных» участников в номинации – 17 человек</t>
  </si>
  <si>
    <t xml:space="preserve">Число участников в номинации: 44 человек (12 иногородних и 22 местных). </t>
  </si>
  <si>
    <t xml:space="preserve">Число «зачетных» участников в номинации – 36 человека</t>
  </si>
  <si>
    <t xml:space="preserve">Число участников в номинации: 25 человек (8 иногородних и 17 местных). </t>
  </si>
  <si>
    <t xml:space="preserve">Число участников в номинации: 3 чел. (3 иногородних и 3 местных)</t>
  </si>
  <si>
    <t xml:space="preserve">Число «зачетных» участников в номинации – 24 человек</t>
  </si>
  <si>
    <t xml:space="preserve">"Морская гавань"</t>
  </si>
  <si>
    <t xml:space="preserve">г. Анапа, Краснодарский край. </t>
  </si>
  <si>
    <t xml:space="preserve">01. 06 –11. 06. 2017</t>
  </si>
  <si>
    <t xml:space="preserve">Число участников в номинации: 74 человека (37 иногородних и 37 местных). </t>
  </si>
  <si>
    <t xml:space="preserve">Число участников в номинации: 20 человек (12 иногородних и 8 местных). </t>
  </si>
  <si>
    <t xml:space="preserve">Число «зачетных» участников в номинации –74 человека. </t>
  </si>
  <si>
    <t xml:space="preserve">Число «зачетных» участников в номинации –20 человек.</t>
  </si>
  <si>
    <t xml:space="preserve">Дорджиев Батр.</t>
  </si>
  <si>
    <t xml:space="preserve">Число участников в номинации: 73 человека (43 иногородних и 30 местных). </t>
  </si>
  <si>
    <t xml:space="preserve">Число участников в номинации: 22 человек (9 иногородних и 13 местных). </t>
  </si>
  <si>
    <t xml:space="preserve">Число «зачетных» участников в номинации –73 человека. </t>
  </si>
  <si>
    <t xml:space="preserve">Число «зачетных» участников в номинации –22 человека. </t>
  </si>
  <si>
    <t xml:space="preserve">Число участников в номинации: 52 человека (34 иногородних и 18 местных). </t>
  </si>
  <si>
    <t xml:space="preserve">Число участников в номинации: 18 человек (13 иногородних и 5 местных). </t>
  </si>
  <si>
    <t xml:space="preserve">Число «зачетных» участников в номинации –52 человека. </t>
  </si>
  <si>
    <t xml:space="preserve">Число «зачетных» участников в номинации –18 человек. </t>
  </si>
  <si>
    <t xml:space="preserve">Число участников в номинации: 31 человек (23 иногородних и 8 местных). </t>
  </si>
  <si>
    <t xml:space="preserve">Число участников в номинации: 13 человек (7 иногородних и 6 местных). </t>
  </si>
  <si>
    <t xml:space="preserve">Число «зачетных» участников в номинации –31 человек. </t>
  </si>
  <si>
    <t xml:space="preserve">Число «зачетных» участников в номинации –13 человека. </t>
  </si>
  <si>
    <t xml:space="preserve">Кубок "Корпорации "Центр"</t>
  </si>
  <si>
    <t xml:space="preserve">г. Ижевск</t>
  </si>
  <si>
    <t xml:space="preserve">09-17.06.2017 г.</t>
  </si>
  <si>
    <t xml:space="preserve">Число участников в номинации: 72 человека (18 иногородних + 54 местных)</t>
  </si>
  <si>
    <t xml:space="preserve">Число участников в номинации: 14 человек (3 иногородних + 11 местных)</t>
  </si>
  <si>
    <t xml:space="preserve">Число "зачетных" участников в номинации - 54 человека</t>
  </si>
  <si>
    <t xml:space="preserve">Число "зачетных" участников в номинации - 10 человека</t>
  </si>
  <si>
    <t xml:space="preserve">Уварова Аннаа</t>
  </si>
  <si>
    <t xml:space="preserve">Число участников в номинации: 65 человека (4 иногородних + 61 местных)</t>
  </si>
  <si>
    <t xml:space="preserve">Число участников в номинации: 30 человек (11 иногородних + 19 местных)</t>
  </si>
  <si>
    <t xml:space="preserve">Число "зачетных" участников в номинации - 12 человека</t>
  </si>
  <si>
    <t xml:space="preserve">Число "зачетных" участников в номинации - 30 человека</t>
  </si>
  <si>
    <t xml:space="preserve">Число участников в номинации: 49 человек (7 иногородних + 42 местных)</t>
  </si>
  <si>
    <t xml:space="preserve">Число участников в номинации: 24 человека (4 иногородних + 20 местных)</t>
  </si>
  <si>
    <t xml:space="preserve">Число участников в номинации: 34 человека (9 иногородних + 25 местных)</t>
  </si>
  <si>
    <t xml:space="preserve">Число участников в номинации: 9 человек (4 иногородних + 5 местных)</t>
  </si>
  <si>
    <t xml:space="preserve">Число "зачетных" участников в номинации - 27 человек</t>
  </si>
  <si>
    <t xml:space="preserve">Всероссийские спортивные соревнования «Сочи 2017» </t>
  </si>
  <si>
    <t xml:space="preserve">п. Лоо г. Сочи Краснодарского края</t>
  </si>
  <si>
    <t xml:space="preserve">13.06. – 21.06. 2017 </t>
  </si>
  <si>
    <t xml:space="preserve">Число участников в номинации: 34 человек (16 иногородних и 18 местных). </t>
  </si>
  <si>
    <t xml:space="preserve">Число участников в номинации: 12 человек (7 иногородних и 5 местных). </t>
  </si>
  <si>
    <t xml:space="preserve">Число «зачетных» участников в номинации – 34 человека</t>
  </si>
  <si>
    <t xml:space="preserve">Число «зачетных» участников в номинации – 12 человек</t>
  </si>
  <si>
    <t xml:space="preserve"> </t>
  </si>
  <si>
    <t xml:space="preserve">Число участников в номинации: 41 человек (27 иногородних и 14 местных). </t>
  </si>
  <si>
    <t xml:space="preserve">Число участников в номинации: 14 человек (9 иногородних и 5 местных). </t>
  </si>
  <si>
    <t xml:space="preserve">Число «зачетных» участников в номинации – 41 человек</t>
  </si>
  <si>
    <t xml:space="preserve">Число «зачетных» участников в номинации – 14 человек</t>
  </si>
  <si>
    <t xml:space="preserve">Число участников в номинации: 25 человек (16 иногородних и 9 местных). </t>
  </si>
  <si>
    <t xml:space="preserve">Число участников в номинации: 16 человек (11 иногородних и 5 местных). </t>
  </si>
  <si>
    <t xml:space="preserve">Число «зачетных» участников в номинации – 25 человек</t>
  </si>
  <si>
    <t xml:space="preserve">Число «зачетных» участников в номинации – 16 человек</t>
  </si>
  <si>
    <t xml:space="preserve">Число участников в номинации: 27 человек (15 иногородних и 12 местных). </t>
  </si>
  <si>
    <t xml:space="preserve">Число участников в номинации: 8 человек (5 иногородних и 3 местных). </t>
  </si>
  <si>
    <t xml:space="preserve">Число «зачетных» участников в номинации – 10 человек</t>
  </si>
  <si>
    <t xml:space="preserve">«Мемориал В.А.Дохленко-2017»</t>
  </si>
  <si>
    <t xml:space="preserve">г. Томск</t>
  </si>
  <si>
    <t xml:space="preserve">12.06-22.06.2017</t>
  </si>
  <si>
    <t xml:space="preserve">Число участников в номинации: 73 (16 иногородних и 57 местных)</t>
  </si>
  <si>
    <t xml:space="preserve">Число участников в номинации: 10 (2 иногородних и 8 местных)</t>
  </si>
  <si>
    <t xml:space="preserve">Число «зачетных» участников в номинации: 48 участников </t>
  </si>
  <si>
    <t xml:space="preserve">Число «зачетных» участников в номинации: 10 участников </t>
  </si>
  <si>
    <t xml:space="preserve">Фёдоров Семен</t>
  </si>
  <si>
    <t xml:space="preserve">Число участников в номинации: 55 (17 иногородних и 38 местных)</t>
  </si>
  <si>
    <t xml:space="preserve">Число участников в номинации: 22 (9 иногородних и 13 местных)</t>
  </si>
  <si>
    <t xml:space="preserve">Число «зачетных» участников в номинации: 51 участников </t>
  </si>
  <si>
    <t xml:space="preserve">Число «зачетных» участников в номинации: 22 участников </t>
  </si>
  <si>
    <t xml:space="preserve">Число участников в номинации: 43 (14 иногородних и 29 местных)</t>
  </si>
  <si>
    <t xml:space="preserve">Число участников в номинации: 11 ( 5 иногородних и 6 местных)</t>
  </si>
  <si>
    <t xml:space="preserve">Число «зачетных» участников в номинации: 42 участников </t>
  </si>
  <si>
    <t xml:space="preserve">Число «зачетных» участников в номинации: 11 участников </t>
  </si>
  <si>
    <t xml:space="preserve">Число участников в номинации: 23 (6 иногородних и 17 местных)</t>
  </si>
  <si>
    <t xml:space="preserve">Число участников в номинации: 8 (2 иногородних и 6 местных)</t>
  </si>
  <si>
    <t xml:space="preserve">Число «зачетных» участников в номинации: 12 участников </t>
  </si>
  <si>
    <t xml:space="preserve">«Ярославия - 2017»</t>
  </si>
  <si>
    <t xml:space="preserve">г. Рыбинск, Ярославской обл.</t>
  </si>
  <si>
    <t xml:space="preserve">13 – 19.06.2017</t>
  </si>
  <si>
    <r>
      <rPr>
        <b val="true"/>
        <sz val="12"/>
        <color rgb="FF000000"/>
        <rFont val="Times New Roman"/>
        <family val="1"/>
        <charset val="204"/>
      </rPr>
      <t xml:space="preserve">Число участников в номинации: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29 </t>
    </r>
    <r>
      <rPr>
        <b val="true"/>
        <sz val="12"/>
        <color rgb="FF000000"/>
        <rFont val="Times New Roman"/>
        <family val="1"/>
        <charset val="204"/>
      </rPr>
      <t xml:space="preserve">чел. (10 иногородних и 19 местных)</t>
    </r>
  </si>
  <si>
    <t xml:space="preserve">Число участников в номинации: 11 чел. (2 иногородних и 9 местных)</t>
  </si>
  <si>
    <t xml:space="preserve">Число "зачетных" участников в номинации - 29 чел.</t>
  </si>
  <si>
    <t xml:space="preserve">Число "зачетных" участников в номинации -10 чел.</t>
  </si>
  <si>
    <t xml:space="preserve">Число участников в номинации: 38 чел. (10 иногородних и 28 местных)</t>
  </si>
  <si>
    <t xml:space="preserve">Число участников в номинации: 12 чел. (5 иногородних и 7 местных)</t>
  </si>
  <si>
    <t xml:space="preserve">Плещёва Дарья</t>
  </si>
  <si>
    <t xml:space="preserve">Грищенко Артём</t>
  </si>
  <si>
    <t xml:space="preserve">Число участников в номинации: 29 чел. (6 иногородних и 23 местных)</t>
  </si>
  <si>
    <t xml:space="preserve">Число участников в номинации: 13 чел. (5 иногородних и 8 местных)</t>
  </si>
  <si>
    <t xml:space="preserve">Мемориал А.В. Суворова</t>
  </si>
  <si>
    <t xml:space="preserve">г. Евпатория</t>
  </si>
  <si>
    <t xml:space="preserve">23.06. – 02.07.2017</t>
  </si>
  <si>
    <t xml:space="preserve">Число участников в номинации: 32 человека (14 иногородних и 18 местных)</t>
  </si>
  <si>
    <t xml:space="preserve">Число участников в номинации: 10 человек (3 иногородних и 7 местных)</t>
  </si>
  <si>
    <t xml:space="preserve">Число «зачётных» участников в номинации – 32 человека</t>
  </si>
  <si>
    <t xml:space="preserve">Число участников в номинации: 14 человек (6 иногородних и 8 местных)</t>
  </si>
  <si>
    <t xml:space="preserve">Число участников в номинации: 10 человек (5 иногородних и 5 местных)</t>
  </si>
  <si>
    <t xml:space="preserve">Число «зачётных» участников в номинации – 14 человек</t>
  </si>
  <si>
    <t xml:space="preserve">Число участников в номинации: 26 человек (14 иногородних и 12 местных)</t>
  </si>
  <si>
    <t xml:space="preserve">Число «зачётных» участников в номинации – 26 человек</t>
  </si>
  <si>
    <t xml:space="preserve">Турир не засчитан - нет 10 мальчиков в категории</t>
  </si>
  <si>
    <t xml:space="preserve">Число участников в номинации: 11 человек (4 иногородних и 7 местных)</t>
  </si>
  <si>
    <t xml:space="preserve">Число «зачётных» участников в номинации – 11 человек</t>
  </si>
  <si>
    <t xml:space="preserve">«XII Детский шахматный фестиваль  памяти В.С. Кибизова» </t>
  </si>
  <si>
    <t xml:space="preserve">г. Челябинск</t>
  </si>
  <si>
    <t xml:space="preserve">23. 06 – 01. 07. 2017</t>
  </si>
  <si>
    <t xml:space="preserve">Число участников в номинации: 38 человек (8 иногородних и 30 местных)</t>
  </si>
  <si>
    <t xml:space="preserve">Число участников в номинации: 16 человек (5 иногородних и 11 местных)</t>
  </si>
  <si>
    <t xml:space="preserve">Число «зачетных» участников в номинации -  24 человек</t>
  </si>
  <si>
    <t xml:space="preserve">Число «зачетных» участников в номинации -  15 человек</t>
  </si>
  <si>
    <t xml:space="preserve">Число участников в номинации: 47 человека (12 иногородних и 35 местных)</t>
  </si>
  <si>
    <t xml:space="preserve">Число участников в номинации: 26 человека (7 иногородних и 19 местных)</t>
  </si>
  <si>
    <t xml:space="preserve">Число «зачетных» участников в номинации -  36 человек</t>
  </si>
  <si>
    <t xml:space="preserve">Число «зачетных» участников в номинации -  21 человек</t>
  </si>
  <si>
    <t xml:space="preserve">Число участников в номинации: 22 человека (6 иногородних и 16 местных)</t>
  </si>
  <si>
    <t xml:space="preserve">Число участников в номинации: 18 человек (9 иногородних и 9 местных)</t>
  </si>
  <si>
    <t xml:space="preserve">Число «зачетных» участников в номинации -  18 человек</t>
  </si>
  <si>
    <t xml:space="preserve">Число участников в номинации: 19 человек (4 иногородних и 15 местных)</t>
  </si>
  <si>
    <t xml:space="preserve">Число участников в номинации: 10 человек (2 иногородних и 8 местных)</t>
  </si>
  <si>
    <t xml:space="preserve">Число «зачетных» участников в номинации -  12 человек</t>
  </si>
  <si>
    <t xml:space="preserve">Число «зачетных» участников в номинации -  10 человек</t>
  </si>
  <si>
    <t xml:space="preserve">X Открытый Кубок Тольятти по шахматам среди молодежи</t>
  </si>
  <si>
    <t xml:space="preserve"> г.о. Тольятти</t>
  </si>
  <si>
    <t xml:space="preserve">24.06-03.07.2017</t>
  </si>
  <si>
    <t xml:space="preserve">Число участников в номинации: 45 человек (19 иногородних + 26 местных)</t>
  </si>
  <si>
    <t xml:space="preserve">Число участников в номинации: 10 человек (2 иногородних + 8 местных)</t>
  </si>
  <si>
    <t xml:space="preserve">Число "зачетных" участников в номинации - 45 чел.</t>
  </si>
  <si>
    <t xml:space="preserve">Число участников в номинации: 56 человек (23 иногородних + 33 местных)</t>
  </si>
  <si>
    <t xml:space="preserve">Число участников в номинации: 16 человек (9 иногородних + 7 местных)</t>
  </si>
  <si>
    <t xml:space="preserve">Число "зачетных" участников в номинации - 56 чел.</t>
  </si>
  <si>
    <t xml:space="preserve">Число "зачетных" участников в номинации - 16 чел.</t>
  </si>
  <si>
    <t xml:space="preserve">Зилюков Максим Викторович</t>
  </si>
  <si>
    <t xml:space="preserve">Число участников в номинации: 41 человек (17 иногородних + 24 местных)</t>
  </si>
  <si>
    <t xml:space="preserve">Число участников в номинации: 12 человека (4 иногородних + 8 местных)</t>
  </si>
  <si>
    <t xml:space="preserve">Число "зачетных" участников в номинации - 41 чел.</t>
  </si>
  <si>
    <t xml:space="preserve">Суровцева Алиса</t>
  </si>
  <si>
    <t xml:space="preserve">Толстых Арина</t>
  </si>
  <si>
    <t xml:space="preserve">Число участников в номинации: 23 человека (6 иногородних + 17 местных)</t>
  </si>
  <si>
    <t xml:space="preserve">Число участников в номинации: 12 человек (5 иногородних + 7 местных)</t>
  </si>
  <si>
    <t xml:space="preserve">«Мемориал Я.Д. Русакова»</t>
  </si>
  <si>
    <t xml:space="preserve">г. Омск</t>
  </si>
  <si>
    <t xml:space="preserve"> 29.06 - 07.07.2017</t>
  </si>
  <si>
    <t xml:space="preserve">Число участников в номинации: 30 человек (6 иногородних и 24 местных).</t>
  </si>
  <si>
    <t xml:space="preserve">Число участников в номинации: 11 человек (2 иногородних и 9 местных).</t>
  </si>
  <si>
    <t xml:space="preserve">Число "зачетных" участников в номинации - 18 человек.</t>
  </si>
  <si>
    <t xml:space="preserve">Число "зачетных" участников в номинации - 10 человек.</t>
  </si>
  <si>
    <t xml:space="preserve">Число участников в номинации: 33 человека (8 иногородних и 25 местных).</t>
  </si>
  <si>
    <t xml:space="preserve">Число участников в номинации: 13 человек (6 иногородних и 7 местных).</t>
  </si>
  <si>
    <t xml:space="preserve">Число "зачетных" участников в номинации - 24 человека.</t>
  </si>
  <si>
    <t xml:space="preserve">Число "зачетных" участников в номинации - 13 человек.</t>
  </si>
  <si>
    <t xml:space="preserve">Число участников в номинации: 19 человек (3 иногородних и 16 местных).</t>
  </si>
  <si>
    <t xml:space="preserve">Число участников в номинации: 10 человек (2 иногородних и 8 местных).</t>
  </si>
  <si>
    <t xml:space="preserve">Число участников в номинации: 19 человек (4 иногородних и 15 местных).</t>
  </si>
  <si>
    <t xml:space="preserve">Число "зачетных" участников в номинации - 12 человек.</t>
  </si>
  <si>
    <t xml:space="preserve">«VIII Кубок губернатора Челябинской области по шахматам </t>
  </si>
  <si>
    <t xml:space="preserve">г. Сатка</t>
  </si>
  <si>
    <t xml:space="preserve">2.07.2017 – 10.07.2017</t>
  </si>
  <si>
    <t xml:space="preserve">Число участников в номинации: 31 (иногородние 14, местные 17)</t>
  </si>
  <si>
    <t xml:space="preserve">Число участников в номинации: 21 (иногородние 9, местные 12)</t>
  </si>
  <si>
    <t xml:space="preserve">Число «зачетных» участников: 31</t>
  </si>
  <si>
    <t xml:space="preserve">Число «зачетных» участников: 21</t>
  </si>
  <si>
    <t xml:space="preserve">Число участников в номинации: 44 (иногородние – 21, местные – 23)</t>
  </si>
  <si>
    <t xml:space="preserve">Число участников в номинации: 18 (иногородние 10, местные 8)</t>
  </si>
  <si>
    <t xml:space="preserve">Число «зачетных» участников: 44</t>
  </si>
  <si>
    <t xml:space="preserve">Число «зачетных» участников: 18</t>
  </si>
  <si>
    <t xml:space="preserve">Кожевникова Алена</t>
  </si>
  <si>
    <t xml:space="preserve">Число участников в номинации: 32 (17 иногородних, 15 местных)</t>
  </si>
  <si>
    <t xml:space="preserve">Число участников в номинации: 13 (иногородних 5, местных 8)</t>
  </si>
  <si>
    <t xml:space="preserve">Число «зачетных» участников: 32</t>
  </si>
  <si>
    <t xml:space="preserve">Число «зачетных» участников: 13</t>
  </si>
  <si>
    <t xml:space="preserve">Число участников в номинации: 18 (11 иногородних, 7 местных)</t>
  </si>
  <si>
    <t xml:space="preserve">Число участников в номинации: 12 (5 иногородних, 7 местных)</t>
  </si>
  <si>
    <t xml:space="preserve">Число «зачетных» участников: 12</t>
  </si>
  <si>
    <t xml:space="preserve">«Кубок Волги» </t>
  </si>
  <si>
    <t xml:space="preserve">г. Кострома</t>
  </si>
  <si>
    <t xml:space="preserve">03. 07 – 13. 07. 2017</t>
  </si>
  <si>
    <t xml:space="preserve">Число участников в номинации: 79 человек (53 иногородних и 26 местных).</t>
  </si>
  <si>
    <t xml:space="preserve">Число участников в номинации: 29 человека (24 иногородних и 5 местных).</t>
  </si>
  <si>
    <t xml:space="preserve">Число «зачетных» участников в номинации –79 человек.</t>
  </si>
  <si>
    <t xml:space="preserve">Число «зачетных» участников в номинации –29</t>
  </si>
  <si>
    <t xml:space="preserve">Число участников в номинации: 113 человек (82 иногородних и 31 местных).</t>
  </si>
  <si>
    <t xml:space="preserve">Число участников в номинации: 44 человек (36 иногородних и 8 местных).</t>
  </si>
  <si>
    <t xml:space="preserve">Число «зачетных» участников в номинации – 113 человек.</t>
  </si>
  <si>
    <t xml:space="preserve">Число «зачетных» участников в номинации –44 человека.</t>
  </si>
  <si>
    <t xml:space="preserve"> Пшенина Анастасия</t>
  </si>
  <si>
    <t xml:space="preserve">Число участников в номинации:  105 человек (85 иногородних  и 20 местных).</t>
  </si>
  <si>
    <t xml:space="preserve">Число участников в номинации:  36 человек (30 иногородних и 6 местных).</t>
  </si>
  <si>
    <t xml:space="preserve">Число «зачетных» участников в номинации – 105.</t>
  </si>
  <si>
    <t xml:space="preserve">Число «зачетных» участников в номинации – 36 человек</t>
  </si>
  <si>
    <t xml:space="preserve">Новоселов Данил</t>
  </si>
  <si>
    <t xml:space="preserve">Число участников в номинации:  48 человек (38 иногородних и 10 местных).</t>
  </si>
  <si>
    <t xml:space="preserve">Число участников в номинации: 20 человек (12 иногородних  и  8 местных).</t>
  </si>
  <si>
    <t xml:space="preserve">Число «зачетных» участников в номинации – 48</t>
  </si>
  <si>
    <t xml:space="preserve">Число «зачетных» участников в номинации –20</t>
  </si>
  <si>
    <t xml:space="preserve">«Маэстро -2017»</t>
  </si>
  <si>
    <t xml:space="preserve">г. Бердск</t>
  </si>
  <si>
    <t xml:space="preserve">10.07-18.07.2017</t>
  </si>
  <si>
    <t xml:space="preserve">Число участников в номинации: 49 (14 иногородних и 35 местных)</t>
  </si>
  <si>
    <t xml:space="preserve">Число участников в номинации: 17 (6 иногородних и 11 местных)</t>
  </si>
  <si>
    <t xml:space="preserve">Число «зачетных» участников в номинации: 17 участников </t>
  </si>
  <si>
    <t xml:space="preserve">Число участников в номинации: 57 (22 иногородних и 35 местных)</t>
  </si>
  <si>
    <t xml:space="preserve">Число участников в номинации: 21 (9 иногородних и 12 местных)</t>
  </si>
  <si>
    <t xml:space="preserve">Число «зачетных» участников в номинации: 57 участников </t>
  </si>
  <si>
    <t xml:space="preserve">Число «зачетных» участников в номинации: 21 участников</t>
  </si>
  <si>
    <t xml:space="preserve">Число участников в номинации: 28 (13 иногородних и 15 местных)</t>
  </si>
  <si>
    <t xml:space="preserve">Число участников в номинации: 10 (5 иногородних и 5 местных)</t>
  </si>
  <si>
    <t xml:space="preserve">Число «зачетных» участников в номинации: 28 участников</t>
  </si>
  <si>
    <t xml:space="preserve">Число участников в номинации: 24 (17 иногородних и 7 местных)</t>
  </si>
  <si>
    <t xml:space="preserve">Число участников в номинации: 6 (4 иногородних и 2 местных)</t>
  </si>
  <si>
    <t xml:space="preserve">Число «зачетных» участников в номинации: 24 участников </t>
  </si>
  <si>
    <t xml:space="preserve">"Малая земля"</t>
  </si>
  <si>
    <t xml:space="preserve">г. Новороссийск, Краснодарский край</t>
  </si>
  <si>
    <t xml:space="preserve">14.07 - 22.07.2017 г.</t>
  </si>
  <si>
    <t xml:space="preserve">64 человека (17 иногородних и 47 местных)</t>
  </si>
  <si>
    <t xml:space="preserve">Число участников в номинации: 16 чел. (5 иногородних и 11 местных)</t>
  </si>
  <si>
    <t xml:space="preserve">Комаев Тамерлан Витальевич</t>
  </si>
  <si>
    <t xml:space="preserve">Ахмедов Давид Русланович</t>
  </si>
  <si>
    <t xml:space="preserve">Гаспаров Серго Григорьевич</t>
  </si>
  <si>
    <t xml:space="preserve">Семёнов Денис Андреевич</t>
  </si>
  <si>
    <t xml:space="preserve">Ермишев Савва Викторович</t>
  </si>
  <si>
    <t xml:space="preserve">Бабенко Тарас Алексеевич</t>
  </si>
  <si>
    <t xml:space="preserve">Лиджиев Давид Борисович</t>
  </si>
  <si>
    <t xml:space="preserve">Лебедев Артём Сергеевич</t>
  </si>
  <si>
    <t xml:space="preserve">Закатей Леонид Владимирович</t>
  </si>
  <si>
    <t xml:space="preserve">Селиверстов Лев Иванович</t>
  </si>
  <si>
    <t xml:space="preserve">Панков Глеб Сергеевич</t>
  </si>
  <si>
    <t xml:space="preserve">Корчагин Сергей Алексеевич</t>
  </si>
  <si>
    <t xml:space="preserve">Томилин Евгений Александрович</t>
  </si>
  <si>
    <t xml:space="preserve">Богдан Давид Артёмович</t>
  </si>
  <si>
    <t xml:space="preserve">Число участников в номинации: 57 чел. (13 иногородних и 44 местных)</t>
  </si>
  <si>
    <t xml:space="preserve">Число участников в номинации: 28 чел. (4 иногородних и 24 местных)</t>
  </si>
  <si>
    <t xml:space="preserve">Число "зачетных" участников в номинации - 39 чел.</t>
  </si>
  <si>
    <t xml:space="preserve">Число "зачетных" участников в номинации -12 чел.</t>
  </si>
  <si>
    <t xml:space="preserve">Число участников в номинации: 32 чел. (7 иногородних и 25 местных)</t>
  </si>
  <si>
    <t xml:space="preserve">Число участников в номинации: 10 чел. (3 иногородних и 7 местных)</t>
  </si>
  <si>
    <t xml:space="preserve">Число участников в номинации: 20 чел. (7 иногородних и 13 местных)</t>
  </si>
  <si>
    <t xml:space="preserve">Число "зачетных" участников в номинации - 20чел.</t>
  </si>
  <si>
    <t xml:space="preserve">Название турнира: «Жигулевские просторы» </t>
  </si>
  <si>
    <t xml:space="preserve">г. Самара</t>
  </si>
  <si>
    <t xml:space="preserve">18. 07 – 26. 07. 2017</t>
  </si>
  <si>
    <t xml:space="preserve">Число участников: 35 человека (11 иногородних и 24 местных).</t>
  </si>
  <si>
    <t xml:space="preserve">Число участников: 20 человек (7 иногородних и 13 местных).</t>
  </si>
  <si>
    <t xml:space="preserve">Число «зачетных» участников в номинации – 33 человека.</t>
  </si>
  <si>
    <t xml:space="preserve">Число «зачетных» участников в номинации – 20 человек</t>
  </si>
  <si>
    <t xml:space="preserve">Число участников: 48 человек (11 иногородних и 37 местных).</t>
  </si>
  <si>
    <t xml:space="preserve">Число участников: 21 человек(11 иногородних и 10 местных).</t>
  </si>
  <si>
    <t xml:space="preserve">Число участников: 37 человек (11 иногородних и 26 местных).</t>
  </si>
  <si>
    <t xml:space="preserve">Число участников: 19 человек (5 иногородних и 14 местных).</t>
  </si>
  <si>
    <t xml:space="preserve">Число «зачетных» участников в номинации – 33 человек.</t>
  </si>
  <si>
    <t xml:space="preserve">Число «зачетных» участников в номинации – 15 человек</t>
  </si>
  <si>
    <t xml:space="preserve">Число участников: 20 человек (3 иногородних и 17 местных).</t>
  </si>
  <si>
    <t xml:space="preserve">Число участников: 13 человек (5 иногородних и 8 местных).</t>
  </si>
  <si>
    <t xml:space="preserve">Число «зачетных» участников в номинации – 10 человек.</t>
  </si>
  <si>
    <t xml:space="preserve">Число «зачетных» участников в номинации – 13 человек.</t>
  </si>
  <si>
    <t xml:space="preserve">Светлова  Ксения</t>
  </si>
  <si>
    <t xml:space="preserve">«Ярослав Мудрый»</t>
  </si>
  <si>
    <t xml:space="preserve">г. Ярославль, Ярославской обл.</t>
  </si>
  <si>
    <t xml:space="preserve">21.07 – 29.07.2017</t>
  </si>
  <si>
    <t xml:space="preserve">Число участников в номинации: 52 чел. (23 иногородних и 29 местных)</t>
  </si>
  <si>
    <t xml:space="preserve">Число участников в номинации: 16 чел. (11 иногородних и 5 местных)</t>
  </si>
  <si>
    <t xml:space="preserve">Число "зачетных" участников в номинации - 52 чел.</t>
  </si>
  <si>
    <t xml:space="preserve">Число участников в номинации: 70 чел. (38 иногородних и 32 местных)</t>
  </si>
  <si>
    <t xml:space="preserve">Число участников в номинации: 19 чел. (14 иногородних и 5 местных)</t>
  </si>
  <si>
    <t xml:space="preserve">Число "зачетных" участников в номинации - 70 чел.</t>
  </si>
  <si>
    <t xml:space="preserve">Число "зачетных" участников в номинации 19 чел.</t>
  </si>
  <si>
    <t xml:space="preserve">Маков Артём</t>
  </si>
  <si>
    <t xml:space="preserve">Шелепнев Артём</t>
  </si>
  <si>
    <t xml:space="preserve">Исайкин Валерий </t>
  </si>
  <si>
    <t xml:space="preserve">Число участников в номинации: 48 чел. (24 иногородних и 24местных)</t>
  </si>
  <si>
    <t xml:space="preserve">Число участников в номинации: 23 чел. (19 иногородних и 4 местных)</t>
  </si>
  <si>
    <t xml:space="preserve">Число "зачетных" участников в номинации - 48 чел.</t>
  </si>
  <si>
    <t xml:space="preserve">Число "зачетных" участников в номинации - 23 чел.</t>
  </si>
  <si>
    <t xml:space="preserve">Журова Анна </t>
  </si>
  <si>
    <t xml:space="preserve">Число участников в номинации: 29 чел. (22 иногородних и 5 местных)</t>
  </si>
  <si>
    <t xml:space="preserve">Число участников в номинации: 13 чел. (10 иногородних и 5 местных)</t>
  </si>
  <si>
    <t xml:space="preserve">Пономарев Денис</t>
  </si>
  <si>
    <t xml:space="preserve">«Остров Русский-2017»</t>
  </si>
  <si>
    <t xml:space="preserve">г. Владивосток, о.Русский, студенческий городок ДВФУ</t>
  </si>
  <si>
    <t xml:space="preserve">21.07  - 29.07.2017</t>
  </si>
  <si>
    <t xml:space="preserve">Число участников в номинации: 32 человека (15 иногородних и 17 местных).</t>
  </si>
  <si>
    <t xml:space="preserve">Число "зачетных" участников в номинации - 32 чел.</t>
  </si>
  <si>
    <t xml:space="preserve">Число участников в номинации: 20 чел. (10 иногородних и 10 местных)</t>
  </si>
  <si>
    <t xml:space="preserve">Число "зачетных" участников в номинации - 20 чел.</t>
  </si>
  <si>
    <t xml:space="preserve">Число участников в номинации: 19 чел. (8 иногородних и 11 местных)</t>
  </si>
  <si>
    <t xml:space="preserve">Число участников в номинации: 6 чел. (5 иногородних и 1 местных)</t>
  </si>
  <si>
    <t xml:space="preserve">Число "зачетных" участников в номинации - 19 чел.</t>
  </si>
  <si>
    <t xml:space="preserve">Кубок Алтая</t>
  </si>
  <si>
    <t xml:space="preserve">г. Барнаул, Алтайский край</t>
  </si>
  <si>
    <t xml:space="preserve">23. 07 – 02. 08. 2017</t>
  </si>
  <si>
    <t xml:space="preserve">Число участников в номинации: 19 человек (3 иногородних и 16 местных)</t>
  </si>
  <si>
    <t xml:space="preserve">Число участников в номинации: 10 человек (4 иногородних и 6 местных)</t>
  </si>
  <si>
    <t xml:space="preserve">Брагина Анна </t>
  </si>
  <si>
    <t xml:space="preserve">Число участников в номинации: 29 человек (6 иногородних и 23 местных)</t>
  </si>
  <si>
    <t xml:space="preserve">Число участников в номинации: 16 человек (7 иногородних и 10 местных)</t>
  </si>
  <si>
    <t xml:space="preserve">Чындыгыр Тамерлан Айдысович</t>
  </si>
  <si>
    <t xml:space="preserve">Число участников в номинации: 16 человек (3 иногородних и 13 местных)</t>
  </si>
  <si>
    <t xml:space="preserve">Число "зачетных" участников в номинации - 11 чел.</t>
  </si>
  <si>
    <t xml:space="preserve">Число участников в номинации: 24 человек (5 иногородних и 19 местных)</t>
  </si>
  <si>
    <t xml:space="preserve">Число участников в номинации: 6 чел. (2 иногородних и 4 местных)</t>
  </si>
  <si>
    <t xml:space="preserve">103 традиционный шахматный турнир «Петровская ладья»</t>
  </si>
  <si>
    <t xml:space="preserve">г. Санкт-Петербург</t>
  </si>
  <si>
    <t xml:space="preserve">03. 08 – 12. 08. 2017</t>
  </si>
  <si>
    <t xml:space="preserve">Число участников в номинации: 63 человека (31 участников из других регионов). </t>
  </si>
  <si>
    <t xml:space="preserve">Число участников в номинации: 18 человек (5 участниц из других регионов)</t>
  </si>
  <si>
    <t xml:space="preserve">Число зачетных участников - 63</t>
  </si>
  <si>
    <t xml:space="preserve">Число зачетных участников  15</t>
  </si>
  <si>
    <t xml:space="preserve">Енал Тимур</t>
  </si>
  <si>
    <t xml:space="preserve">Число участников в номинации: 61 человек (27 участников из других регионов). </t>
  </si>
  <si>
    <t xml:space="preserve">Число участников в номинации: 24 человека (14 участниц из других регионов)</t>
  </si>
  <si>
    <t xml:space="preserve">Количество зачетных участников 61</t>
  </si>
  <si>
    <t xml:space="preserve">Число зачетных участников  24</t>
  </si>
  <si>
    <t xml:space="preserve">Число участников в номинации: 65 человек (42 участника из других регионов).</t>
  </si>
  <si>
    <t xml:space="preserve">Число участников в номинации: 16 человек (9 участниц из других регионов)</t>
  </si>
  <si>
    <t xml:space="preserve">Число зачетных участников 65</t>
  </si>
  <si>
    <t xml:space="preserve">Число зачетных участников - 16</t>
  </si>
  <si>
    <t xml:space="preserve">Число участников в номинации: 25 человек. (15 участника из других регионов)</t>
  </si>
  <si>
    <t xml:space="preserve">Число участников в номинации: 13 человек (8 участниц из других регионов)</t>
  </si>
  <si>
    <t xml:space="preserve">Число зачетных участников 25</t>
  </si>
  <si>
    <t xml:space="preserve">Число зачетных участников - 13</t>
  </si>
  <si>
    <t xml:space="preserve">Кубок Надежды-2017</t>
  </si>
  <si>
    <t xml:space="preserve">г. Нижний Новгород,</t>
  </si>
  <si>
    <t xml:space="preserve">14.08-20.08.2017</t>
  </si>
  <si>
    <t xml:space="preserve">Число участников в номинации: 41 чел. (15 иногородних и 26 местных)</t>
  </si>
  <si>
    <t xml:space="preserve">Число участников в номинации: 21 чел. (10 иногородних и 11 местных)</t>
  </si>
  <si>
    <t xml:space="preserve">Число участников в номинации: 51  чел. (14 иногородних и 37 местных)</t>
  </si>
  <si>
    <t xml:space="preserve">Число участников в номинации: 18чел. (7 иногородних и 11 местных)</t>
  </si>
  <si>
    <t xml:space="preserve">Число "зачетных" участников в номинации - 42 чел.</t>
  </si>
  <si>
    <t xml:space="preserve">Число участников в номинации: 40 чел. (10 иногородних и 30 местных)</t>
  </si>
  <si>
    <t xml:space="preserve">Число участников в номинации: 12 чел. (6 иногородних и 6 местных)</t>
  </si>
  <si>
    <t xml:space="preserve">Число "зачетных" участников в номинации -30 чел.</t>
  </si>
  <si>
    <t xml:space="preserve">Кулик Артур</t>
  </si>
  <si>
    <t xml:space="preserve">Число участников в номинации: 23чел. (10 иногородних и 13 местных)</t>
  </si>
  <si>
    <t xml:space="preserve">Число участников в номинации: 7 чел. (6 иногородних и 1 местных)</t>
  </si>
  <si>
    <t xml:space="preserve">«Шахматный фестиваль «Петербургское лето-2017»»</t>
  </si>
  <si>
    <t xml:space="preserve">16.08 – 24.08. 2017</t>
  </si>
  <si>
    <t xml:space="preserve">Число участников в номинации: 65 чел. (21 иногородних и 44 местных)</t>
  </si>
  <si>
    <t xml:space="preserve">Число участников в номинации: 20 чел. (8 иногородних и 12 местных)</t>
  </si>
  <si>
    <t xml:space="preserve">Число "зачетных" участников в номинации - 63 чел.</t>
  </si>
  <si>
    <t xml:space="preserve">Число участников в номинации: 64 чел. (27 иногородних и 37 местных)</t>
  </si>
  <si>
    <t xml:space="preserve">Число участников в номинации: 24 чел. (11 иногородних и 13 местных)</t>
  </si>
  <si>
    <t xml:space="preserve">Число "зачетных" участников в номинации - 64 чел.</t>
  </si>
  <si>
    <t xml:space="preserve">Число "зачетных" участников в номинации - 24 чел.</t>
  </si>
  <si>
    <t xml:space="preserve">Лапин Артём</t>
  </si>
  <si>
    <t xml:space="preserve">Число участников в номинации: 38 чел. (16 иногородних и 22 местных)</t>
  </si>
  <si>
    <t xml:space="preserve">Число участников в номинации: 16 чел. (7 иногородних и 9 местных)</t>
  </si>
  <si>
    <t xml:space="preserve">Число "зачетных" участников в номинации 38 чел.</t>
  </si>
  <si>
    <t xml:space="preserve">Мыслевский Фёдор</t>
  </si>
  <si>
    <t xml:space="preserve">Число участников в номинации: 19 чел. (6 иногородних и 13 местных)</t>
  </si>
  <si>
    <t xml:space="preserve">Число участников в номинации: 13 чел. (7 иногородних и 6 местных)</t>
  </si>
  <si>
    <t xml:space="preserve">Надежды Астрахани - 2017</t>
  </si>
  <si>
    <t xml:space="preserve">г. Астрахань</t>
  </si>
  <si>
    <t xml:space="preserve">15.08-24.08.2017</t>
  </si>
  <si>
    <t xml:space="preserve">Число участников в номинации: 18 чел. (10 иногородних и 8 местных)</t>
  </si>
  <si>
    <t xml:space="preserve">Число участников в номинации: 10 чел. (7 иногородних и 3 местных)</t>
  </si>
  <si>
    <t xml:space="preserve">Число участников в номинации: 23 чел. (9 иногородних и 14 местных)</t>
  </si>
  <si>
    <t xml:space="preserve">Число участников в номинации: 13 чел. (4 иногородних и 9 местных)</t>
  </si>
  <si>
    <t xml:space="preserve">Брянский лес</t>
  </si>
  <si>
    <t xml:space="preserve">г. Брянск</t>
  </si>
  <si>
    <t xml:space="preserve">24.08 – 31.08.2017 </t>
  </si>
  <si>
    <t xml:space="preserve">Число участников в номинации: 20 (10 иногородних и 10 местных)</t>
  </si>
  <si>
    <t xml:space="preserve">Число участников в номинации: 11 (5 иногородних и 6 местных)</t>
  </si>
  <si>
    <t xml:space="preserve">Число "зачетных" участников в номинации - 20 чел</t>
  </si>
  <si>
    <t xml:space="preserve">Число участников в номинации: 19 (7 иногородних и 12 местных)</t>
  </si>
  <si>
    <t xml:space="preserve">Оюн Саюди Юрьевна</t>
  </si>
  <si>
    <t xml:space="preserve">Число участников в номинации: 15 чел. (3 иногородних и 12 местных)</t>
  </si>
  <si>
    <t xml:space="preserve">Число участников в номинации: 11 чел. (5 иногородних и 6 местных)</t>
  </si>
  <si>
    <t xml:space="preserve">«Анапа-2017»</t>
  </si>
  <si>
    <t xml:space="preserve">г.Анапа</t>
  </si>
  <si>
    <t xml:space="preserve">31. 08 – 10. 09. 2017</t>
  </si>
  <si>
    <t xml:space="preserve">Число участников в номинации: 44 чел. (31 иногородних и 13 местных)</t>
  </si>
  <si>
    <t xml:space="preserve">Число участников в номинации: 21 чел. (18 иногородних и 3 местных)</t>
  </si>
  <si>
    <t xml:space="preserve">Число "зачетных" участников в номинации -44 чел.</t>
  </si>
  <si>
    <t xml:space="preserve">Число "зачетных" участников в номинации -21 чел.</t>
  </si>
  <si>
    <t xml:space="preserve">Кулыгина Ульяна  </t>
  </si>
  <si>
    <t xml:space="preserve">Шенкер Ангелина  </t>
  </si>
  <si>
    <t xml:space="preserve">Иргит Арина </t>
  </si>
  <si>
    <t xml:space="preserve">Лезин Александр </t>
  </si>
  <si>
    <t xml:space="preserve">Кулешов Дмитрий  </t>
  </si>
  <si>
    <t xml:space="preserve">Табермакова Лейла </t>
  </si>
  <si>
    <t xml:space="preserve">Стасенко Андрей  </t>
  </si>
  <si>
    <t xml:space="preserve">Нестерова Елизавета </t>
  </si>
  <si>
    <t xml:space="preserve">Занин Елисей </t>
  </si>
  <si>
    <t xml:space="preserve">Гаспаров Серго  </t>
  </si>
  <si>
    <t xml:space="preserve">Абросимов Максим </t>
  </si>
  <si>
    <t xml:space="preserve">Томилин Евгений  </t>
  </si>
  <si>
    <t xml:space="preserve">Ермишев Савва  </t>
  </si>
  <si>
    <t xml:space="preserve">Валуев Глеб  </t>
  </si>
  <si>
    <t xml:space="preserve">Число участников в номинации: 68 чел. (46 иногородних и 22 местных)</t>
  </si>
  <si>
    <t xml:space="preserve">Число участников в номинации: 39 чел. (29 иногородних и 10 местных)</t>
  </si>
  <si>
    <t xml:space="preserve">Число "зачетных" участников в номинации -68 чел.</t>
  </si>
  <si>
    <t xml:space="preserve">Число "зачетных" участников в номинации -39 чел.</t>
  </si>
  <si>
    <t xml:space="preserve">Юсупходжаев Владимир  </t>
  </si>
  <si>
    <t xml:space="preserve">Карманова Ольга </t>
  </si>
  <si>
    <t xml:space="preserve">Манелюк Даниил  </t>
  </si>
  <si>
    <t xml:space="preserve">Лезина Анна  </t>
  </si>
  <si>
    <t xml:space="preserve">Лебзак Ярослав </t>
  </si>
  <si>
    <t xml:space="preserve">Хегай Дарья  </t>
  </si>
  <si>
    <t xml:space="preserve">Симонян Григорий  </t>
  </si>
  <si>
    <t xml:space="preserve">Валентин Юлиана </t>
  </si>
  <si>
    <t xml:space="preserve">Воронин Никита  </t>
  </si>
  <si>
    <t xml:space="preserve">Алёшина Арина  </t>
  </si>
  <si>
    <t xml:space="preserve">Петровский Никита  </t>
  </si>
  <si>
    <t xml:space="preserve">Фролова Алика </t>
  </si>
  <si>
    <t xml:space="preserve">Ракитин Даниил  </t>
  </si>
  <si>
    <t xml:space="preserve">Рошаль Софья</t>
  </si>
  <si>
    <t xml:space="preserve">Чернокалова София  </t>
  </si>
  <si>
    <t xml:space="preserve">Оганесян Ншан  </t>
  </si>
  <si>
    <t xml:space="preserve">Калениченко Алина  </t>
  </si>
  <si>
    <t xml:space="preserve">Ятченко Леонид  </t>
  </si>
  <si>
    <t xml:space="preserve">Вервейн Ева  </t>
  </si>
  <si>
    <t xml:space="preserve">Рогов Иван  </t>
  </si>
  <si>
    <t xml:space="preserve">Тураева Галия </t>
  </si>
  <si>
    <t xml:space="preserve">Исайкин Валерий  </t>
  </si>
  <si>
    <t xml:space="preserve">Яриков Артём</t>
  </si>
  <si>
    <t xml:space="preserve">Бунин Серафим </t>
  </si>
  <si>
    <t xml:space="preserve">Костиков Михаил  </t>
  </si>
  <si>
    <t xml:space="preserve">Танделов Арсений </t>
  </si>
  <si>
    <t xml:space="preserve">Число участников в номинации: 49 чел. (25 иногородних и 24 местных)</t>
  </si>
  <si>
    <t xml:space="preserve">Число участников в номинации: 20 чел. (15 иногородних и 5 местных)</t>
  </si>
  <si>
    <t xml:space="preserve">Число "зачетных" участников в номинации -49 чел.</t>
  </si>
  <si>
    <t xml:space="preserve">Число "зачетных" участников в номинации -20 чел.</t>
  </si>
  <si>
    <t xml:space="preserve">Гребнев Алексей  </t>
  </si>
  <si>
    <t xml:space="preserve">Соколов Антон </t>
  </si>
  <si>
    <t xml:space="preserve">Шадрин Михаил </t>
  </si>
  <si>
    <t xml:space="preserve">Ягутьян Мария  </t>
  </si>
  <si>
    <t xml:space="preserve">Бреус Анастасия </t>
  </si>
  <si>
    <t xml:space="preserve">Толстых Арина  </t>
  </si>
  <si>
    <t xml:space="preserve">Нудин Владислав  </t>
  </si>
  <si>
    <t xml:space="preserve">Холопов Роман  </t>
  </si>
  <si>
    <t xml:space="preserve">Друченко Михаил  </t>
  </si>
  <si>
    <t xml:space="preserve">Лазарев Артём  </t>
  </si>
  <si>
    <t xml:space="preserve">Филатов Георгий </t>
  </si>
  <si>
    <t xml:space="preserve">Азизян Левон  </t>
  </si>
  <si>
    <t xml:space="preserve">Кантор Роман</t>
  </si>
  <si>
    <t xml:space="preserve">Число участников в номинации: 30 чел. (19 иногородних и 11 местных)</t>
  </si>
  <si>
    <t xml:space="preserve">Число участников в номинации: 11 чел. (9 иногородних и 2 местных)</t>
  </si>
  <si>
    <t xml:space="preserve">Число "зачетных" участников в номинации -11 чел.</t>
  </si>
  <si>
    <t xml:space="preserve">Казьмин Семен </t>
  </si>
  <si>
    <t xml:space="preserve">Насыбуллина  Даяна</t>
  </si>
  <si>
    <t xml:space="preserve">Трифонов Ярослав </t>
  </si>
  <si>
    <t xml:space="preserve">Новиков Алексей  </t>
  </si>
  <si>
    <t xml:space="preserve">Куштин Иван  </t>
  </si>
  <si>
    <t xml:space="preserve">Полухин Александр  </t>
  </si>
  <si>
    <t xml:space="preserve">Сироджов Сергей  </t>
  </si>
  <si>
    <t xml:space="preserve">Каламбетов Антон  </t>
  </si>
  <si>
    <t xml:space="preserve">«Коломенская верста-2017»</t>
  </si>
  <si>
    <t xml:space="preserve">г. Коломна, МБУ Конькобежный центр, Набережная р. Коломенка, 7</t>
  </si>
  <si>
    <t xml:space="preserve">06. 10 – 14. 10. 2017</t>
  </si>
  <si>
    <t xml:space="preserve">Число участников в номинации: 26 чел. (9 иногородних и 17 местных)</t>
  </si>
  <si>
    <t xml:space="preserve">Число участников в номинации: 11 чел. (6 иногородних и 5 местных)</t>
  </si>
  <si>
    <t xml:space="preserve">Число "зачетных" участников в номинации -26 чел.</t>
  </si>
  <si>
    <t xml:space="preserve">Число участников в номинации: 24 чел. (8 иногородних и 16 местных)</t>
  </si>
  <si>
    <t xml:space="preserve">Число "зачетных" участников в номинации -24 чел.</t>
  </si>
  <si>
    <t xml:space="preserve">Число "зачетных" участников в номинации -16 чел.</t>
  </si>
  <si>
    <t xml:space="preserve">Михеева Галина </t>
  </si>
  <si>
    <t xml:space="preserve">Нагаева Алия   </t>
  </si>
  <si>
    <t xml:space="preserve">Глушкова Милана   </t>
  </si>
  <si>
    <t xml:space="preserve">Вервейн Ева     </t>
  </si>
  <si>
    <t xml:space="preserve">Баранова Златослава   </t>
  </si>
  <si>
    <t xml:space="preserve">Число участников в номинации: 21 чел. (6 иногородних и 15 местных)</t>
  </si>
  <si>
    <t xml:space="preserve">Число "зачетных" участников в номинации -18 чел.</t>
  </si>
  <si>
    <t xml:space="preserve">Добрынин Иван    </t>
  </si>
  <si>
    <t xml:space="preserve">Журова Анна   </t>
  </si>
  <si>
    <t xml:space="preserve">Гаер Маргарита  </t>
  </si>
  <si>
    <t xml:space="preserve">Суханов Григорий</t>
  </si>
  <si>
    <t xml:space="preserve">Пронкин Артем </t>
  </si>
  <si>
    <t xml:space="preserve">Число участников в номинации: 15 чел. (5 иногородних и 10 местных)</t>
  </si>
  <si>
    <t xml:space="preserve">Гурский Дмитрий </t>
  </si>
  <si>
    <t xml:space="preserve">«Кубок Губернатора Ленинградской области»</t>
  </si>
  <si>
    <t xml:space="preserve">г. Тосно, Ленинградская область</t>
  </si>
  <si>
    <t xml:space="preserve">08. 10 – 15. 10. 2017</t>
  </si>
  <si>
    <t xml:space="preserve">Число участников в номинации: 20 чел. (9 иногородних и 11 местных)</t>
  </si>
  <si>
    <t xml:space="preserve">Число участников в номинации: 12 чел. (2 иногородних и 10 местных)</t>
  </si>
  <si>
    <t xml:space="preserve">Число участников в номинации: 12 чел. (4 иногородних и 8 местных)</t>
  </si>
  <si>
    <t xml:space="preserve">Ефремов Ярослав</t>
  </si>
  <si>
    <t xml:space="preserve">Число участников в номинации: 14 чел. (4 иногородних и 10 местных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"/>
    <numFmt numFmtId="167" formatCode="General"/>
    <numFmt numFmtId="168" formatCode="[$-409]m/d/yyyy"/>
    <numFmt numFmtId="169" formatCode="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Calibri"/>
      <family val="2"/>
    </font>
    <font>
      <u val="single"/>
      <sz val="11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1.5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.5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1"/>
      <name val="Calibri"/>
      <family val="2"/>
    </font>
    <font>
      <sz val="16"/>
      <color rgb="FFFF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color rgb="FFFF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1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1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6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1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1 2" xfId="22"/>
    <cellStyle name="20% - Акцент1 2 2" xfId="23"/>
    <cellStyle name="20% - Акцент1 2_ДКР-27.07" xfId="24"/>
    <cellStyle name="20% - Акцент1 3" xfId="25"/>
    <cellStyle name="20% - Акцент1 4" xfId="26"/>
    <cellStyle name="20% - Акцент1 5" xfId="27"/>
    <cellStyle name="20% - Акцент1 6" xfId="28"/>
    <cellStyle name="20% - Акцент1_ДКР-27.07" xfId="29"/>
    <cellStyle name="20% - Акцент2" xfId="30"/>
    <cellStyle name="20% - Акцент2 2" xfId="31"/>
    <cellStyle name="20% - Акцент2 2 2" xfId="32"/>
    <cellStyle name="20% - Акцент2 2_ДКР-27.07" xfId="33"/>
    <cellStyle name="20% - Акцент2 3" xfId="34"/>
    <cellStyle name="20% - Акцент2 4" xfId="35"/>
    <cellStyle name="20% - Акцент2 5" xfId="36"/>
    <cellStyle name="20% - Акцент2 6" xfId="37"/>
    <cellStyle name="20% - Акцент2_ДКР-27.07" xfId="38"/>
    <cellStyle name="20% - Акцент3" xfId="39"/>
    <cellStyle name="20% - Акцент3 2" xfId="40"/>
    <cellStyle name="20% - Акцент3 2 2" xfId="41"/>
    <cellStyle name="20% - Акцент3 2_ДКР-27.07" xfId="42"/>
    <cellStyle name="20% - Акцент3 3" xfId="43"/>
    <cellStyle name="20% - Акцент3 4" xfId="44"/>
    <cellStyle name="20% - Акцент3 5" xfId="45"/>
    <cellStyle name="20% - Акцент3 6" xfId="46"/>
    <cellStyle name="20% - Акцент3_ДКР-27.07" xfId="47"/>
    <cellStyle name="20% - Акцент4" xfId="48"/>
    <cellStyle name="20% - Акцент4 2" xfId="49"/>
    <cellStyle name="20% - Акцент4 2 2" xfId="50"/>
    <cellStyle name="20% - Акцент4 2_ДКР-27.07" xfId="51"/>
    <cellStyle name="20% - Акцент4 3" xfId="52"/>
    <cellStyle name="20% - Акцент4 4" xfId="53"/>
    <cellStyle name="20% - Акцент4 5" xfId="54"/>
    <cellStyle name="20% - Акцент4 6" xfId="55"/>
    <cellStyle name="20% - Акцент4_ДКР-27.07" xfId="56"/>
    <cellStyle name="20% - Акцент5" xfId="57"/>
    <cellStyle name="20% - Акцент5 2" xfId="58"/>
    <cellStyle name="20% - Акцент5 2 2" xfId="59"/>
    <cellStyle name="20% - Акцент5 2_ДКР-27.07" xfId="60"/>
    <cellStyle name="20% - Акцент5 3" xfId="61"/>
    <cellStyle name="20% - Акцент5 4" xfId="62"/>
    <cellStyle name="20% - Акцент5 5" xfId="63"/>
    <cellStyle name="20% - Акцент5 6" xfId="64"/>
    <cellStyle name="20% - Акцент5_ДКР-27.07" xfId="65"/>
    <cellStyle name="20% - Акцент6" xfId="66"/>
    <cellStyle name="20% - Акцент6 2" xfId="67"/>
    <cellStyle name="20% - Акцент6 2 2" xfId="68"/>
    <cellStyle name="20% - Акцент6 2_ДКР-27.07" xfId="69"/>
    <cellStyle name="20% - Акцент6 3" xfId="70"/>
    <cellStyle name="20% - Акцент6 4" xfId="71"/>
    <cellStyle name="20% - Акцент6 5" xfId="72"/>
    <cellStyle name="20% - Акцент6 6" xfId="73"/>
    <cellStyle name="20% - Акцент6_ДКР-27.07" xfId="74"/>
    <cellStyle name="40% - Акцент1" xfId="75"/>
    <cellStyle name="40% - Акцент1 2" xfId="76"/>
    <cellStyle name="40% - Акцент1 2 2" xfId="77"/>
    <cellStyle name="40% - Акцент1 2_ДКР-27.07" xfId="78"/>
    <cellStyle name="40% - Акцент1 3" xfId="79"/>
    <cellStyle name="40% - Акцент1 4" xfId="80"/>
    <cellStyle name="40% - Акцент1 5" xfId="81"/>
    <cellStyle name="40% - Акцент1 6" xfId="82"/>
    <cellStyle name="40% - Акцент1_ДКР-27.07" xfId="83"/>
    <cellStyle name="40% - Акцент2" xfId="84"/>
    <cellStyle name="40% - Акцент2 2" xfId="85"/>
    <cellStyle name="40% - Акцент2 2 2" xfId="86"/>
    <cellStyle name="40% - Акцент2 2_ДКР-27.07" xfId="87"/>
    <cellStyle name="40% - Акцент2 3" xfId="88"/>
    <cellStyle name="40% - Акцент2 4" xfId="89"/>
    <cellStyle name="40% - Акцент2 5" xfId="90"/>
    <cellStyle name="40% - Акцент2 6" xfId="91"/>
    <cellStyle name="40% - Акцент2_ДКР-27.07" xfId="92"/>
    <cellStyle name="40% - Акцент3" xfId="93"/>
    <cellStyle name="40% - Акцент3 2" xfId="94"/>
    <cellStyle name="40% - Акцент3 2 2" xfId="95"/>
    <cellStyle name="40% - Акцент3 2_ДКР-27.07" xfId="96"/>
    <cellStyle name="40% - Акцент3 3" xfId="97"/>
    <cellStyle name="40% - Акцент3 4" xfId="98"/>
    <cellStyle name="40% - Акцент3 5" xfId="99"/>
    <cellStyle name="40% - Акцент3 6" xfId="100"/>
    <cellStyle name="40% - Акцент3_ДКР-27.07" xfId="101"/>
    <cellStyle name="40% - Акцент4" xfId="102"/>
    <cellStyle name="40% - Акцент4 2" xfId="103"/>
    <cellStyle name="40% - Акцент4 2 2" xfId="104"/>
    <cellStyle name="40% - Акцент4 2_ДКР-27.07" xfId="105"/>
    <cellStyle name="40% - Акцент4 3" xfId="106"/>
    <cellStyle name="40% - Акцент4 4" xfId="107"/>
    <cellStyle name="40% - Акцент4 5" xfId="108"/>
    <cellStyle name="40% - Акцент4 6" xfId="109"/>
    <cellStyle name="40% - Акцент4_ДКР-27.07" xfId="110"/>
    <cellStyle name="40% - Акцент5" xfId="111"/>
    <cellStyle name="40% - Акцент5 2" xfId="112"/>
    <cellStyle name="40% - Акцент5 2 2" xfId="113"/>
    <cellStyle name="40% - Акцент5 2_ДКР-27.07" xfId="114"/>
    <cellStyle name="40% - Акцент5 3" xfId="115"/>
    <cellStyle name="40% - Акцент5 4" xfId="116"/>
    <cellStyle name="40% - Акцент5 5" xfId="117"/>
    <cellStyle name="40% - Акцент5 6" xfId="118"/>
    <cellStyle name="40% - Акцент5_ДКР-27.07" xfId="119"/>
    <cellStyle name="40% - Акцент6" xfId="120"/>
    <cellStyle name="40% - Акцент6 2" xfId="121"/>
    <cellStyle name="40% - Акцент6 2 2" xfId="122"/>
    <cellStyle name="40% - Акцент6 2_ДКР-27.07" xfId="123"/>
    <cellStyle name="40% - Акцент6 3" xfId="124"/>
    <cellStyle name="40% - Акцент6 4" xfId="125"/>
    <cellStyle name="40% - Акцент6 5" xfId="126"/>
    <cellStyle name="40% - Акцент6 6" xfId="127"/>
    <cellStyle name="40% - Акцент6_ДКР-27.07" xfId="128"/>
    <cellStyle name="60% - Акцент1" xfId="129"/>
    <cellStyle name="60% - Акцент1 2" xfId="130"/>
    <cellStyle name="60% - Акцент1 3" xfId="131"/>
    <cellStyle name="60% - Акцент1 4" xfId="132"/>
    <cellStyle name="60% - Акцент2" xfId="133"/>
    <cellStyle name="60% - Акцент2 2" xfId="134"/>
    <cellStyle name="60% - Акцент2 3" xfId="135"/>
    <cellStyle name="60% - Акцент2 4" xfId="136"/>
    <cellStyle name="60% - Акцент3" xfId="137"/>
    <cellStyle name="60% - Акцент3 2" xfId="138"/>
    <cellStyle name="60% - Акцент3 3" xfId="139"/>
    <cellStyle name="60% - Акцент3 4" xfId="140"/>
    <cellStyle name="60% - Акцент4" xfId="141"/>
    <cellStyle name="60% - Акцент4 2" xfId="142"/>
    <cellStyle name="60% - Акцент4 3" xfId="143"/>
    <cellStyle name="60% - Акцент4 4" xfId="144"/>
    <cellStyle name="60% - Акцент5" xfId="145"/>
    <cellStyle name="60% - Акцент5 2" xfId="146"/>
    <cellStyle name="60% - Акцент5 3" xfId="147"/>
    <cellStyle name="60% - Акцент5 4" xfId="148"/>
    <cellStyle name="60% - Акцент6" xfId="149"/>
    <cellStyle name="60% - Акцент6 2" xfId="150"/>
    <cellStyle name="60% - Акцент6 3" xfId="151"/>
    <cellStyle name="60% - Акцент6 4" xfId="152"/>
    <cellStyle name="Гиперссылка 2" xfId="153"/>
    <cellStyle name="Гиперссылка 3" xfId="154"/>
    <cellStyle name="Гиперссылка 4" xfId="155"/>
    <cellStyle name="Обычный 10" xfId="156"/>
    <cellStyle name="Обычный 11" xfId="157"/>
    <cellStyle name="Обычный 2" xfId="158"/>
    <cellStyle name="Обычный 3" xfId="159"/>
    <cellStyle name="Обычный 3 2" xfId="160"/>
    <cellStyle name="Обычный 3 3" xfId="161"/>
    <cellStyle name="Обычный 4" xfId="162"/>
    <cellStyle name="Обычный 4 2" xfId="163"/>
    <cellStyle name="Обычный 4 3" xfId="164"/>
    <cellStyle name="Обычный 4_5_Н.Тагил" xfId="165"/>
    <cellStyle name="Обычный 5" xfId="166"/>
    <cellStyle name="Обычный 6" xfId="167"/>
    <cellStyle name="Обычный 6 2" xfId="168"/>
    <cellStyle name="Обычный 6 3" xfId="169"/>
    <cellStyle name="Обычный 6_ДКР-27.07" xfId="170"/>
    <cellStyle name="Обычный 7" xfId="171"/>
    <cellStyle name="Обычный 8" xfId="172"/>
    <cellStyle name="Обычный 9" xfId="1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2" width="14.85"/>
    <col collapsed="false" customWidth="false" hidden="false" outlineLevel="0" max="5" min="4" style="2" width="9.14"/>
    <col collapsed="false" customWidth="false" hidden="false" outlineLevel="0" max="6" min="6" style="1" width="9.14"/>
    <col collapsed="false" customWidth="false" hidden="false" outlineLevel="0" max="7" min="7" style="3" width="9.14"/>
    <col collapsed="false" customWidth="true" hidden="false" outlineLevel="0" max="8" min="8" style="2" width="25.13"/>
    <col collapsed="false" customWidth="false" hidden="false" outlineLevel="0" max="16" min="9" style="2" width="9.14"/>
    <col collapsed="false" customWidth="true" hidden="false" outlineLevel="0" max="17" min="17" style="2" width="14.28"/>
    <col collapsed="false" customWidth="false" hidden="false" outlineLevel="0" max="257" min="18" style="2" width="9.14"/>
  </cols>
  <sheetData>
    <row r="1" customFormat="false" ht="15" hidden="false" customHeight="false" outlineLevel="0" collapsed="false">
      <c r="A1" s="4" t="s">
        <v>0</v>
      </c>
      <c r="B1" s="5"/>
      <c r="C1" s="5"/>
      <c r="D1" s="5"/>
      <c r="E1" s="5"/>
      <c r="F1" s="6"/>
      <c r="G1" s="7"/>
      <c r="H1" s="5"/>
      <c r="I1" s="5"/>
      <c r="J1" s="5"/>
    </row>
    <row r="2" customFormat="false" ht="15" hidden="false" customHeight="false" outlineLevel="0" collapsed="false">
      <c r="A2" s="4" t="s">
        <v>1</v>
      </c>
    </row>
    <row r="4" customFormat="false" ht="15.75" hidden="false" customHeight="true" outlineLevel="0" collapsed="false">
      <c r="A4" s="4" t="s">
        <v>2</v>
      </c>
      <c r="C4" s="8"/>
      <c r="D4" s="8"/>
      <c r="E4" s="8"/>
      <c r="F4" s="9"/>
      <c r="G4" s="10" t="s">
        <v>3</v>
      </c>
      <c r="H4" s="8"/>
      <c r="I4" s="8"/>
      <c r="J4" s="8"/>
      <c r="M4" s="11" t="s">
        <v>4</v>
      </c>
      <c r="N4" s="11"/>
      <c r="O4" s="11"/>
      <c r="P4" s="11"/>
    </row>
    <row r="5" customFormat="false" ht="15" hidden="false" customHeight="true" outlineLevel="0" collapsed="false">
      <c r="A5" s="1" t="s">
        <v>5</v>
      </c>
      <c r="B5" s="12" t="s">
        <v>6</v>
      </c>
      <c r="C5" s="5"/>
      <c r="D5" s="5"/>
      <c r="E5" s="5"/>
      <c r="F5" s="6"/>
      <c r="G5" s="1" t="s">
        <v>5</v>
      </c>
      <c r="H5" s="13" t="s">
        <v>7</v>
      </c>
      <c r="I5" s="14"/>
      <c r="J5" s="14"/>
      <c r="K5" s="14"/>
      <c r="M5" s="11"/>
      <c r="N5" s="11"/>
      <c r="O5" s="11"/>
      <c r="P5" s="11"/>
    </row>
    <row r="6" customFormat="false" ht="15" hidden="false" customHeight="true" outlineLevel="0" collapsed="false">
      <c r="A6" s="1" t="s">
        <v>8</v>
      </c>
      <c r="B6" s="12" t="s">
        <v>9</v>
      </c>
      <c r="C6" s="5"/>
      <c r="D6" s="5"/>
      <c r="E6" s="5"/>
      <c r="F6" s="6"/>
      <c r="G6" s="1" t="s">
        <v>8</v>
      </c>
      <c r="H6" s="13" t="s">
        <v>10</v>
      </c>
      <c r="I6" s="14"/>
      <c r="J6" s="14"/>
      <c r="K6" s="14"/>
    </row>
    <row r="7" customFormat="false" ht="15.75" hidden="false" customHeight="true" outlineLevel="0" collapsed="false">
      <c r="A7" s="1" t="s">
        <v>11</v>
      </c>
      <c r="B7" s="12" t="s">
        <v>12</v>
      </c>
      <c r="C7" s="5"/>
      <c r="D7" s="5"/>
      <c r="E7" s="5"/>
      <c r="F7" s="6"/>
      <c r="G7" s="1" t="s">
        <v>11</v>
      </c>
      <c r="H7" s="13" t="s">
        <v>13</v>
      </c>
      <c r="I7" s="14"/>
      <c r="J7" s="14"/>
      <c r="K7" s="14"/>
      <c r="M7" s="15" t="s">
        <v>14</v>
      </c>
      <c r="N7" s="15"/>
      <c r="O7" s="15"/>
      <c r="P7" s="15"/>
      <c r="Q7" s="15"/>
      <c r="R7" s="15"/>
    </row>
    <row r="8" customFormat="false" ht="15" hidden="false" customHeight="true" outlineLevel="0" collapsed="false">
      <c r="A8" s="1" t="s">
        <v>15</v>
      </c>
      <c r="B8" s="12" t="s">
        <v>16</v>
      </c>
      <c r="C8" s="5"/>
      <c r="D8" s="5"/>
      <c r="E8" s="5"/>
      <c r="F8" s="6"/>
      <c r="G8" s="1" t="s">
        <v>15</v>
      </c>
      <c r="H8" s="13" t="s">
        <v>17</v>
      </c>
      <c r="I8" s="14"/>
      <c r="J8" s="14"/>
      <c r="K8" s="14"/>
      <c r="M8" s="15"/>
      <c r="N8" s="15"/>
      <c r="O8" s="15"/>
      <c r="P8" s="15"/>
      <c r="Q8" s="15"/>
      <c r="R8" s="15"/>
    </row>
    <row r="9" customFormat="false" ht="15" hidden="false" customHeight="true" outlineLevel="0" collapsed="false">
      <c r="A9" s="1" t="s">
        <v>18</v>
      </c>
      <c r="B9" s="12" t="s">
        <v>19</v>
      </c>
      <c r="C9" s="5"/>
      <c r="D9" s="5"/>
      <c r="E9" s="5"/>
      <c r="F9" s="6"/>
      <c r="G9" s="1" t="s">
        <v>18</v>
      </c>
      <c r="H9" s="13" t="s">
        <v>20</v>
      </c>
      <c r="I9" s="16"/>
      <c r="J9" s="16"/>
      <c r="M9" s="15"/>
      <c r="N9" s="15"/>
      <c r="O9" s="15"/>
      <c r="P9" s="15"/>
      <c r="Q9" s="15"/>
      <c r="R9" s="15"/>
    </row>
    <row r="10" customFormat="false" ht="15" hidden="false" customHeight="true" outlineLevel="0" collapsed="false">
      <c r="A10" s="1" t="s">
        <v>21</v>
      </c>
      <c r="B10" s="12" t="s">
        <v>22</v>
      </c>
      <c r="C10" s="5"/>
      <c r="D10" s="17" t="s">
        <v>23</v>
      </c>
      <c r="E10" s="5"/>
      <c r="F10" s="6"/>
      <c r="G10" s="18" t="s">
        <v>24</v>
      </c>
      <c r="H10" s="13" t="s">
        <v>25</v>
      </c>
      <c r="I10" s="17" t="s">
        <v>23</v>
      </c>
      <c r="J10" s="5"/>
      <c r="M10" s="15"/>
      <c r="N10" s="15"/>
      <c r="O10" s="15"/>
      <c r="P10" s="15"/>
      <c r="Q10" s="15"/>
      <c r="R10" s="15"/>
    </row>
    <row r="11" customFormat="false" ht="15" hidden="false" customHeight="true" outlineLevel="0" collapsed="false">
      <c r="A11" s="1" t="s">
        <v>26</v>
      </c>
      <c r="B11" s="12" t="s">
        <v>27</v>
      </c>
      <c r="E11" s="17"/>
      <c r="F11" s="6"/>
      <c r="G11" s="18" t="s">
        <v>24</v>
      </c>
      <c r="H11" s="13" t="s">
        <v>28</v>
      </c>
      <c r="J11" s="17"/>
      <c r="M11" s="15"/>
      <c r="N11" s="15"/>
      <c r="O11" s="15"/>
      <c r="P11" s="15"/>
      <c r="Q11" s="15"/>
      <c r="R11" s="15"/>
    </row>
    <row r="12" customFormat="false" ht="15" hidden="false" customHeight="true" outlineLevel="0" collapsed="false">
      <c r="A12" s="18"/>
      <c r="B12" s="12"/>
      <c r="D12" s="17"/>
      <c r="E12" s="17"/>
      <c r="F12" s="6"/>
      <c r="G12" s="19"/>
      <c r="H12" s="12"/>
      <c r="I12" s="17"/>
      <c r="J12" s="17"/>
      <c r="M12" s="15"/>
      <c r="N12" s="15"/>
      <c r="O12" s="15"/>
      <c r="P12" s="15"/>
      <c r="Q12" s="15"/>
      <c r="R12" s="15"/>
    </row>
    <row r="13" customFormat="false" ht="15" hidden="false" customHeight="true" outlineLevel="0" collapsed="false">
      <c r="A13" s="20"/>
      <c r="B13" s="12"/>
      <c r="G13" s="21"/>
      <c r="M13" s="15"/>
      <c r="N13" s="15"/>
      <c r="O13" s="15"/>
      <c r="P13" s="15"/>
      <c r="Q13" s="15"/>
      <c r="R13" s="15"/>
    </row>
    <row r="14" customFormat="false" ht="15" hidden="false" customHeight="false" outlineLevel="0" collapsed="false">
      <c r="A14" s="4" t="s">
        <v>29</v>
      </c>
      <c r="B14" s="8"/>
      <c r="C14" s="8"/>
      <c r="D14" s="8"/>
      <c r="E14" s="5"/>
      <c r="F14" s="6"/>
      <c r="G14" s="10" t="s">
        <v>30</v>
      </c>
      <c r="H14" s="8"/>
      <c r="I14" s="8"/>
      <c r="J14" s="8"/>
      <c r="M14" s="15"/>
      <c r="N14" s="15"/>
      <c r="O14" s="15"/>
      <c r="P14" s="15"/>
      <c r="Q14" s="15"/>
      <c r="R14" s="15"/>
    </row>
    <row r="15" customFormat="false" ht="15" hidden="false" customHeight="false" outlineLevel="0" collapsed="false">
      <c r="A15" s="1" t="s">
        <v>5</v>
      </c>
      <c r="B15" s="12" t="s">
        <v>31</v>
      </c>
      <c r="D15" s="5"/>
      <c r="E15" s="5"/>
      <c r="F15" s="6"/>
      <c r="G15" s="1" t="n">
        <v>1</v>
      </c>
      <c r="H15" s="13" t="s">
        <v>32</v>
      </c>
      <c r="I15" s="5"/>
      <c r="J15" s="5"/>
      <c r="M15" s="15"/>
      <c r="N15" s="15"/>
      <c r="O15" s="15"/>
      <c r="P15" s="15"/>
      <c r="Q15" s="15"/>
      <c r="R15" s="15"/>
    </row>
    <row r="16" customFormat="false" ht="15" hidden="false" customHeight="false" outlineLevel="0" collapsed="false">
      <c r="A16" s="1" t="s">
        <v>8</v>
      </c>
      <c r="B16" s="12" t="s">
        <v>33</v>
      </c>
      <c r="D16" s="5"/>
      <c r="E16" s="5"/>
      <c r="F16" s="6"/>
      <c r="G16" s="18" t="s">
        <v>34</v>
      </c>
      <c r="H16" s="13" t="s">
        <v>35</v>
      </c>
      <c r="I16" s="5"/>
      <c r="J16" s="5"/>
      <c r="M16" s="15"/>
      <c r="N16" s="15"/>
      <c r="O16" s="15"/>
      <c r="P16" s="15"/>
      <c r="Q16" s="15"/>
      <c r="R16" s="15"/>
    </row>
    <row r="17" customFormat="false" ht="15" hidden="false" customHeight="false" outlineLevel="0" collapsed="false">
      <c r="A17" s="1" t="s">
        <v>11</v>
      </c>
      <c r="B17" s="12" t="s">
        <v>36</v>
      </c>
      <c r="D17" s="5"/>
      <c r="E17" s="5"/>
      <c r="F17" s="6"/>
      <c r="G17" s="18" t="s">
        <v>34</v>
      </c>
      <c r="H17" s="13" t="s">
        <v>37</v>
      </c>
      <c r="I17" s="5"/>
      <c r="J17" s="5"/>
      <c r="M17" s="15"/>
      <c r="N17" s="15"/>
      <c r="O17" s="15"/>
      <c r="P17" s="15"/>
      <c r="Q17" s="15"/>
      <c r="R17" s="15"/>
    </row>
    <row r="18" customFormat="false" ht="15" hidden="false" customHeight="false" outlineLevel="0" collapsed="false">
      <c r="A18" s="1" t="s">
        <v>15</v>
      </c>
      <c r="B18" s="12" t="s">
        <v>38</v>
      </c>
      <c r="D18" s="5"/>
      <c r="E18" s="5"/>
      <c r="F18" s="6"/>
      <c r="G18" s="18" t="s">
        <v>34</v>
      </c>
      <c r="H18" s="13" t="s">
        <v>39</v>
      </c>
      <c r="I18" s="5"/>
      <c r="J18" s="5"/>
      <c r="M18" s="15"/>
      <c r="N18" s="15"/>
      <c r="O18" s="15"/>
      <c r="P18" s="15"/>
      <c r="Q18" s="15"/>
      <c r="R18" s="15"/>
    </row>
    <row r="19" customFormat="false" ht="15" hidden="false" customHeight="false" outlineLevel="0" collapsed="false">
      <c r="A19" s="1" t="s">
        <v>18</v>
      </c>
      <c r="B19" s="12" t="s">
        <v>40</v>
      </c>
      <c r="D19" s="5"/>
      <c r="E19" s="5"/>
      <c r="F19" s="6"/>
      <c r="G19" s="1" t="s">
        <v>18</v>
      </c>
      <c r="H19" s="13" t="s">
        <v>41</v>
      </c>
      <c r="I19" s="5"/>
      <c r="J19" s="5"/>
    </row>
    <row r="20" customFormat="false" ht="15" hidden="false" customHeight="true" outlineLevel="0" collapsed="false">
      <c r="A20" s="1" t="s">
        <v>21</v>
      </c>
      <c r="B20" s="12" t="s">
        <v>42</v>
      </c>
      <c r="D20" s="17" t="s">
        <v>23</v>
      </c>
      <c r="E20" s="17"/>
      <c r="F20" s="6"/>
      <c r="G20" s="1" t="s">
        <v>21</v>
      </c>
      <c r="H20" s="13" t="s">
        <v>43</v>
      </c>
      <c r="I20" s="17" t="s">
        <v>23</v>
      </c>
      <c r="J20" s="17"/>
      <c r="M20" s="22"/>
      <c r="N20" s="22"/>
      <c r="O20" s="22"/>
      <c r="P20" s="22"/>
      <c r="Q20" s="22"/>
      <c r="R20" s="22"/>
    </row>
    <row r="21" customFormat="false" ht="15" hidden="false" customHeight="false" outlineLevel="0" collapsed="false">
      <c r="A21" s="1" t="s">
        <v>26</v>
      </c>
      <c r="B21" s="12" t="s">
        <v>44</v>
      </c>
      <c r="G21" s="1" t="s">
        <v>26</v>
      </c>
      <c r="H21" s="13" t="s">
        <v>45</v>
      </c>
      <c r="M21" s="22"/>
      <c r="N21" s="22"/>
      <c r="O21" s="22"/>
      <c r="P21" s="22"/>
      <c r="Q21" s="22"/>
      <c r="R21" s="22"/>
    </row>
    <row r="22" customFormat="false" ht="15" hidden="false" customHeight="false" outlineLevel="0" collapsed="false">
      <c r="B22" s="12"/>
      <c r="G22" s="19"/>
      <c r="H22" s="12"/>
      <c r="M22" s="22"/>
      <c r="N22" s="22"/>
      <c r="O22" s="22"/>
      <c r="P22" s="22"/>
      <c r="Q22" s="22"/>
      <c r="R22" s="22"/>
    </row>
    <row r="23" customFormat="false" ht="15" hidden="false" customHeight="false" outlineLevel="0" collapsed="false">
      <c r="A23" s="20"/>
      <c r="G23" s="21"/>
    </row>
    <row r="24" customFormat="false" ht="15" hidden="false" customHeight="false" outlineLevel="0" collapsed="false">
      <c r="A24" s="4" t="s">
        <v>46</v>
      </c>
      <c r="B24" s="8"/>
      <c r="C24" s="8"/>
      <c r="D24" s="8"/>
      <c r="E24" s="8"/>
      <c r="F24" s="6"/>
      <c r="G24" s="10" t="s">
        <v>47</v>
      </c>
      <c r="H24" s="8"/>
      <c r="I24" s="8"/>
      <c r="J24" s="8"/>
    </row>
    <row r="25" customFormat="false" ht="15" hidden="false" customHeight="false" outlineLevel="0" collapsed="false">
      <c r="A25" s="1" t="s">
        <v>5</v>
      </c>
      <c r="B25" s="12" t="s">
        <v>48</v>
      </c>
      <c r="C25" s="5"/>
      <c r="D25" s="5"/>
      <c r="E25" s="5"/>
      <c r="F25" s="6"/>
      <c r="G25" s="1" t="s">
        <v>5</v>
      </c>
      <c r="H25" s="13" t="s">
        <v>49</v>
      </c>
      <c r="I25" s="5"/>
      <c r="J25" s="5"/>
    </row>
    <row r="26" customFormat="false" ht="15" hidden="false" customHeight="false" outlineLevel="0" collapsed="false">
      <c r="A26" s="1" t="s">
        <v>8</v>
      </c>
      <c r="B26" s="12" t="s">
        <v>50</v>
      </c>
      <c r="C26" s="5"/>
      <c r="D26" s="5"/>
      <c r="E26" s="5"/>
      <c r="F26" s="6"/>
      <c r="G26" s="1" t="s">
        <v>8</v>
      </c>
      <c r="H26" s="13" t="s">
        <v>51</v>
      </c>
      <c r="I26" s="5"/>
      <c r="J26" s="5"/>
    </row>
    <row r="27" customFormat="false" ht="15" hidden="false" customHeight="false" outlineLevel="0" collapsed="false">
      <c r="A27" s="1" t="s">
        <v>52</v>
      </c>
      <c r="B27" s="12" t="s">
        <v>53</v>
      </c>
      <c r="C27" s="5"/>
      <c r="D27" s="5"/>
      <c r="E27" s="5"/>
      <c r="F27" s="6"/>
      <c r="G27" s="1" t="s">
        <v>11</v>
      </c>
      <c r="H27" s="13" t="s">
        <v>54</v>
      </c>
      <c r="I27" s="5"/>
      <c r="J27" s="5"/>
    </row>
    <row r="28" customFormat="false" ht="15" hidden="false" customHeight="false" outlineLevel="0" collapsed="false">
      <c r="A28" s="1" t="s">
        <v>52</v>
      </c>
      <c r="B28" s="12" t="s">
        <v>55</v>
      </c>
      <c r="C28" s="5"/>
      <c r="D28" s="5"/>
      <c r="E28" s="5"/>
      <c r="F28" s="6"/>
      <c r="G28" s="1" t="s">
        <v>15</v>
      </c>
      <c r="H28" s="13" t="s">
        <v>56</v>
      </c>
      <c r="I28" s="5"/>
      <c r="J28" s="5"/>
    </row>
    <row r="29" customFormat="false" ht="15" hidden="false" customHeight="false" outlineLevel="0" collapsed="false">
      <c r="A29" s="1" t="s">
        <v>18</v>
      </c>
      <c r="B29" s="12" t="s">
        <v>57</v>
      </c>
      <c r="C29" s="5"/>
      <c r="D29" s="5"/>
      <c r="E29" s="5"/>
      <c r="F29" s="6"/>
      <c r="G29" s="1" t="s">
        <v>18</v>
      </c>
      <c r="H29" s="13" t="s">
        <v>58</v>
      </c>
      <c r="I29" s="5"/>
      <c r="J29" s="5"/>
    </row>
    <row r="30" customFormat="false" ht="15" hidden="false" customHeight="false" outlineLevel="0" collapsed="false">
      <c r="A30" s="1" t="s">
        <v>21</v>
      </c>
      <c r="B30" s="12" t="s">
        <v>59</v>
      </c>
      <c r="C30" s="5"/>
      <c r="D30" s="17" t="s">
        <v>23</v>
      </c>
      <c r="E30" s="17"/>
      <c r="F30" s="6"/>
      <c r="G30" s="18" t="s">
        <v>24</v>
      </c>
      <c r="H30" s="13" t="s">
        <v>60</v>
      </c>
      <c r="I30" s="17" t="s">
        <v>23</v>
      </c>
      <c r="J30" s="17"/>
    </row>
    <row r="31" customFormat="false" ht="15" hidden="false" customHeight="false" outlineLevel="0" collapsed="false">
      <c r="A31" s="1" t="s">
        <v>26</v>
      </c>
      <c r="B31" s="12" t="s">
        <v>61</v>
      </c>
      <c r="C31" s="5"/>
      <c r="D31" s="17"/>
      <c r="E31" s="17"/>
      <c r="F31" s="6"/>
      <c r="G31" s="18" t="s">
        <v>24</v>
      </c>
      <c r="H31" s="13" t="s">
        <v>62</v>
      </c>
      <c r="I31" s="17"/>
      <c r="J31" s="17"/>
    </row>
    <row r="32" customFormat="false" ht="15" hidden="false" customHeight="false" outlineLevel="0" collapsed="false">
      <c r="A32" s="23"/>
      <c r="B32" s="12"/>
      <c r="G32" s="18"/>
      <c r="H32" s="13"/>
    </row>
    <row r="33" customFormat="false" ht="15" hidden="false" customHeight="false" outlineLevel="0" collapsed="false">
      <c r="A33" s="20"/>
      <c r="G33" s="21"/>
    </row>
    <row r="34" customFormat="false" ht="15" hidden="false" customHeight="false" outlineLevel="0" collapsed="false">
      <c r="A34" s="4" t="s">
        <v>63</v>
      </c>
      <c r="B34" s="8"/>
      <c r="C34" s="8"/>
      <c r="D34" s="8"/>
      <c r="E34" s="5"/>
      <c r="F34" s="6"/>
      <c r="G34" s="10" t="s">
        <v>64</v>
      </c>
      <c r="H34" s="8"/>
      <c r="I34" s="8"/>
      <c r="J34" s="8"/>
    </row>
    <row r="35" customFormat="false" ht="15" hidden="false" customHeight="true" outlineLevel="0" collapsed="false">
      <c r="A35" s="18" t="s">
        <v>65</v>
      </c>
      <c r="B35" s="12" t="s">
        <v>66</v>
      </c>
      <c r="C35" s="5"/>
      <c r="D35" s="24"/>
      <c r="E35" s="5"/>
      <c r="F35" s="6"/>
      <c r="G35" s="18" t="s">
        <v>65</v>
      </c>
      <c r="H35" s="13" t="s">
        <v>67</v>
      </c>
      <c r="I35" s="5"/>
      <c r="J35" s="5"/>
      <c r="L35" s="25"/>
      <c r="M35" s="25"/>
      <c r="N35" s="25"/>
      <c r="O35" s="25"/>
      <c r="P35" s="25"/>
      <c r="Q35" s="25"/>
      <c r="R35" s="25"/>
      <c r="S35" s="25"/>
    </row>
    <row r="36" customFormat="false" ht="14.25" hidden="false" customHeight="true" outlineLevel="0" collapsed="false">
      <c r="A36" s="18" t="s">
        <v>65</v>
      </c>
      <c r="B36" s="12" t="s">
        <v>68</v>
      </c>
      <c r="C36" s="5"/>
      <c r="D36" s="26"/>
      <c r="G36" s="18" t="s">
        <v>65</v>
      </c>
      <c r="H36" s="13" t="s">
        <v>69</v>
      </c>
      <c r="I36" s="5"/>
      <c r="J36" s="5"/>
      <c r="L36" s="25"/>
      <c r="M36" s="25"/>
      <c r="N36" s="25"/>
      <c r="O36" s="25"/>
      <c r="P36" s="25"/>
      <c r="Q36" s="25"/>
      <c r="R36" s="25"/>
      <c r="S36" s="25"/>
    </row>
    <row r="37" customFormat="false" ht="15" hidden="false" customHeight="false" outlineLevel="0" collapsed="false">
      <c r="A37" s="1" t="n">
        <v>3</v>
      </c>
      <c r="B37" s="12" t="s">
        <v>70</v>
      </c>
      <c r="C37" s="5"/>
      <c r="D37" s="5"/>
      <c r="E37" s="5"/>
      <c r="F37" s="6"/>
      <c r="G37" s="18" t="s">
        <v>52</v>
      </c>
      <c r="H37" s="13" t="s">
        <v>71</v>
      </c>
      <c r="I37" s="5"/>
      <c r="J37" s="5"/>
      <c r="L37" s="25"/>
      <c r="M37" s="25"/>
      <c r="N37" s="25"/>
      <c r="O37" s="25"/>
      <c r="P37" s="25"/>
      <c r="Q37" s="25"/>
      <c r="R37" s="25"/>
      <c r="S37" s="25"/>
    </row>
    <row r="38" customFormat="false" ht="15" hidden="false" customHeight="false" outlineLevel="0" collapsed="false">
      <c r="A38" s="18" t="s">
        <v>72</v>
      </c>
      <c r="B38" s="12" t="s">
        <v>73</v>
      </c>
      <c r="C38" s="5"/>
      <c r="D38" s="5"/>
      <c r="E38" s="5"/>
      <c r="F38" s="6"/>
      <c r="G38" s="18" t="s">
        <v>52</v>
      </c>
      <c r="H38" s="13" t="s">
        <v>74</v>
      </c>
      <c r="I38" s="5"/>
      <c r="L38" s="25"/>
      <c r="M38" s="25"/>
      <c r="N38" s="25"/>
      <c r="O38" s="25"/>
      <c r="P38" s="25"/>
      <c r="Q38" s="25"/>
      <c r="R38" s="25"/>
      <c r="S38" s="25"/>
    </row>
    <row r="39" customFormat="false" ht="15" hidden="false" customHeight="false" outlineLevel="0" collapsed="false">
      <c r="A39" s="18" t="s">
        <v>72</v>
      </c>
      <c r="B39" s="12" t="s">
        <v>75</v>
      </c>
      <c r="C39" s="5"/>
      <c r="D39" s="5"/>
      <c r="E39" s="5"/>
      <c r="F39" s="6"/>
      <c r="G39" s="1" t="s">
        <v>18</v>
      </c>
      <c r="H39" s="13" t="s">
        <v>76</v>
      </c>
      <c r="I39" s="5"/>
      <c r="L39" s="25"/>
      <c r="M39" s="25"/>
      <c r="N39" s="25"/>
      <c r="O39" s="25"/>
      <c r="P39" s="25"/>
      <c r="Q39" s="25"/>
      <c r="R39" s="25"/>
      <c r="S39" s="25"/>
    </row>
    <row r="40" customFormat="false" ht="15" hidden="false" customHeight="false" outlineLevel="0" collapsed="false">
      <c r="A40" s="18" t="s">
        <v>72</v>
      </c>
      <c r="B40" s="12" t="s">
        <v>77</v>
      </c>
      <c r="C40" s="5"/>
      <c r="D40" s="17" t="s">
        <v>23</v>
      </c>
      <c r="E40" s="17"/>
      <c r="F40" s="6"/>
      <c r="G40" s="1" t="s">
        <v>21</v>
      </c>
      <c r="H40" s="13" t="s">
        <v>78</v>
      </c>
      <c r="I40" s="17" t="s">
        <v>23</v>
      </c>
      <c r="J40" s="17"/>
      <c r="L40" s="25"/>
      <c r="M40" s="25"/>
      <c r="N40" s="25"/>
      <c r="O40" s="25"/>
      <c r="P40" s="25"/>
      <c r="Q40" s="25"/>
      <c r="R40" s="25"/>
      <c r="S40" s="25"/>
    </row>
    <row r="41" customFormat="false" ht="15" hidden="false" customHeight="false" outlineLevel="0" collapsed="false">
      <c r="A41" s="20" t="s">
        <v>26</v>
      </c>
      <c r="B41" s="12" t="s">
        <v>79</v>
      </c>
      <c r="G41" s="1" t="s">
        <v>26</v>
      </c>
      <c r="H41" s="13" t="s">
        <v>80</v>
      </c>
      <c r="L41" s="25"/>
      <c r="M41" s="25"/>
      <c r="N41" s="25"/>
      <c r="O41" s="25"/>
      <c r="P41" s="25"/>
      <c r="Q41" s="25"/>
      <c r="R41" s="25"/>
      <c r="S41" s="25"/>
    </row>
    <row r="42" customFormat="false" ht="15" hidden="false" customHeight="false" outlineLevel="0" collapsed="false">
      <c r="B42" s="27"/>
      <c r="G42" s="19"/>
      <c r="H42" s="12"/>
      <c r="L42" s="25"/>
      <c r="M42" s="25"/>
      <c r="N42" s="25"/>
      <c r="O42" s="25"/>
      <c r="P42" s="25"/>
      <c r="Q42" s="25"/>
      <c r="R42" s="25"/>
      <c r="S42" s="25"/>
    </row>
    <row r="43" customFormat="false" ht="15" hidden="false" customHeight="false" outlineLevel="0" collapsed="false">
      <c r="A43" s="20"/>
      <c r="G43" s="21"/>
    </row>
    <row r="44" customFormat="false" ht="15" hidden="false" customHeight="false" outlineLevel="0" collapsed="false">
      <c r="A44" s="20"/>
    </row>
    <row r="45" customFormat="false" ht="15" hidden="false" customHeight="false" outlineLevel="0" collapsed="false">
      <c r="A45" s="20"/>
      <c r="B45" s="28"/>
      <c r="C45" s="12"/>
    </row>
    <row r="46" customFormat="false" ht="15" hidden="false" customHeight="false" outlineLevel="0" collapsed="false">
      <c r="A46" s="20"/>
      <c r="B46" s="28"/>
      <c r="C46" s="3"/>
    </row>
    <row r="47" customFormat="false" ht="15" hidden="false" customHeight="false" outlineLevel="0" collapsed="false">
      <c r="B47" s="28"/>
      <c r="C47" s="3"/>
    </row>
    <row r="48" customFormat="false" ht="15" hidden="false" customHeight="false" outlineLevel="0" collapsed="false">
      <c r="B48" s="28"/>
      <c r="C48" s="3"/>
    </row>
    <row r="49" customFormat="false" ht="15" hidden="false" customHeight="false" outlineLevel="0" collapsed="false">
      <c r="B49" s="28"/>
    </row>
    <row r="50" customFormat="false" ht="15" hidden="false" customHeight="false" outlineLevel="0" collapsed="false">
      <c r="B50" s="28"/>
      <c r="C50" s="12"/>
    </row>
    <row r="51" customFormat="false" ht="15" hidden="false" customHeight="false" outlineLevel="0" collapsed="false">
      <c r="B51" s="28"/>
      <c r="C51" s="3"/>
    </row>
    <row r="69" customFormat="false" ht="15" hidden="false" customHeight="false" outlineLevel="0" collapsed="false">
      <c r="H69" s="2" t="n">
        <v>993</v>
      </c>
    </row>
  </sheetData>
  <mergeCells count="2">
    <mergeCell ref="M4:P5"/>
    <mergeCell ref="M7:R18"/>
  </mergeCells>
  <hyperlinks>
    <hyperlink ref="D10" location="'Мальчики до 9 лет'!R1C1" display="полный список"/>
    <hyperlink ref="I10" location="'Девочки до 9 лет'!R1C1" display="полный список"/>
    <hyperlink ref="D20" location="'Мальчики до 11 лет'!R1C1" display="полный список"/>
    <hyperlink ref="I20" location="'Девочки до 11 лет'!A1" display="полный список"/>
    <hyperlink ref="D30" location="'Мальчики до 13 лет'!A1" display="полный список"/>
    <hyperlink ref="I30" location="'Девочки до 13 лет'!A1" display="полный список"/>
    <hyperlink ref="D40" location="'Юноши до 15 лет'!A1" display="полный список"/>
    <hyperlink ref="I40" location="'Девушки до 15 лет'!A1" display="полный список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" min="1" style="97" width="9.14"/>
    <col collapsed="false" customWidth="true" hidden="false" outlineLevel="0" max="3" min="3" style="98" width="10.85"/>
    <col collapsed="false" customWidth="false" hidden="false" outlineLevel="0" max="257" min="4" style="97" width="9.14"/>
  </cols>
  <sheetData>
    <row r="1" customFormat="false" ht="18.75" hidden="false" customHeight="false" outlineLevel="0" collapsed="false">
      <c r="A1" s="99" t="s">
        <v>1390</v>
      </c>
      <c r="E1" s="100"/>
      <c r="F1" s="100"/>
      <c r="G1" s="100"/>
      <c r="H1" s="100"/>
      <c r="I1" s="100"/>
    </row>
    <row r="2" customFormat="false" ht="18.75" hidden="false" customHeight="false" outlineLevel="0" collapsed="false">
      <c r="A2" s="101" t="s">
        <v>1391</v>
      </c>
      <c r="B2" s="101"/>
      <c r="C2" s="101"/>
      <c r="D2" s="99" t="s">
        <v>1392</v>
      </c>
      <c r="E2" s="100"/>
      <c r="F2" s="100"/>
      <c r="G2" s="100"/>
      <c r="H2" s="100"/>
      <c r="I2" s="100"/>
    </row>
    <row r="3" customFormat="false" ht="18.75" hidden="false" customHeight="false" outlineLevel="0" collapsed="false">
      <c r="A3" s="101" t="s">
        <v>1393</v>
      </c>
      <c r="B3" s="101"/>
      <c r="C3" s="101"/>
      <c r="D3" s="99" t="s">
        <v>1394</v>
      </c>
      <c r="E3" s="99"/>
      <c r="F3" s="99"/>
      <c r="G3" s="100"/>
      <c r="H3" s="100"/>
      <c r="I3" s="100"/>
    </row>
    <row r="4" customFormat="false" ht="18.75" hidden="false" customHeight="false" outlineLevel="0" collapsed="false">
      <c r="A4" s="101" t="s">
        <v>1395</v>
      </c>
      <c r="B4" s="101"/>
      <c r="C4" s="101"/>
      <c r="D4" s="101" t="s">
        <v>1396</v>
      </c>
      <c r="E4" s="101"/>
      <c r="F4" s="101"/>
      <c r="G4" s="100"/>
      <c r="H4" s="100"/>
      <c r="I4" s="100"/>
      <c r="T4" s="102"/>
    </row>
    <row r="5" customFormat="false" ht="15" hidden="false" customHeight="false" outlineLevel="0" collapsed="false">
      <c r="A5" s="103"/>
      <c r="T5" s="102"/>
    </row>
    <row r="6" customFormat="false" ht="21" hidden="false" customHeight="true" outlineLevel="0" collapsed="false">
      <c r="A6" s="104" t="s">
        <v>1397</v>
      </c>
      <c r="B6" s="105"/>
      <c r="C6" s="106"/>
      <c r="D6" s="105"/>
      <c r="E6" s="105"/>
      <c r="F6" s="105"/>
      <c r="G6" s="105"/>
      <c r="H6" s="105"/>
      <c r="I6" s="105"/>
      <c r="J6" s="104"/>
      <c r="K6" s="105"/>
      <c r="L6" s="105"/>
      <c r="M6" s="105"/>
      <c r="N6" s="105"/>
      <c r="O6" s="105"/>
      <c r="P6" s="105"/>
      <c r="Q6" s="17"/>
    </row>
    <row r="7" customFormat="false" ht="15.75" hidden="false" customHeight="false" outlineLevel="0" collapsed="false">
      <c r="A7" s="107" t="s">
        <v>1398</v>
      </c>
      <c r="B7" s="108"/>
      <c r="C7" s="109"/>
      <c r="D7" s="108"/>
      <c r="E7" s="110"/>
      <c r="F7" s="108"/>
      <c r="J7" s="107"/>
      <c r="K7" s="107"/>
      <c r="L7" s="107"/>
      <c r="M7" s="107"/>
      <c r="N7" s="110"/>
      <c r="O7" s="108"/>
    </row>
    <row r="8" customFormat="false" ht="15.75" hidden="false" customHeight="false" outlineLevel="0" collapsed="false">
      <c r="A8" s="111" t="s">
        <v>1399</v>
      </c>
      <c r="J8" s="107"/>
      <c r="K8" s="107"/>
      <c r="L8" s="107"/>
      <c r="M8" s="107"/>
    </row>
    <row r="10" customFormat="false" ht="15" hidden="false" customHeight="false" outlineLevel="0" collapsed="false">
      <c r="A10" s="97" t="n">
        <v>1</v>
      </c>
      <c r="B10" s="102" t="s">
        <v>121</v>
      </c>
      <c r="E10" s="55" t="n">
        <v>20</v>
      </c>
      <c r="F10" s="17" t="s">
        <v>1400</v>
      </c>
      <c r="K10" s="102"/>
      <c r="N10" s="112"/>
      <c r="O10" s="17"/>
    </row>
    <row r="11" customFormat="false" ht="15" hidden="false" customHeight="false" outlineLevel="0" collapsed="false">
      <c r="A11" s="97" t="n">
        <v>2</v>
      </c>
      <c r="B11" s="102" t="s">
        <v>119</v>
      </c>
      <c r="E11" s="55" t="n">
        <v>15</v>
      </c>
      <c r="F11" s="17"/>
      <c r="G11" s="17"/>
      <c r="H11" s="17"/>
      <c r="K11" s="102"/>
      <c r="N11" s="112"/>
      <c r="O11" s="17"/>
      <c r="P11" s="17"/>
    </row>
    <row r="12" customFormat="false" ht="15" hidden="false" customHeight="false" outlineLevel="0" collapsed="false">
      <c r="A12" s="97" t="n">
        <v>3</v>
      </c>
      <c r="B12" s="102" t="s">
        <v>200</v>
      </c>
      <c r="E12" s="55" t="n">
        <v>11</v>
      </c>
      <c r="F12" s="17"/>
      <c r="G12" s="17"/>
      <c r="H12" s="17"/>
      <c r="K12" s="102"/>
      <c r="N12" s="112"/>
      <c r="O12" s="17"/>
      <c r="P12" s="17"/>
    </row>
    <row r="13" customFormat="false" ht="15" hidden="false" customHeight="false" outlineLevel="0" collapsed="false">
      <c r="A13" s="97" t="n">
        <v>4</v>
      </c>
      <c r="B13" s="102" t="s">
        <v>280</v>
      </c>
      <c r="E13" s="55" t="n">
        <v>8</v>
      </c>
      <c r="G13" s="17"/>
      <c r="H13" s="17"/>
      <c r="K13" s="102"/>
      <c r="N13" s="112"/>
      <c r="P13" s="17"/>
    </row>
    <row r="14" customFormat="false" ht="15.75" hidden="false" customHeight="false" outlineLevel="0" collapsed="false">
      <c r="A14" s="107"/>
      <c r="B14" s="102"/>
      <c r="E14" s="112"/>
      <c r="F14" s="17"/>
      <c r="G14" s="17"/>
      <c r="H14" s="17"/>
      <c r="K14" s="102"/>
      <c r="N14" s="112"/>
      <c r="O14" s="17"/>
      <c r="P14" s="17"/>
    </row>
    <row r="15" customFormat="false" ht="21" hidden="false" customHeight="false" outlineLevel="0" collapsed="false">
      <c r="A15" s="104" t="s">
        <v>1401</v>
      </c>
      <c r="B15" s="105"/>
      <c r="C15" s="106"/>
      <c r="D15" s="105"/>
      <c r="E15" s="113"/>
      <c r="F15" s="105"/>
      <c r="G15" s="105"/>
      <c r="H15" s="105"/>
      <c r="J15" s="104"/>
      <c r="K15" s="105"/>
      <c r="L15" s="105"/>
      <c r="M15" s="105"/>
      <c r="N15" s="113"/>
      <c r="O15" s="105"/>
      <c r="P15" s="105"/>
    </row>
    <row r="16" customFormat="false" ht="15.75" hidden="false" customHeight="false" outlineLevel="0" collapsed="false">
      <c r="A16" s="107" t="s">
        <v>1402</v>
      </c>
      <c r="C16" s="109"/>
      <c r="D16" s="108"/>
      <c r="E16" s="110"/>
      <c r="F16" s="108"/>
      <c r="J16" s="107"/>
      <c r="K16" s="114"/>
      <c r="L16" s="114"/>
      <c r="M16" s="114"/>
      <c r="N16" s="110"/>
      <c r="O16" s="108"/>
    </row>
    <row r="17" customFormat="false" ht="15.75" hidden="false" customHeight="false" outlineLevel="0" collapsed="false">
      <c r="A17" s="107" t="s">
        <v>1403</v>
      </c>
      <c r="J17" s="107"/>
      <c r="N17" s="112"/>
      <c r="Q17" s="17"/>
    </row>
    <row r="18" customFormat="false" ht="15" hidden="false" customHeight="false" outlineLevel="0" collapsed="false">
      <c r="Q18" s="17"/>
    </row>
    <row r="19" customFormat="false" ht="15" hidden="false" customHeight="false" outlineLevel="0" collapsed="false">
      <c r="A19" s="97" t="n">
        <v>1</v>
      </c>
      <c r="B19" s="102" t="s">
        <v>570</v>
      </c>
      <c r="E19" s="55" t="n">
        <v>20</v>
      </c>
      <c r="F19" s="17" t="s">
        <v>1404</v>
      </c>
      <c r="K19" s="102"/>
      <c r="N19" s="112"/>
      <c r="O19" s="17"/>
      <c r="Q19" s="17"/>
    </row>
    <row r="20" customFormat="false" ht="15" hidden="false" customHeight="false" outlineLevel="0" collapsed="false">
      <c r="A20" s="97" t="n">
        <v>2</v>
      </c>
      <c r="B20" s="102" t="s">
        <v>596</v>
      </c>
      <c r="E20" s="55" t="n">
        <v>15</v>
      </c>
      <c r="K20" s="102"/>
      <c r="N20" s="112"/>
    </row>
    <row r="21" customFormat="false" ht="15" hidden="false" customHeight="false" outlineLevel="0" collapsed="false">
      <c r="A21" s="97" t="n">
        <v>3</v>
      </c>
      <c r="B21" s="102" t="s">
        <v>619</v>
      </c>
      <c r="E21" s="55" t="n">
        <v>11</v>
      </c>
      <c r="K21" s="102"/>
      <c r="N21" s="112"/>
      <c r="O21" s="17"/>
      <c r="P21" s="17"/>
      <c r="Q21" s="17"/>
    </row>
    <row r="22" customFormat="false" ht="15" hidden="false" customHeight="false" outlineLevel="0" collapsed="false">
      <c r="A22" s="97" t="n">
        <v>4</v>
      </c>
      <c r="B22" s="102" t="s">
        <v>643</v>
      </c>
      <c r="E22" s="55" t="n">
        <v>8</v>
      </c>
      <c r="F22" s="17"/>
      <c r="G22" s="17"/>
      <c r="H22" s="17"/>
      <c r="K22" s="102"/>
      <c r="N22" s="112"/>
      <c r="P22" s="17"/>
      <c r="Q22" s="17"/>
    </row>
    <row r="23" customFormat="false" ht="15" hidden="false" customHeight="false" outlineLevel="0" collapsed="false">
      <c r="A23" s="97" t="n">
        <v>5</v>
      </c>
      <c r="B23" s="102" t="s">
        <v>671</v>
      </c>
      <c r="E23" s="55" t="n">
        <v>6</v>
      </c>
      <c r="G23" s="17"/>
      <c r="H23" s="17"/>
      <c r="K23" s="102"/>
      <c r="N23" s="112"/>
      <c r="Q23" s="17"/>
    </row>
    <row r="24" customFormat="false" ht="15" hidden="false" customHeight="false" outlineLevel="0" collapsed="false">
      <c r="B24" s="102"/>
      <c r="E24" s="112"/>
      <c r="F24" s="17"/>
      <c r="G24" s="17"/>
      <c r="H24" s="17"/>
      <c r="K24" s="102"/>
      <c r="N24" s="112"/>
      <c r="Q24" s="17"/>
    </row>
    <row r="25" customFormat="false" ht="21" hidden="false" customHeight="false" outlineLevel="0" collapsed="false">
      <c r="A25" s="104" t="s">
        <v>1405</v>
      </c>
      <c r="B25" s="105"/>
      <c r="C25" s="106"/>
      <c r="D25" s="105"/>
      <c r="E25" s="113"/>
      <c r="F25" s="105"/>
      <c r="G25" s="105"/>
      <c r="H25" s="105"/>
      <c r="J25" s="104"/>
      <c r="K25" s="105"/>
      <c r="L25" s="105"/>
      <c r="M25" s="105"/>
      <c r="N25" s="113"/>
      <c r="O25" s="105"/>
      <c r="P25" s="105"/>
    </row>
    <row r="26" customFormat="false" ht="15.75" hidden="false" customHeight="false" outlineLevel="0" collapsed="false">
      <c r="A26" s="107" t="s">
        <v>1406</v>
      </c>
      <c r="B26" s="114"/>
      <c r="C26" s="109"/>
      <c r="D26" s="114"/>
      <c r="E26" s="110"/>
      <c r="F26" s="108"/>
      <c r="J26" s="107"/>
      <c r="K26" s="114"/>
      <c r="L26" s="114"/>
      <c r="M26" s="114"/>
      <c r="N26" s="110"/>
      <c r="O26" s="108"/>
    </row>
    <row r="27" customFormat="false" ht="15.75" hidden="false" customHeight="false" outlineLevel="0" collapsed="false">
      <c r="A27" s="107" t="s">
        <v>1407</v>
      </c>
      <c r="E27" s="112"/>
      <c r="J27" s="107"/>
      <c r="N27" s="112"/>
    </row>
    <row r="28" customFormat="false" ht="15" hidden="false" customHeight="false" outlineLevel="0" collapsed="false">
      <c r="Q28" s="17"/>
    </row>
    <row r="29" customFormat="false" ht="15" hidden="false" customHeight="false" outlineLevel="0" collapsed="false">
      <c r="A29" s="97" t="n">
        <v>1</v>
      </c>
      <c r="B29" s="102" t="s">
        <v>943</v>
      </c>
      <c r="E29" s="55" t="n">
        <v>20</v>
      </c>
      <c r="F29" s="17" t="s">
        <v>1408</v>
      </c>
      <c r="K29" s="102"/>
      <c r="N29" s="112"/>
      <c r="O29" s="17"/>
      <c r="Q29" s="17"/>
    </row>
    <row r="30" customFormat="false" ht="15" hidden="false" customHeight="false" outlineLevel="0" collapsed="false">
      <c r="A30" s="97" t="n">
        <v>2</v>
      </c>
      <c r="B30" s="102" t="s">
        <v>967</v>
      </c>
      <c r="E30" s="55" t="n">
        <v>15</v>
      </c>
      <c r="F30" s="17"/>
      <c r="G30" s="17"/>
      <c r="H30" s="17"/>
      <c r="K30" s="102"/>
      <c r="N30" s="112"/>
    </row>
    <row r="31" customFormat="false" ht="15" hidden="false" customHeight="false" outlineLevel="0" collapsed="false">
      <c r="A31" s="97" t="n">
        <v>3</v>
      </c>
      <c r="B31" s="102" t="s">
        <v>942</v>
      </c>
      <c r="E31" s="55" t="n">
        <v>11</v>
      </c>
      <c r="G31" s="17"/>
      <c r="H31" s="17"/>
      <c r="K31" s="102"/>
      <c r="N31" s="112"/>
      <c r="O31" s="17"/>
      <c r="P31" s="17"/>
    </row>
    <row r="32" customFormat="false" ht="15" hidden="false" customHeight="false" outlineLevel="0" collapsed="false">
      <c r="A32" s="97" t="n">
        <v>4</v>
      </c>
      <c r="B32" s="102" t="s">
        <v>1028</v>
      </c>
      <c r="E32" s="55" t="n">
        <v>8</v>
      </c>
      <c r="F32" s="17"/>
      <c r="G32" s="17"/>
      <c r="H32" s="17"/>
      <c r="K32" s="102"/>
      <c r="N32" s="112"/>
      <c r="P32" s="17"/>
    </row>
    <row r="33" customFormat="false" ht="15" hidden="false" customHeight="false" outlineLevel="0" collapsed="false">
      <c r="A33" s="97" t="n">
        <v>5</v>
      </c>
      <c r="B33" s="102" t="s">
        <v>1045</v>
      </c>
      <c r="E33" s="55" t="n">
        <v>6</v>
      </c>
      <c r="F33" s="17"/>
      <c r="G33" s="17"/>
      <c r="H33" s="17"/>
      <c r="K33" s="102"/>
      <c r="N33" s="112"/>
      <c r="O33" s="17"/>
      <c r="P33" s="17"/>
    </row>
    <row r="34" customFormat="false" ht="15" hidden="false" customHeight="false" outlineLevel="0" collapsed="false">
      <c r="B34" s="102"/>
      <c r="E34" s="112"/>
      <c r="F34" s="17"/>
      <c r="G34" s="17"/>
      <c r="H34" s="17"/>
      <c r="K34" s="102"/>
      <c r="N34" s="112"/>
      <c r="O34" s="17"/>
      <c r="P34" s="17"/>
    </row>
    <row r="35" customFormat="false" ht="21" hidden="false" customHeight="false" outlineLevel="0" collapsed="false">
      <c r="A35" s="104" t="s">
        <v>1409</v>
      </c>
      <c r="B35" s="105"/>
      <c r="C35" s="106"/>
      <c r="E35" s="112"/>
      <c r="J35" s="104"/>
      <c r="K35" s="105"/>
      <c r="L35" s="105"/>
      <c r="M35" s="105"/>
      <c r="N35" s="113"/>
      <c r="O35" s="105"/>
      <c r="P35" s="105"/>
    </row>
    <row r="36" customFormat="false" ht="15.75" hidden="false" customHeight="false" outlineLevel="0" collapsed="false">
      <c r="A36" s="107" t="s">
        <v>1410</v>
      </c>
      <c r="B36" s="114"/>
      <c r="C36" s="109"/>
      <c r="D36" s="114"/>
      <c r="E36" s="110"/>
      <c r="F36" s="108"/>
      <c r="J36" s="107"/>
      <c r="K36" s="114"/>
      <c r="L36" s="114"/>
      <c r="M36" s="114"/>
      <c r="N36" s="110"/>
      <c r="O36" s="108"/>
    </row>
    <row r="37" customFormat="false" ht="15.75" hidden="false" customHeight="false" outlineLevel="0" collapsed="false">
      <c r="A37" s="107" t="s">
        <v>1411</v>
      </c>
      <c r="E37" s="112"/>
      <c r="J37" s="107"/>
      <c r="N37" s="112"/>
    </row>
    <row r="39" customFormat="false" ht="15" hidden="false" customHeight="false" outlineLevel="0" collapsed="false">
      <c r="A39" s="97" t="n">
        <v>1</v>
      </c>
      <c r="B39" s="102" t="s">
        <v>1209</v>
      </c>
      <c r="D39" s="115"/>
      <c r="E39" s="55" t="n">
        <v>22</v>
      </c>
      <c r="F39" s="17" t="s">
        <v>1412</v>
      </c>
      <c r="K39" s="102"/>
      <c r="N39" s="112"/>
      <c r="O39" s="17"/>
    </row>
    <row r="40" customFormat="false" ht="15" hidden="false" customHeight="false" outlineLevel="0" collapsed="false">
      <c r="A40" s="97" t="n">
        <v>2</v>
      </c>
      <c r="B40" s="102" t="s">
        <v>1233</v>
      </c>
      <c r="D40" s="115"/>
      <c r="E40" s="55" t="n">
        <v>17</v>
      </c>
      <c r="K40" s="102"/>
      <c r="N40" s="112"/>
    </row>
    <row r="41" customFormat="false" ht="15" hidden="false" customHeight="false" outlineLevel="0" collapsed="false">
      <c r="A41" s="97" t="n">
        <v>3</v>
      </c>
      <c r="B41" s="102" t="s">
        <v>1413</v>
      </c>
      <c r="D41" s="115"/>
      <c r="E41" s="55" t="n">
        <v>13</v>
      </c>
      <c r="K41" s="102"/>
      <c r="N41" s="112"/>
      <c r="O41" s="17"/>
      <c r="P41" s="17"/>
    </row>
    <row r="42" customFormat="false" ht="15" hidden="false" customHeight="false" outlineLevel="0" collapsed="false">
      <c r="A42" s="97" t="n">
        <v>4</v>
      </c>
      <c r="B42" s="102" t="s">
        <v>1278</v>
      </c>
      <c r="D42" s="115"/>
      <c r="E42" s="55" t="n">
        <v>10</v>
      </c>
      <c r="K42" s="102"/>
      <c r="N42" s="112"/>
      <c r="P42" s="17"/>
    </row>
    <row r="43" customFormat="false" ht="15" hidden="false" customHeight="false" outlineLevel="0" collapsed="false">
      <c r="A43" s="97" t="n">
        <v>5</v>
      </c>
      <c r="B43" s="102" t="s">
        <v>1288</v>
      </c>
      <c r="D43" s="115"/>
      <c r="E43" s="55" t="n">
        <v>8</v>
      </c>
      <c r="F43" s="17"/>
      <c r="G43" s="17"/>
      <c r="H43" s="17"/>
      <c r="K43" s="102"/>
      <c r="N43" s="112"/>
      <c r="O43" s="17"/>
      <c r="P43" s="17"/>
    </row>
    <row r="44" customFormat="false" ht="15" hidden="false" customHeight="false" outlineLevel="0" collapsed="false">
      <c r="A44" s="97" t="n">
        <v>6</v>
      </c>
      <c r="B44" s="102" t="s">
        <v>1320</v>
      </c>
      <c r="D44" s="115"/>
      <c r="E44" s="55" t="n">
        <v>6</v>
      </c>
      <c r="G44" s="17"/>
      <c r="H44" s="17"/>
      <c r="K44" s="102"/>
      <c r="N44" s="112"/>
      <c r="O44" s="17"/>
      <c r="P44" s="17"/>
    </row>
  </sheetData>
  <mergeCells count="4">
    <mergeCell ref="A2:C2"/>
    <mergeCell ref="A3:C3"/>
    <mergeCell ref="A4:C4"/>
    <mergeCell ref="D4:F4"/>
  </mergeCells>
  <hyperlinks>
    <hyperlink ref="E10" location="01_Хабаровск!A1" display="#01_Хабаровск.A1"/>
    <hyperlink ref="F10" location="'Мальчики до 9 лет'!A1" display="Вернуться к номинации М-9"/>
    <hyperlink ref="E11" location="01_Хабаровск!A1" display="#01_Хабаровск.A1"/>
    <hyperlink ref="E12" location="01_Хабаровск!A1" display="#01_Хабаровск.A1"/>
    <hyperlink ref="E13" location="01_Хабаровск!A1" display="#01_Хабаровск.A1"/>
    <hyperlink ref="E19" location="01_Хабаровск!A1" display="#01_Хабаровск.A1"/>
    <hyperlink ref="F19" location="'Мальчики до 11 лет'!A1" display="Вернуться к номинации М-11"/>
    <hyperlink ref="E20" location="01_Хабаровск!A1" display="#01_Хабаровск.A1"/>
    <hyperlink ref="E21" location="01_Хабаровск!A1" display="#01_Хабаровск.A1"/>
    <hyperlink ref="E22" location="01_Хабаровск!A1" display="#01_Хабаровск.A1"/>
    <hyperlink ref="E23" location="01_Хабаровск!A1" display="#01_Хабаровск.A1"/>
    <hyperlink ref="E29" location="01_Хабаровск!A1" display="#01_Хабаровск.A1"/>
    <hyperlink ref="F29" location="'Мальчики до 13 лет'!A1" display="Вернуться к номинации М-13"/>
    <hyperlink ref="E30" location="01_Хабаровск!A1" display="#01_Хабаровск.A1"/>
    <hyperlink ref="E31" location="01_Хабаровск!A1" display="#01_Хабаровск.A1"/>
    <hyperlink ref="E32" location="01_Хабаровск!A1" display="#01_Хабаровск.A1"/>
    <hyperlink ref="E33" location="01_Хабаровск!A1" display="#01_Хабаровск.A1"/>
    <hyperlink ref="E39" location="01_Хабаровск!A1" display="#01_Хабаровск.A1"/>
    <hyperlink ref="F39" location="'Юноши до 15 лет'!A1" display="Вернуться к номинации Ю-15"/>
    <hyperlink ref="E40" location="01_Хабаровск!A1" display="#01_Хабаровск.A1"/>
    <hyperlink ref="E41" location="01_Хабаровск!A1" display="#01_Хабаровск.A1"/>
    <hyperlink ref="E42" location="01_Хабаровск!A1" display="#01_Хабаровск.A1"/>
    <hyperlink ref="E43" location="01_Хабаровск!A1" display="#01_Хабаровск.A1"/>
    <hyperlink ref="E44" location="01_Хабаровск!A1" display="#01_Хабаровск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" min="1" style="97" width="9.14"/>
    <col collapsed="false" customWidth="true" hidden="false" outlineLevel="0" max="3" min="3" style="98" width="10.99"/>
    <col collapsed="false" customWidth="false" hidden="false" outlineLevel="0" max="11" min="4" style="97" width="9.14"/>
    <col collapsed="false" customWidth="true" hidden="false" outlineLevel="0" max="12" min="12" style="116" width="12.28"/>
    <col collapsed="false" customWidth="false" hidden="false" outlineLevel="0" max="257" min="13" style="97" width="9.14"/>
  </cols>
  <sheetData>
    <row r="1" customFormat="false" ht="18.75" hidden="false" customHeight="false" outlineLevel="0" collapsed="false">
      <c r="A1" s="99" t="s">
        <v>1390</v>
      </c>
    </row>
    <row r="2" customFormat="false" ht="18.75" hidden="false" customHeight="false" outlineLevel="0" collapsed="false">
      <c r="A2" s="101" t="s">
        <v>1391</v>
      </c>
      <c r="B2" s="101"/>
      <c r="C2" s="101"/>
      <c r="D2" s="99" t="s">
        <v>1414</v>
      </c>
      <c r="E2" s="99"/>
      <c r="F2" s="99"/>
      <c r="G2" s="100"/>
      <c r="H2" s="100"/>
      <c r="I2" s="100"/>
    </row>
    <row r="3" customFormat="false" ht="18.75" hidden="false" customHeight="false" outlineLevel="0" collapsed="false">
      <c r="A3" s="101" t="s">
        <v>1393</v>
      </c>
      <c r="B3" s="101"/>
      <c r="C3" s="101"/>
      <c r="D3" s="101" t="s">
        <v>1415</v>
      </c>
      <c r="E3" s="101"/>
      <c r="F3" s="101"/>
      <c r="G3" s="100"/>
      <c r="H3" s="100"/>
      <c r="I3" s="100"/>
    </row>
    <row r="4" customFormat="false" ht="18.75" hidden="false" customHeight="false" outlineLevel="0" collapsed="false">
      <c r="A4" s="101" t="s">
        <v>1395</v>
      </c>
      <c r="B4" s="101"/>
      <c r="C4" s="101"/>
      <c r="D4" s="101" t="s">
        <v>1416</v>
      </c>
      <c r="E4" s="101"/>
      <c r="F4" s="101"/>
      <c r="G4" s="100"/>
      <c r="H4" s="100"/>
      <c r="I4" s="100"/>
    </row>
    <row r="5" customFormat="false" ht="15" hidden="false" customHeight="false" outlineLevel="0" collapsed="false">
      <c r="A5" s="103"/>
    </row>
    <row r="6" customFormat="false" ht="21" hidden="false" customHeight="false" outlineLevel="0" collapsed="false">
      <c r="A6" s="104" t="s">
        <v>1397</v>
      </c>
      <c r="B6" s="105"/>
      <c r="C6" s="106"/>
      <c r="D6" s="105"/>
      <c r="E6" s="105"/>
      <c r="F6" s="105"/>
      <c r="G6" s="105"/>
      <c r="H6" s="105"/>
      <c r="I6" s="105"/>
      <c r="J6" s="104" t="s">
        <v>1417</v>
      </c>
      <c r="K6" s="105"/>
      <c r="L6" s="117"/>
      <c r="M6" s="105"/>
      <c r="N6" s="105"/>
      <c r="O6" s="105"/>
      <c r="P6" s="105"/>
      <c r="Q6" s="105"/>
    </row>
    <row r="7" customFormat="false" ht="15.75" hidden="false" customHeight="false" outlineLevel="0" collapsed="false">
      <c r="A7" s="107" t="s">
        <v>1418</v>
      </c>
      <c r="B7" s="108"/>
      <c r="C7" s="109"/>
      <c r="D7" s="108"/>
      <c r="E7" s="110"/>
      <c r="F7" s="108"/>
      <c r="J7" s="107" t="s">
        <v>1419</v>
      </c>
      <c r="K7" s="107"/>
      <c r="L7" s="118"/>
      <c r="M7" s="107"/>
      <c r="N7" s="110"/>
      <c r="O7" s="108"/>
    </row>
    <row r="8" customFormat="false" ht="15.75" hidden="false" customHeight="false" outlineLevel="0" collapsed="false">
      <c r="A8" s="107" t="s">
        <v>1420</v>
      </c>
      <c r="J8" s="107" t="s">
        <v>1421</v>
      </c>
      <c r="K8" s="107"/>
      <c r="L8" s="118"/>
      <c r="M8" s="107"/>
    </row>
    <row r="10" customFormat="false" ht="15" hidden="false" customHeight="false" outlineLevel="0" collapsed="false">
      <c r="A10" s="97" t="n">
        <v>1</v>
      </c>
      <c r="B10" s="102" t="s">
        <v>112</v>
      </c>
      <c r="C10" s="119"/>
      <c r="E10" s="55" t="n">
        <v>20</v>
      </c>
      <c r="F10" s="17" t="s">
        <v>1400</v>
      </c>
      <c r="J10" s="97" t="n">
        <v>1</v>
      </c>
      <c r="K10" s="102" t="s">
        <v>455</v>
      </c>
      <c r="N10" s="55" t="n">
        <v>20</v>
      </c>
      <c r="O10" s="17" t="s">
        <v>1422</v>
      </c>
    </row>
    <row r="11" customFormat="false" ht="15" hidden="false" customHeight="false" outlineLevel="0" collapsed="false">
      <c r="A11" s="97" t="n">
        <v>2</v>
      </c>
      <c r="B11" s="102" t="s">
        <v>109</v>
      </c>
      <c r="C11" s="119"/>
      <c r="E11" s="55" t="n">
        <v>15</v>
      </c>
      <c r="F11" s="17"/>
      <c r="G11" s="17"/>
      <c r="H11" s="17"/>
      <c r="J11" s="97" t="n">
        <v>2</v>
      </c>
      <c r="K11" s="102" t="s">
        <v>10</v>
      </c>
      <c r="N11" s="55" t="n">
        <v>15</v>
      </c>
      <c r="O11" s="17"/>
      <c r="P11" s="17"/>
      <c r="Q11" s="17"/>
    </row>
    <row r="12" customFormat="false" ht="15" hidden="false" customHeight="false" outlineLevel="0" collapsed="false">
      <c r="A12" s="97" t="n">
        <v>3</v>
      </c>
      <c r="B12" s="102" t="s">
        <v>115</v>
      </c>
      <c r="C12" s="119"/>
      <c r="E12" s="55" t="n">
        <v>11</v>
      </c>
      <c r="F12" s="17"/>
      <c r="G12" s="17"/>
      <c r="H12" s="17"/>
      <c r="J12" s="97" t="n">
        <v>3</v>
      </c>
      <c r="K12" s="102" t="s">
        <v>472</v>
      </c>
      <c r="N12" s="55" t="n">
        <v>11</v>
      </c>
      <c r="O12" s="17"/>
      <c r="P12" s="17"/>
      <c r="Q12" s="17"/>
    </row>
    <row r="13" customFormat="false" ht="15" hidden="false" customHeight="false" outlineLevel="0" collapsed="false">
      <c r="A13" s="97" t="n">
        <v>4</v>
      </c>
      <c r="B13" s="102" t="s">
        <v>224</v>
      </c>
      <c r="C13" s="119"/>
      <c r="E13" s="55" t="n">
        <v>8</v>
      </c>
      <c r="G13" s="17"/>
      <c r="H13" s="17"/>
      <c r="K13" s="102"/>
      <c r="N13" s="55"/>
      <c r="P13" s="17"/>
      <c r="Q13" s="17"/>
    </row>
    <row r="14" customFormat="false" ht="15" hidden="false" customHeight="false" outlineLevel="0" collapsed="false">
      <c r="A14" s="97" t="n">
        <v>5</v>
      </c>
      <c r="B14" s="102" t="s">
        <v>127</v>
      </c>
      <c r="C14" s="119"/>
      <c r="E14" s="55" t="n">
        <v>6</v>
      </c>
      <c r="F14" s="17"/>
      <c r="G14" s="17"/>
      <c r="H14" s="17"/>
      <c r="K14" s="102"/>
      <c r="N14" s="112"/>
      <c r="O14" s="17"/>
      <c r="P14" s="17"/>
      <c r="Q14" s="17"/>
    </row>
    <row r="15" customFormat="false" ht="15" hidden="false" customHeight="false" outlineLevel="0" collapsed="false">
      <c r="B15" s="102"/>
      <c r="E15" s="112"/>
      <c r="F15" s="17"/>
      <c r="G15" s="17"/>
      <c r="H15" s="17"/>
      <c r="K15" s="102"/>
      <c r="N15" s="112"/>
      <c r="O15" s="17"/>
      <c r="P15" s="17"/>
      <c r="Q15" s="17"/>
    </row>
    <row r="16" customFormat="false" ht="21" hidden="false" customHeight="false" outlineLevel="0" collapsed="false">
      <c r="A16" s="104" t="s">
        <v>1401</v>
      </c>
      <c r="B16" s="105"/>
      <c r="C16" s="106"/>
      <c r="D16" s="105"/>
      <c r="E16" s="113"/>
      <c r="F16" s="105"/>
      <c r="G16" s="105"/>
      <c r="H16" s="105"/>
      <c r="J16" s="104" t="s">
        <v>1423</v>
      </c>
      <c r="K16" s="105"/>
      <c r="L16" s="117"/>
      <c r="M16" s="105"/>
      <c r="N16" s="113"/>
      <c r="O16" s="105"/>
      <c r="P16" s="105"/>
    </row>
    <row r="17" customFormat="false" ht="15.75" hidden="false" customHeight="false" outlineLevel="0" collapsed="false">
      <c r="A17" s="107" t="s">
        <v>1424</v>
      </c>
      <c r="B17" s="108"/>
      <c r="C17" s="109"/>
      <c r="D17" s="108"/>
      <c r="E17" s="110"/>
      <c r="F17" s="108"/>
      <c r="J17" s="107" t="s">
        <v>1425</v>
      </c>
      <c r="K17" s="114"/>
      <c r="L17" s="109"/>
      <c r="M17" s="114"/>
      <c r="N17" s="110"/>
      <c r="O17" s="108"/>
    </row>
    <row r="18" customFormat="false" ht="15.75" hidden="false" customHeight="false" outlineLevel="0" collapsed="false">
      <c r="A18" s="107" t="s">
        <v>1426</v>
      </c>
      <c r="J18" s="107" t="s">
        <v>1427</v>
      </c>
      <c r="N18" s="112"/>
    </row>
    <row r="20" customFormat="false" ht="15" hidden="false" customHeight="false" outlineLevel="0" collapsed="false">
      <c r="A20" s="97" t="n">
        <v>1</v>
      </c>
      <c r="B20" s="102" t="s">
        <v>36</v>
      </c>
      <c r="E20" s="55" t="n">
        <v>24</v>
      </c>
      <c r="F20" s="17" t="s">
        <v>1404</v>
      </c>
      <c r="J20" s="97" t="n">
        <v>1</v>
      </c>
      <c r="K20" s="102" t="s">
        <v>803</v>
      </c>
      <c r="N20" s="55" t="n">
        <v>20</v>
      </c>
      <c r="O20" s="17" t="s">
        <v>1428</v>
      </c>
    </row>
    <row r="21" customFormat="false" ht="15" hidden="false" customHeight="false" outlineLevel="0" collapsed="false">
      <c r="A21" s="97" t="n">
        <v>2</v>
      </c>
      <c r="B21" s="102" t="s">
        <v>522</v>
      </c>
      <c r="E21" s="55" t="n">
        <v>19</v>
      </c>
      <c r="J21" s="97" t="n">
        <v>2</v>
      </c>
      <c r="K21" s="102" t="s">
        <v>841</v>
      </c>
      <c r="N21" s="55" t="n">
        <v>15</v>
      </c>
    </row>
    <row r="22" customFormat="false" ht="15" hidden="false" customHeight="false" outlineLevel="0" collapsed="false">
      <c r="A22" s="97" t="n">
        <v>3</v>
      </c>
      <c r="B22" s="102" t="s">
        <v>510</v>
      </c>
      <c r="E22" s="55" t="n">
        <v>15</v>
      </c>
      <c r="J22" s="97" t="n">
        <v>3</v>
      </c>
      <c r="K22" s="102" t="s">
        <v>861</v>
      </c>
      <c r="N22" s="55" t="n">
        <v>11</v>
      </c>
      <c r="O22" s="17"/>
      <c r="P22" s="17"/>
    </row>
    <row r="23" customFormat="false" ht="15" hidden="false" customHeight="false" outlineLevel="0" collapsed="false">
      <c r="A23" s="97" t="n">
        <v>4</v>
      </c>
      <c r="B23" s="102" t="s">
        <v>513</v>
      </c>
      <c r="E23" s="55" t="n">
        <v>12</v>
      </c>
      <c r="F23" s="17"/>
      <c r="G23" s="17"/>
      <c r="H23" s="17"/>
      <c r="J23" s="97" t="n">
        <v>4</v>
      </c>
      <c r="K23" s="102" t="s">
        <v>876</v>
      </c>
      <c r="N23" s="55" t="n">
        <v>8</v>
      </c>
      <c r="P23" s="17"/>
    </row>
    <row r="24" customFormat="false" ht="15" hidden="false" customHeight="false" outlineLevel="0" collapsed="false">
      <c r="A24" s="97" t="n">
        <v>5</v>
      </c>
      <c r="B24" s="102" t="s">
        <v>597</v>
      </c>
      <c r="E24" s="55" t="n">
        <v>9</v>
      </c>
      <c r="G24" s="17"/>
      <c r="H24" s="17"/>
      <c r="K24" s="102"/>
      <c r="N24" s="112"/>
    </row>
    <row r="25" customFormat="false" ht="15" hidden="false" customHeight="false" outlineLevel="0" collapsed="false">
      <c r="A25" s="97" t="n">
        <v>6</v>
      </c>
      <c r="B25" s="102" t="s">
        <v>645</v>
      </c>
      <c r="E25" s="55" t="n">
        <v>7</v>
      </c>
      <c r="F25" s="17"/>
      <c r="G25" s="17"/>
      <c r="H25" s="17"/>
      <c r="K25" s="102"/>
      <c r="N25" s="112"/>
    </row>
    <row r="26" customFormat="false" ht="15" hidden="false" customHeight="false" outlineLevel="0" collapsed="false">
      <c r="A26" s="97" t="n">
        <v>7</v>
      </c>
      <c r="B26" s="102" t="s">
        <v>525</v>
      </c>
      <c r="E26" s="55" t="n">
        <v>6</v>
      </c>
      <c r="F26" s="17"/>
      <c r="G26" s="17"/>
      <c r="H26" s="17"/>
      <c r="N26" s="112"/>
    </row>
    <row r="27" customFormat="false" ht="21" hidden="false" customHeight="false" outlineLevel="0" collapsed="false">
      <c r="A27" s="97" t="n">
        <v>8</v>
      </c>
      <c r="B27" s="102" t="s">
        <v>683</v>
      </c>
      <c r="E27" s="55" t="n">
        <v>5</v>
      </c>
      <c r="F27" s="17"/>
      <c r="G27" s="17"/>
      <c r="H27" s="17"/>
      <c r="I27" s="105"/>
      <c r="N27" s="112"/>
    </row>
    <row r="28" customFormat="false" ht="15" hidden="false" customHeight="false" outlineLevel="0" collapsed="false">
      <c r="A28" s="97" t="n">
        <v>9</v>
      </c>
      <c r="B28" s="102" t="s">
        <v>715</v>
      </c>
      <c r="E28" s="55" t="n">
        <v>4</v>
      </c>
      <c r="F28" s="17"/>
      <c r="G28" s="17"/>
      <c r="H28" s="17"/>
      <c r="N28" s="112"/>
    </row>
    <row r="29" customFormat="false" ht="15" hidden="false" customHeight="false" outlineLevel="0" collapsed="false">
      <c r="B29" s="102"/>
      <c r="E29" s="112"/>
      <c r="F29" s="17"/>
      <c r="G29" s="17"/>
      <c r="H29" s="17"/>
      <c r="N29" s="112"/>
    </row>
    <row r="30" customFormat="false" ht="21" hidden="false" customHeight="false" outlineLevel="0" collapsed="false">
      <c r="A30" s="104" t="s">
        <v>1405</v>
      </c>
      <c r="B30" s="105"/>
      <c r="C30" s="106"/>
      <c r="D30" s="105"/>
      <c r="E30" s="113"/>
      <c r="F30" s="105"/>
      <c r="G30" s="105"/>
      <c r="H30" s="105"/>
      <c r="J30" s="104" t="s">
        <v>1429</v>
      </c>
      <c r="K30" s="105"/>
      <c r="L30" s="117"/>
      <c r="M30" s="105"/>
      <c r="N30" s="113"/>
      <c r="O30" s="105"/>
      <c r="P30" s="105"/>
      <c r="Q30" s="17"/>
    </row>
    <row r="31" customFormat="false" ht="15.75" hidden="false" customHeight="false" outlineLevel="0" collapsed="false">
      <c r="A31" s="107" t="s">
        <v>1430</v>
      </c>
      <c r="B31" s="114"/>
      <c r="C31" s="109"/>
      <c r="D31" s="114"/>
      <c r="E31" s="110"/>
      <c r="F31" s="108"/>
      <c r="J31" s="107" t="s">
        <v>1431</v>
      </c>
      <c r="K31" s="114"/>
      <c r="L31" s="109"/>
      <c r="M31" s="114"/>
      <c r="N31" s="110"/>
      <c r="O31" s="108"/>
      <c r="Q31" s="17"/>
    </row>
    <row r="32" customFormat="false" ht="15.75" hidden="false" customHeight="false" outlineLevel="0" collapsed="false">
      <c r="A32" s="107" t="s">
        <v>1426</v>
      </c>
      <c r="E32" s="112"/>
      <c r="J32" s="107" t="s">
        <v>1432</v>
      </c>
      <c r="N32" s="112"/>
      <c r="Q32" s="17"/>
    </row>
    <row r="34" customFormat="false" ht="15" hidden="false" customHeight="false" outlineLevel="0" collapsed="false">
      <c r="A34" s="97" t="n">
        <v>1</v>
      </c>
      <c r="B34" s="102" t="s">
        <v>910</v>
      </c>
      <c r="E34" s="55" t="n">
        <v>24</v>
      </c>
      <c r="F34" s="17" t="s">
        <v>1408</v>
      </c>
      <c r="J34" s="97" t="n">
        <v>1</v>
      </c>
      <c r="K34" s="102" t="s">
        <v>1148</v>
      </c>
      <c r="N34" s="55" t="n">
        <v>20</v>
      </c>
      <c r="O34" s="17" t="s">
        <v>1433</v>
      </c>
      <c r="Q34" s="17"/>
    </row>
    <row r="35" customFormat="false" ht="15" hidden="false" customHeight="false" outlineLevel="0" collapsed="false">
      <c r="A35" s="97" t="n">
        <v>2</v>
      </c>
      <c r="B35" s="102" t="s">
        <v>950</v>
      </c>
      <c r="E35" s="55" t="n">
        <v>19</v>
      </c>
      <c r="F35" s="17"/>
      <c r="G35" s="17"/>
      <c r="H35" s="17"/>
      <c r="J35" s="97" t="n">
        <v>2</v>
      </c>
      <c r="K35" s="102" t="s">
        <v>1158</v>
      </c>
      <c r="N35" s="55" t="n">
        <v>15</v>
      </c>
      <c r="Q35" s="17"/>
    </row>
    <row r="36" customFormat="false" ht="15" hidden="false" customHeight="false" outlineLevel="0" collapsed="false">
      <c r="A36" s="97" t="n">
        <v>3</v>
      </c>
      <c r="B36" s="102" t="s">
        <v>970</v>
      </c>
      <c r="E36" s="55" t="n">
        <v>15</v>
      </c>
      <c r="G36" s="17"/>
      <c r="H36" s="17"/>
      <c r="J36" s="97" t="n">
        <v>3</v>
      </c>
      <c r="K36" s="102" t="s">
        <v>1172</v>
      </c>
      <c r="N36" s="55" t="n">
        <v>11</v>
      </c>
      <c r="O36" s="17"/>
      <c r="P36" s="17"/>
      <c r="Q36" s="17"/>
    </row>
    <row r="37" customFormat="false" ht="15" hidden="false" customHeight="false" outlineLevel="0" collapsed="false">
      <c r="A37" s="97" t="n">
        <v>4</v>
      </c>
      <c r="B37" s="102" t="s">
        <v>924</v>
      </c>
      <c r="E37" s="55" t="n">
        <v>12</v>
      </c>
      <c r="F37" s="17"/>
      <c r="G37" s="17"/>
      <c r="H37" s="17"/>
      <c r="J37" s="97" t="n">
        <v>4</v>
      </c>
      <c r="K37" s="102" t="s">
        <v>1185</v>
      </c>
      <c r="N37" s="55" t="n">
        <v>8</v>
      </c>
      <c r="P37" s="17"/>
      <c r="Q37" s="17"/>
    </row>
    <row r="38" customFormat="false" ht="15" hidden="false" customHeight="false" outlineLevel="0" collapsed="false">
      <c r="A38" s="97" t="n">
        <v>5</v>
      </c>
      <c r="B38" s="102" t="s">
        <v>1021</v>
      </c>
      <c r="E38" s="55" t="n">
        <v>9</v>
      </c>
      <c r="F38" s="17"/>
      <c r="G38" s="17"/>
      <c r="H38" s="17"/>
      <c r="K38" s="102"/>
      <c r="N38" s="112"/>
      <c r="O38" s="17"/>
      <c r="P38" s="17"/>
      <c r="Q38" s="17"/>
    </row>
    <row r="39" customFormat="false" ht="15" hidden="false" customHeight="false" outlineLevel="0" collapsed="false">
      <c r="A39" s="97" t="n">
        <v>6</v>
      </c>
      <c r="B39" s="102" t="s">
        <v>1037</v>
      </c>
      <c r="E39" s="55" t="n">
        <v>7</v>
      </c>
      <c r="F39" s="17"/>
      <c r="G39" s="17"/>
      <c r="H39" s="17"/>
      <c r="K39" s="102"/>
      <c r="N39" s="112"/>
      <c r="O39" s="17"/>
      <c r="P39" s="17"/>
    </row>
    <row r="40" customFormat="false" ht="15" hidden="false" customHeight="false" outlineLevel="0" collapsed="false">
      <c r="A40" s="97" t="n">
        <v>7</v>
      </c>
      <c r="B40" s="102" t="s">
        <v>1055</v>
      </c>
      <c r="E40" s="55" t="n">
        <v>6</v>
      </c>
      <c r="F40" s="17"/>
      <c r="G40" s="17"/>
      <c r="H40" s="17"/>
      <c r="K40" s="102"/>
      <c r="N40" s="112"/>
      <c r="O40" s="17"/>
      <c r="P40" s="17"/>
    </row>
    <row r="41" customFormat="false" ht="15" hidden="false" customHeight="false" outlineLevel="0" collapsed="false">
      <c r="A41" s="97" t="n">
        <v>8</v>
      </c>
      <c r="B41" s="102" t="s">
        <v>914</v>
      </c>
      <c r="E41" s="55" t="n">
        <v>5</v>
      </c>
      <c r="F41" s="17"/>
      <c r="G41" s="17"/>
      <c r="H41" s="17"/>
      <c r="K41" s="102"/>
      <c r="N41" s="112"/>
      <c r="O41" s="17"/>
      <c r="P41" s="17"/>
    </row>
    <row r="42" customFormat="false" ht="15" hidden="false" customHeight="false" outlineLevel="0" collapsed="false">
      <c r="A42" s="97" t="n">
        <v>9</v>
      </c>
      <c r="B42" s="102" t="s">
        <v>1006</v>
      </c>
      <c r="E42" s="55" t="n">
        <v>4</v>
      </c>
      <c r="F42" s="17"/>
      <c r="G42" s="17"/>
      <c r="H42" s="17"/>
      <c r="K42" s="102"/>
      <c r="N42" s="112"/>
      <c r="O42" s="17"/>
      <c r="P42" s="17"/>
    </row>
    <row r="43" customFormat="false" ht="15" hidden="false" customHeight="false" outlineLevel="0" collapsed="false">
      <c r="B43" s="102"/>
      <c r="E43" s="112"/>
      <c r="F43" s="17"/>
      <c r="G43" s="17"/>
      <c r="H43" s="17"/>
      <c r="K43" s="102"/>
      <c r="N43" s="112"/>
      <c r="O43" s="17"/>
      <c r="P43" s="17"/>
    </row>
    <row r="44" customFormat="false" ht="21" hidden="false" customHeight="false" outlineLevel="0" collapsed="false">
      <c r="A44" s="104" t="s">
        <v>1409</v>
      </c>
      <c r="B44" s="105"/>
      <c r="C44" s="106"/>
      <c r="E44" s="112"/>
      <c r="J44" s="104" t="s">
        <v>1434</v>
      </c>
      <c r="K44" s="105"/>
      <c r="L44" s="117"/>
      <c r="M44" s="105"/>
      <c r="N44" s="113"/>
      <c r="O44" s="105"/>
      <c r="P44" s="105"/>
    </row>
    <row r="45" customFormat="false" ht="15.75" hidden="false" customHeight="false" outlineLevel="0" collapsed="false">
      <c r="A45" s="107" t="s">
        <v>1435</v>
      </c>
      <c r="B45" s="114"/>
      <c r="C45" s="109"/>
      <c r="D45" s="114"/>
      <c r="E45" s="110"/>
      <c r="F45" s="108"/>
      <c r="J45" s="107" t="s">
        <v>1436</v>
      </c>
      <c r="K45" s="114"/>
      <c r="L45" s="109"/>
      <c r="M45" s="114"/>
      <c r="N45" s="110"/>
      <c r="O45" s="108"/>
      <c r="Q45" s="17"/>
    </row>
    <row r="46" customFormat="false" ht="15.75" hidden="false" customHeight="false" outlineLevel="0" collapsed="false">
      <c r="A46" s="107" t="s">
        <v>1437</v>
      </c>
      <c r="E46" s="112"/>
      <c r="J46" s="107" t="s">
        <v>1438</v>
      </c>
      <c r="N46" s="112"/>
      <c r="Q46" s="17"/>
    </row>
    <row r="48" customFormat="false" ht="15" hidden="false" customHeight="false" outlineLevel="0" collapsed="false">
      <c r="A48" s="97" t="n">
        <v>1</v>
      </c>
      <c r="B48" s="102" t="s">
        <v>1216</v>
      </c>
      <c r="E48" s="55" t="n">
        <v>22</v>
      </c>
      <c r="F48" s="17" t="s">
        <v>1412</v>
      </c>
      <c r="J48" s="97" t="n">
        <v>1</v>
      </c>
      <c r="K48" s="102" t="s">
        <v>1343</v>
      </c>
      <c r="N48" s="55" t="n">
        <v>20</v>
      </c>
      <c r="O48" s="17" t="s">
        <v>1439</v>
      </c>
    </row>
    <row r="49" customFormat="false" ht="15" hidden="false" customHeight="false" outlineLevel="0" collapsed="false">
      <c r="A49" s="97" t="n">
        <v>2</v>
      </c>
      <c r="B49" s="102" t="s">
        <v>1230</v>
      </c>
      <c r="E49" s="55" t="n">
        <v>17</v>
      </c>
      <c r="J49" s="97" t="n">
        <v>2</v>
      </c>
      <c r="K49" s="102" t="s">
        <v>1368</v>
      </c>
      <c r="N49" s="55" t="n">
        <v>15</v>
      </c>
    </row>
    <row r="50" customFormat="false" ht="15" hidden="false" customHeight="false" outlineLevel="0" collapsed="false">
      <c r="A50" s="97" t="n">
        <v>3</v>
      </c>
      <c r="B50" s="102" t="s">
        <v>70</v>
      </c>
      <c r="E50" s="55" t="n">
        <v>13</v>
      </c>
      <c r="J50" s="97" t="n">
        <v>3</v>
      </c>
      <c r="K50" s="102" t="s">
        <v>1263</v>
      </c>
      <c r="N50" s="55" t="n">
        <v>11</v>
      </c>
      <c r="O50" s="17"/>
      <c r="P50" s="17"/>
    </row>
    <row r="51" customFormat="false" ht="15" hidden="false" customHeight="false" outlineLevel="0" collapsed="false">
      <c r="A51" s="97" t="n">
        <v>4</v>
      </c>
      <c r="B51" s="102" t="s">
        <v>75</v>
      </c>
      <c r="E51" s="55" t="n">
        <v>10</v>
      </c>
      <c r="K51" s="102"/>
      <c r="N51" s="112"/>
      <c r="P51" s="17"/>
    </row>
    <row r="52" customFormat="false" ht="15" hidden="false" customHeight="false" outlineLevel="0" collapsed="false">
      <c r="A52" s="97" t="n">
        <v>5</v>
      </c>
      <c r="B52" s="102" t="s">
        <v>1286</v>
      </c>
      <c r="E52" s="55" t="n">
        <v>8</v>
      </c>
      <c r="F52" s="17"/>
      <c r="G52" s="17"/>
      <c r="H52" s="17"/>
      <c r="K52" s="102"/>
      <c r="N52" s="112"/>
      <c r="O52" s="17"/>
      <c r="P52" s="17"/>
    </row>
    <row r="53" customFormat="false" ht="15" hidden="false" customHeight="false" outlineLevel="0" collapsed="false">
      <c r="A53" s="97" t="n">
        <v>6</v>
      </c>
      <c r="B53" s="102" t="s">
        <v>1313</v>
      </c>
      <c r="E53" s="55" t="n">
        <v>6</v>
      </c>
      <c r="G53" s="17"/>
      <c r="H53" s="17"/>
      <c r="K53" s="102"/>
      <c r="N53" s="112"/>
      <c r="O53" s="17"/>
      <c r="P53" s="17"/>
    </row>
    <row r="54" customFormat="false" ht="15" hidden="false" customHeight="false" outlineLevel="0" collapsed="false">
      <c r="A54" s="97" t="n">
        <v>7</v>
      </c>
      <c r="B54" s="97" t="s">
        <v>1327</v>
      </c>
      <c r="E54" s="55" t="n">
        <v>5</v>
      </c>
    </row>
  </sheetData>
  <mergeCells count="5">
    <mergeCell ref="A2:C2"/>
    <mergeCell ref="A3:C3"/>
    <mergeCell ref="D3:F3"/>
    <mergeCell ref="A4:C4"/>
    <mergeCell ref="D4:F4"/>
  </mergeCells>
  <hyperlinks>
    <hyperlink ref="E10" location="02_Тула!A1" display="#02_Тула.A1"/>
    <hyperlink ref="F10" location="'Мальчики до 9 лет'!A1" display="Вернуться к номинации М-9"/>
    <hyperlink ref="N10" location="02_Тула!A1" display="#02_Тула.A1"/>
    <hyperlink ref="O10" location="'Девочки до 9 лет'!A1" display="Вернуться к номинации Д-9"/>
    <hyperlink ref="E11" location="02_Тула!A1" display="#02_Тула.A1"/>
    <hyperlink ref="N11" location="02_Тула!A1" display="#02_Тула.A1"/>
    <hyperlink ref="E12" location="02_Тула!A1" display="#02_Тула.A1"/>
    <hyperlink ref="N12" location="02_Тула!A1" display="#02_Тула.A1"/>
    <hyperlink ref="E13" location="02_Тула!A1" display="#02_Тула.A1"/>
    <hyperlink ref="E14" location="02_Тула!A1" display="#02_Тула.A1"/>
    <hyperlink ref="E20" location="02_Тула!A1" display="#02_Тула.A1"/>
    <hyperlink ref="F20" location="'Мальчики до 11 лет'!A1" display="Вернуться к номинации М-11"/>
    <hyperlink ref="N20" location="02_Тула!A1" display="#02_Тула.A1"/>
    <hyperlink ref="O20" location="'Девочки до 11 лет'!A1" display="Вернуться к номинации Д-11"/>
    <hyperlink ref="E21" location="02_Тула!A1" display="#02_Тула.A1"/>
    <hyperlink ref="N21" location="02_Тула!A1" display="#02_Тула.A1"/>
    <hyperlink ref="E22" location="02_Тула!A1" display="#02_Тула.A1"/>
    <hyperlink ref="N22" location="02_Тула!A1" display="#02_Тула.A1"/>
    <hyperlink ref="E23" location="02_Тула!A1" display="#02_Тула.A1"/>
    <hyperlink ref="N23" location="02_Тула!A1" display="#02_Тула.A1"/>
    <hyperlink ref="E24" location="02_Тула!A1" display="#02_Тула.A1"/>
    <hyperlink ref="E25" location="02_Тула!A1" display="#02_Тула.A1"/>
    <hyperlink ref="E26" location="02_Тула!A1" display="#02_Тула.A1"/>
    <hyperlink ref="E27" location="02_Тула!A1" display="#02_Тула.A1"/>
    <hyperlink ref="E28" location="02_Тула!A1" display="#02_Тула.A1"/>
    <hyperlink ref="E34" location="02_Тула!A1" display="#02_Тула.A1"/>
    <hyperlink ref="F34" location="'Мальчики до 13 лет'!A1" display="Вернуться к номинации М-13"/>
    <hyperlink ref="N34" location="02_Тула!A1" display="#02_Тула.A1"/>
    <hyperlink ref="O34" location="'Девочки до 13 лет'!A1" display="Вернуться к номинации Д-13"/>
    <hyperlink ref="E35" location="02_Тула!A1" display="#02_Тула.A1"/>
    <hyperlink ref="N35" location="02_Тула!A1" display="#02_Тула.A1"/>
    <hyperlink ref="E36" location="02_Тула!A1" display="#02_Тула.A1"/>
    <hyperlink ref="N36" location="02_Тула!A1" display="#02_Тула.A1"/>
    <hyperlink ref="E37" location="02_Тула!A1" display="#02_Тула.A1"/>
    <hyperlink ref="N37" location="02_Тула!A1" display="#02_Тула.A1"/>
    <hyperlink ref="E38" location="02_Тула!A1" display="#02_Тула.A1"/>
    <hyperlink ref="E39" location="02_Тула!A1" display="#02_Тула.A1"/>
    <hyperlink ref="E40" location="02_Тула!A1" display="#02_Тула.A1"/>
    <hyperlink ref="E41" location="02_Тула!A1" display="#02_Тула.A1"/>
    <hyperlink ref="E42" location="02_Тула!A1" display="#02_Тула.A1"/>
    <hyperlink ref="E48" location="02_Тула!A1" display="#02_Тула.A1"/>
    <hyperlink ref="F48" location="'Юноши до 15 лет'!A1" display="Вернуться к номинации Ю-15"/>
    <hyperlink ref="N48" location="02_Тула!A1" display="#02_Тула.A1"/>
    <hyperlink ref="O48" location="'Девушки до 15 лет'!A1" display="Вернуться к номинации Д-15"/>
    <hyperlink ref="E49" location="02_Тула!A1" display="#02_Тула.A1"/>
    <hyperlink ref="N49" location="02_Тула!A1" display="#02_Тула.A1"/>
    <hyperlink ref="E50" location="02_Тула!A1" display="#02_Тула.A1"/>
    <hyperlink ref="N50" location="02_Тула!A1" display="#02_Тула.A1"/>
    <hyperlink ref="E51" location="02_Тула!A1" display="#02_Тула.A1"/>
    <hyperlink ref="E52" location="02_Тула!A1" display="#02_Тула.A1"/>
    <hyperlink ref="E53" location="02_Тула!A1" display="#02_Тула.A1"/>
    <hyperlink ref="E54" location="02_Тула!A1" display="#02_Тула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" min="1" style="97" width="9.14"/>
    <col collapsed="false" customWidth="true" hidden="false" outlineLevel="0" max="3" min="3" style="97" width="10.99"/>
    <col collapsed="false" customWidth="false" hidden="false" outlineLevel="0" max="11" min="4" style="97" width="9.14"/>
    <col collapsed="false" customWidth="true" hidden="false" outlineLevel="0" max="12" min="12" style="98" width="11.42"/>
    <col collapsed="false" customWidth="false" hidden="false" outlineLevel="0" max="257" min="13" style="97" width="9.14"/>
  </cols>
  <sheetData>
    <row r="1" customFormat="false" ht="18.75" hidden="false" customHeight="false" outlineLevel="0" collapsed="false">
      <c r="A1" s="99" t="s">
        <v>1390</v>
      </c>
    </row>
    <row r="2" customFormat="false" ht="18.75" hidden="false" customHeight="false" outlineLevel="0" collapsed="false">
      <c r="A2" s="101" t="s">
        <v>1391</v>
      </c>
      <c r="B2" s="101"/>
      <c r="C2" s="101"/>
      <c r="D2" s="99" t="s">
        <v>1440</v>
      </c>
      <c r="E2" s="100"/>
      <c r="F2" s="100"/>
      <c r="G2" s="100"/>
      <c r="H2" s="100"/>
      <c r="I2" s="100"/>
    </row>
    <row r="3" customFormat="false" ht="18.75" hidden="false" customHeight="false" outlineLevel="0" collapsed="false">
      <c r="A3" s="101" t="s">
        <v>1393</v>
      </c>
      <c r="B3" s="101"/>
      <c r="C3" s="101"/>
      <c r="D3" s="99" t="s">
        <v>1441</v>
      </c>
      <c r="E3" s="99"/>
      <c r="F3" s="99"/>
      <c r="G3" s="100"/>
      <c r="H3" s="100"/>
      <c r="I3" s="100"/>
    </row>
    <row r="4" customFormat="false" ht="18.75" hidden="false" customHeight="false" outlineLevel="0" collapsed="false">
      <c r="A4" s="101" t="s">
        <v>1395</v>
      </c>
      <c r="B4" s="101"/>
      <c r="C4" s="101"/>
      <c r="D4" s="101" t="s">
        <v>1442</v>
      </c>
      <c r="E4" s="101"/>
      <c r="F4" s="101"/>
      <c r="G4" s="100"/>
      <c r="H4" s="100"/>
      <c r="I4" s="100"/>
    </row>
    <row r="5" customFormat="false" ht="15" hidden="false" customHeight="false" outlineLevel="0" collapsed="false">
      <c r="A5" s="103"/>
    </row>
    <row r="6" customFormat="false" ht="21" hidden="false" customHeight="false" outlineLevel="0" collapsed="false">
      <c r="A6" s="104" t="s">
        <v>1397</v>
      </c>
      <c r="B6" s="105"/>
      <c r="C6" s="105"/>
      <c r="D6" s="105"/>
      <c r="E6" s="105"/>
      <c r="F6" s="105"/>
      <c r="G6" s="105"/>
      <c r="H6" s="105"/>
      <c r="I6" s="105"/>
      <c r="J6" s="104" t="s">
        <v>1417</v>
      </c>
      <c r="K6" s="105"/>
      <c r="L6" s="106"/>
      <c r="M6" s="105"/>
      <c r="N6" s="105"/>
      <c r="O6" s="105"/>
      <c r="P6" s="105"/>
      <c r="Q6" s="105"/>
    </row>
    <row r="7" customFormat="false" ht="15.75" hidden="false" customHeight="false" outlineLevel="0" collapsed="false">
      <c r="A7" s="107" t="s">
        <v>1443</v>
      </c>
      <c r="B7" s="108"/>
      <c r="C7" s="108"/>
      <c r="D7" s="108"/>
      <c r="E7" s="110"/>
      <c r="F7" s="108"/>
      <c r="J7" s="107" t="s">
        <v>1419</v>
      </c>
      <c r="K7" s="107"/>
      <c r="L7" s="118"/>
      <c r="M7" s="107"/>
      <c r="N7" s="110"/>
      <c r="O7" s="108"/>
    </row>
    <row r="8" customFormat="false" ht="15.75" hidden="false" customHeight="false" outlineLevel="0" collapsed="false">
      <c r="A8" s="107" t="s">
        <v>1444</v>
      </c>
      <c r="J8" s="107" t="s">
        <v>1438</v>
      </c>
      <c r="K8" s="107"/>
      <c r="L8" s="118"/>
      <c r="M8" s="107"/>
    </row>
    <row r="10" customFormat="false" ht="15" hidden="false" customHeight="false" outlineLevel="0" collapsed="false">
      <c r="A10" s="97" t="n">
        <v>1</v>
      </c>
      <c r="B10" s="102" t="s">
        <v>157</v>
      </c>
      <c r="C10" s="98"/>
      <c r="E10" s="55" t="n">
        <v>22</v>
      </c>
      <c r="F10" s="17" t="s">
        <v>1400</v>
      </c>
      <c r="J10" s="97" t="n">
        <v>1</v>
      </c>
      <c r="K10" s="102" t="s">
        <v>10</v>
      </c>
      <c r="L10" s="120"/>
      <c r="N10" s="55" t="n">
        <v>20</v>
      </c>
      <c r="O10" s="17" t="s">
        <v>1422</v>
      </c>
    </row>
    <row r="11" customFormat="false" ht="15" hidden="false" customHeight="false" outlineLevel="0" collapsed="false">
      <c r="A11" s="97" t="n">
        <v>2</v>
      </c>
      <c r="B11" s="102" t="s">
        <v>196</v>
      </c>
      <c r="C11" s="98"/>
      <c r="E11" s="55" t="n">
        <v>17</v>
      </c>
      <c r="F11" s="17"/>
      <c r="G11" s="17"/>
      <c r="H11" s="17"/>
      <c r="J11" s="97" t="n">
        <v>2</v>
      </c>
      <c r="K11" s="102" t="s">
        <v>1445</v>
      </c>
      <c r="L11" s="120"/>
      <c r="N11" s="55" t="n">
        <v>15</v>
      </c>
      <c r="O11" s="17"/>
      <c r="P11" s="17"/>
      <c r="Q11" s="17"/>
    </row>
    <row r="12" customFormat="false" ht="15" hidden="false" customHeight="false" outlineLevel="0" collapsed="false">
      <c r="A12" s="97" t="n">
        <v>3</v>
      </c>
      <c r="B12" s="102" t="s">
        <v>213</v>
      </c>
      <c r="C12" s="98"/>
      <c r="E12" s="55" t="n">
        <v>13</v>
      </c>
      <c r="F12" s="17"/>
      <c r="G12" s="17"/>
      <c r="H12" s="17"/>
      <c r="J12" s="97" t="n">
        <v>3</v>
      </c>
      <c r="K12" s="102" t="s">
        <v>1446</v>
      </c>
      <c r="L12" s="120"/>
      <c r="N12" s="55" t="n">
        <v>11</v>
      </c>
      <c r="O12" s="17"/>
      <c r="P12" s="17"/>
      <c r="Q12" s="17"/>
    </row>
    <row r="13" customFormat="false" ht="15" hidden="false" customHeight="false" outlineLevel="0" collapsed="false">
      <c r="A13" s="97" t="n">
        <v>4</v>
      </c>
      <c r="B13" s="102" t="s">
        <v>251</v>
      </c>
      <c r="C13" s="98"/>
      <c r="E13" s="55" t="n">
        <v>10</v>
      </c>
      <c r="G13" s="17"/>
      <c r="H13" s="17"/>
      <c r="K13" s="102"/>
      <c r="N13" s="112"/>
      <c r="P13" s="17"/>
      <c r="Q13" s="17"/>
    </row>
    <row r="14" customFormat="false" ht="15" hidden="false" customHeight="false" outlineLevel="0" collapsed="false">
      <c r="A14" s="97" t="n">
        <v>5</v>
      </c>
      <c r="B14" s="102" t="s">
        <v>151</v>
      </c>
      <c r="C14" s="98"/>
      <c r="E14" s="55" t="n">
        <v>8</v>
      </c>
      <c r="F14" s="17"/>
      <c r="G14" s="17"/>
      <c r="H14" s="17"/>
      <c r="K14" s="102"/>
      <c r="N14" s="112"/>
      <c r="O14" s="17"/>
      <c r="P14" s="17"/>
      <c r="Q14" s="17"/>
    </row>
    <row r="15" customFormat="false" ht="15" hidden="false" customHeight="false" outlineLevel="0" collapsed="false">
      <c r="A15" s="97" t="n">
        <v>6</v>
      </c>
      <c r="B15" s="102" t="s">
        <v>127</v>
      </c>
      <c r="C15" s="98"/>
      <c r="E15" s="55" t="n">
        <v>6</v>
      </c>
      <c r="F15" s="17"/>
      <c r="G15" s="17"/>
      <c r="H15" s="17"/>
      <c r="K15" s="102"/>
      <c r="N15" s="112"/>
      <c r="O15" s="17"/>
      <c r="P15" s="17"/>
      <c r="Q15" s="17"/>
    </row>
    <row r="16" customFormat="false" ht="15" hidden="false" customHeight="false" outlineLevel="0" collapsed="false">
      <c r="A16" s="97" t="n">
        <v>7</v>
      </c>
      <c r="B16" s="97" t="s">
        <v>332</v>
      </c>
      <c r="C16" s="98"/>
      <c r="E16" s="55" t="n">
        <v>5</v>
      </c>
      <c r="K16" s="102"/>
    </row>
    <row r="17" customFormat="false" ht="15" hidden="false" customHeight="false" outlineLevel="0" collapsed="false">
      <c r="A17" s="97" t="n">
        <v>8</v>
      </c>
      <c r="B17" s="97" t="s">
        <v>361</v>
      </c>
      <c r="C17" s="98"/>
      <c r="E17" s="55" t="n">
        <v>4</v>
      </c>
    </row>
    <row r="18" customFormat="false" ht="21" hidden="false" customHeight="false" outlineLevel="0" collapsed="false">
      <c r="C18" s="98"/>
      <c r="I18" s="105"/>
    </row>
    <row r="19" customFormat="false" ht="21" hidden="false" customHeight="false" outlineLevel="0" collapsed="false">
      <c r="A19" s="104" t="s">
        <v>1401</v>
      </c>
      <c r="B19" s="105"/>
      <c r="C19" s="106"/>
      <c r="D19" s="105"/>
      <c r="E19" s="113"/>
      <c r="F19" s="105"/>
      <c r="G19" s="105"/>
      <c r="H19" s="105"/>
      <c r="J19" s="104" t="s">
        <v>1423</v>
      </c>
      <c r="K19" s="105"/>
      <c r="L19" s="106"/>
      <c r="M19" s="105"/>
      <c r="N19" s="113"/>
      <c r="O19" s="105"/>
      <c r="P19" s="105"/>
    </row>
    <row r="20" customFormat="false" ht="15.75" hidden="false" customHeight="false" outlineLevel="0" collapsed="false">
      <c r="A20" s="107" t="s">
        <v>1447</v>
      </c>
      <c r="B20" s="108"/>
      <c r="C20" s="109"/>
      <c r="D20" s="108"/>
      <c r="E20" s="110"/>
      <c r="F20" s="108"/>
      <c r="J20" s="107" t="s">
        <v>1448</v>
      </c>
      <c r="K20" s="114"/>
      <c r="L20" s="109"/>
      <c r="M20" s="114"/>
      <c r="N20" s="110"/>
      <c r="O20" s="108"/>
    </row>
    <row r="21" customFormat="false" ht="15.75" hidden="false" customHeight="false" outlineLevel="0" collapsed="false">
      <c r="A21" s="107" t="s">
        <v>1449</v>
      </c>
      <c r="C21" s="98"/>
      <c r="J21" s="107" t="s">
        <v>1438</v>
      </c>
      <c r="N21" s="112"/>
    </row>
    <row r="22" customFormat="false" ht="15" hidden="false" customHeight="false" outlineLevel="0" collapsed="false">
      <c r="C22" s="98"/>
    </row>
    <row r="23" customFormat="false" ht="15" hidden="false" customHeight="false" outlineLevel="0" collapsed="false">
      <c r="A23" s="97" t="n">
        <v>1</v>
      </c>
      <c r="B23" s="102" t="s">
        <v>1450</v>
      </c>
      <c r="C23" s="98"/>
      <c r="E23" s="55" t="n">
        <v>24</v>
      </c>
      <c r="F23" s="17" t="s">
        <v>1404</v>
      </c>
      <c r="J23" s="97" t="n">
        <v>1</v>
      </c>
      <c r="K23" s="102" t="s">
        <v>1451</v>
      </c>
      <c r="N23" s="55" t="n">
        <v>20</v>
      </c>
      <c r="O23" s="17" t="s">
        <v>1428</v>
      </c>
    </row>
    <row r="24" customFormat="false" ht="15" hidden="false" customHeight="false" outlineLevel="0" collapsed="false">
      <c r="A24" s="97" t="n">
        <v>2</v>
      </c>
      <c r="B24" s="102" t="s">
        <v>1452</v>
      </c>
      <c r="C24" s="98"/>
      <c r="E24" s="55" t="n">
        <v>19</v>
      </c>
      <c r="J24" s="97" t="n">
        <v>2</v>
      </c>
      <c r="K24" s="102" t="s">
        <v>1453</v>
      </c>
      <c r="N24" s="55" t="n">
        <v>15</v>
      </c>
    </row>
    <row r="25" customFormat="false" ht="15" hidden="false" customHeight="false" outlineLevel="0" collapsed="false">
      <c r="A25" s="97" t="n">
        <v>3</v>
      </c>
      <c r="B25" s="102" t="s">
        <v>1454</v>
      </c>
      <c r="C25" s="98"/>
      <c r="E25" s="55" t="n">
        <v>15</v>
      </c>
      <c r="J25" s="97" t="n">
        <v>3</v>
      </c>
      <c r="K25" s="102" t="s">
        <v>1455</v>
      </c>
      <c r="N25" s="55" t="n">
        <v>11</v>
      </c>
      <c r="O25" s="17"/>
      <c r="P25" s="17"/>
    </row>
    <row r="26" customFormat="false" ht="15" hidden="false" customHeight="false" outlineLevel="0" collapsed="false">
      <c r="A26" s="97" t="n">
        <v>4</v>
      </c>
      <c r="B26" s="102" t="s">
        <v>1456</v>
      </c>
      <c r="C26" s="98"/>
      <c r="E26" s="55" t="n">
        <v>12</v>
      </c>
      <c r="F26" s="17"/>
      <c r="G26" s="17"/>
      <c r="H26" s="17"/>
      <c r="K26" s="102"/>
      <c r="N26" s="112"/>
      <c r="P26" s="17"/>
    </row>
    <row r="27" customFormat="false" ht="15" hidden="false" customHeight="false" outlineLevel="0" collapsed="false">
      <c r="A27" s="97" t="n">
        <v>5</v>
      </c>
      <c r="B27" s="102" t="s">
        <v>1457</v>
      </c>
      <c r="C27" s="98"/>
      <c r="E27" s="55" t="n">
        <v>9</v>
      </c>
      <c r="G27" s="17"/>
      <c r="H27" s="17"/>
      <c r="K27" s="102"/>
      <c r="N27" s="112"/>
    </row>
    <row r="28" customFormat="false" ht="15" hidden="false" customHeight="false" outlineLevel="0" collapsed="false">
      <c r="A28" s="97" t="n">
        <v>6</v>
      </c>
      <c r="B28" s="102" t="s">
        <v>1458</v>
      </c>
      <c r="C28" s="98"/>
      <c r="E28" s="55" t="n">
        <v>7</v>
      </c>
      <c r="F28" s="17"/>
      <c r="G28" s="17"/>
      <c r="H28" s="17"/>
      <c r="K28" s="102"/>
      <c r="N28" s="112"/>
    </row>
    <row r="29" customFormat="false" ht="15" hidden="false" customHeight="false" outlineLevel="0" collapsed="false">
      <c r="A29" s="97" t="n">
        <v>7</v>
      </c>
      <c r="B29" s="102" t="s">
        <v>1459</v>
      </c>
      <c r="C29" s="98"/>
      <c r="E29" s="55" t="n">
        <v>6</v>
      </c>
      <c r="F29" s="17"/>
      <c r="G29" s="17"/>
      <c r="H29" s="17"/>
      <c r="N29" s="112"/>
    </row>
    <row r="30" customFormat="false" ht="21" hidden="false" customHeight="false" outlineLevel="0" collapsed="false">
      <c r="A30" s="97" t="n">
        <v>8</v>
      </c>
      <c r="B30" s="102" t="s">
        <v>1460</v>
      </c>
      <c r="C30" s="98"/>
      <c r="E30" s="55" t="n">
        <v>5</v>
      </c>
      <c r="F30" s="17"/>
      <c r="G30" s="17"/>
      <c r="H30" s="17"/>
      <c r="I30" s="105"/>
      <c r="N30" s="112"/>
    </row>
    <row r="31" customFormat="false" ht="15" hidden="false" customHeight="false" outlineLevel="0" collapsed="false">
      <c r="A31" s="97" t="n">
        <v>9</v>
      </c>
      <c r="B31" s="102" t="s">
        <v>1461</v>
      </c>
      <c r="C31" s="98"/>
      <c r="E31" s="55" t="n">
        <v>4</v>
      </c>
      <c r="F31" s="17"/>
      <c r="G31" s="17"/>
      <c r="H31" s="17"/>
      <c r="N31" s="112"/>
    </row>
    <row r="32" customFormat="false" ht="15" hidden="false" customHeight="false" outlineLevel="0" collapsed="false">
      <c r="A32" s="97" t="n">
        <v>10</v>
      </c>
      <c r="B32" s="102" t="s">
        <v>1462</v>
      </c>
      <c r="C32" s="98"/>
      <c r="E32" s="55" t="n">
        <v>3</v>
      </c>
      <c r="F32" s="17"/>
      <c r="G32" s="17"/>
      <c r="H32" s="17"/>
      <c r="N32" s="112"/>
    </row>
    <row r="33" customFormat="false" ht="15" hidden="false" customHeight="false" outlineLevel="0" collapsed="false">
      <c r="B33" s="102"/>
      <c r="C33" s="98"/>
      <c r="E33" s="112"/>
      <c r="F33" s="17"/>
      <c r="G33" s="17"/>
      <c r="H33" s="17"/>
      <c r="N33" s="112"/>
    </row>
    <row r="34" customFormat="false" ht="21" hidden="false" customHeight="false" outlineLevel="0" collapsed="false">
      <c r="A34" s="104" t="s">
        <v>1405</v>
      </c>
      <c r="B34" s="105"/>
      <c r="C34" s="106"/>
      <c r="D34" s="105"/>
      <c r="E34" s="113"/>
      <c r="F34" s="105"/>
      <c r="G34" s="105"/>
      <c r="H34" s="105"/>
      <c r="J34" s="104" t="s">
        <v>1429</v>
      </c>
      <c r="K34" s="105"/>
      <c r="L34" s="106"/>
      <c r="M34" s="105"/>
      <c r="N34" s="113"/>
      <c r="O34" s="105"/>
      <c r="P34" s="105"/>
      <c r="Q34" s="17"/>
    </row>
    <row r="35" customFormat="false" ht="15.75" hidden="false" customHeight="false" outlineLevel="0" collapsed="false">
      <c r="A35" s="107" t="s">
        <v>1463</v>
      </c>
      <c r="B35" s="114"/>
      <c r="C35" s="109"/>
      <c r="D35" s="114"/>
      <c r="E35" s="110"/>
      <c r="F35" s="108"/>
      <c r="J35" s="107" t="s">
        <v>1464</v>
      </c>
      <c r="K35" s="114"/>
      <c r="L35" s="109"/>
      <c r="M35" s="114"/>
      <c r="N35" s="110"/>
      <c r="O35" s="108"/>
      <c r="Q35" s="17"/>
    </row>
    <row r="36" customFormat="false" ht="15.75" hidden="false" customHeight="false" outlineLevel="0" collapsed="false">
      <c r="A36" s="107" t="s">
        <v>1444</v>
      </c>
      <c r="C36" s="98"/>
      <c r="E36" s="112"/>
      <c r="J36" s="107" t="s">
        <v>1465</v>
      </c>
      <c r="N36" s="112"/>
      <c r="Q36" s="17"/>
    </row>
    <row r="37" customFormat="false" ht="15" hidden="false" customHeight="false" outlineLevel="0" collapsed="false">
      <c r="C37" s="98"/>
    </row>
    <row r="38" customFormat="false" ht="15" hidden="false" customHeight="false" outlineLevel="0" collapsed="false">
      <c r="A38" s="97" t="n">
        <v>1</v>
      </c>
      <c r="B38" s="102" t="s">
        <v>1466</v>
      </c>
      <c r="C38" s="98"/>
      <c r="E38" s="55" t="n">
        <v>22</v>
      </c>
      <c r="F38" s="17" t="s">
        <v>1408</v>
      </c>
      <c r="J38" s="97" t="n">
        <v>1</v>
      </c>
      <c r="K38" s="102" t="s">
        <v>1467</v>
      </c>
      <c r="N38" s="55" t="n">
        <v>22</v>
      </c>
      <c r="O38" s="17" t="s">
        <v>1433</v>
      </c>
      <c r="Q38" s="17"/>
    </row>
    <row r="39" customFormat="false" ht="15" hidden="false" customHeight="false" outlineLevel="0" collapsed="false">
      <c r="A39" s="97" t="n">
        <v>2</v>
      </c>
      <c r="B39" s="102" t="s">
        <v>1468</v>
      </c>
      <c r="C39" s="98"/>
      <c r="E39" s="55" t="n">
        <v>17</v>
      </c>
      <c r="F39" s="17"/>
      <c r="G39" s="17"/>
      <c r="H39" s="17"/>
      <c r="J39" s="97" t="n">
        <v>2</v>
      </c>
      <c r="K39" s="102" t="s">
        <v>1469</v>
      </c>
      <c r="N39" s="55" t="n">
        <v>17</v>
      </c>
      <c r="Q39" s="17"/>
    </row>
    <row r="40" customFormat="false" ht="15" hidden="false" customHeight="false" outlineLevel="0" collapsed="false">
      <c r="A40" s="97" t="n">
        <v>3</v>
      </c>
      <c r="B40" s="102" t="s">
        <v>1470</v>
      </c>
      <c r="C40" s="98"/>
      <c r="E40" s="55" t="n">
        <v>13</v>
      </c>
      <c r="G40" s="17"/>
      <c r="H40" s="17"/>
      <c r="J40" s="97" t="n">
        <v>3</v>
      </c>
      <c r="K40" s="102" t="s">
        <v>1471</v>
      </c>
      <c r="N40" s="55" t="n">
        <v>13</v>
      </c>
      <c r="O40" s="17"/>
      <c r="P40" s="17"/>
      <c r="Q40" s="17"/>
    </row>
    <row r="41" customFormat="false" ht="15" hidden="false" customHeight="false" outlineLevel="0" collapsed="false">
      <c r="A41" s="97" t="n">
        <v>4</v>
      </c>
      <c r="B41" s="102" t="s">
        <v>1472</v>
      </c>
      <c r="C41" s="98"/>
      <c r="E41" s="55" t="n">
        <v>10</v>
      </c>
      <c r="F41" s="17"/>
      <c r="G41" s="17"/>
      <c r="H41" s="17"/>
      <c r="J41" s="97" t="n">
        <v>4</v>
      </c>
      <c r="K41" s="102" t="s">
        <v>1473</v>
      </c>
      <c r="N41" s="55" t="n">
        <v>10</v>
      </c>
      <c r="P41" s="17"/>
      <c r="Q41" s="17"/>
    </row>
    <row r="42" customFormat="false" ht="15" hidden="false" customHeight="false" outlineLevel="0" collapsed="false">
      <c r="A42" s="97" t="n">
        <v>5</v>
      </c>
      <c r="B42" s="102" t="s">
        <v>1474</v>
      </c>
      <c r="C42" s="98"/>
      <c r="E42" s="55" t="n">
        <v>8</v>
      </c>
      <c r="F42" s="17"/>
      <c r="G42" s="17"/>
      <c r="H42" s="17"/>
      <c r="J42" s="97" t="n">
        <v>5</v>
      </c>
      <c r="K42" s="102" t="s">
        <v>1475</v>
      </c>
      <c r="N42" s="55" t="n">
        <v>8</v>
      </c>
      <c r="O42" s="17"/>
      <c r="P42" s="17"/>
      <c r="Q42" s="17"/>
    </row>
    <row r="43" customFormat="false" ht="15" hidden="false" customHeight="false" outlineLevel="0" collapsed="false">
      <c r="A43" s="97" t="n">
        <v>6</v>
      </c>
      <c r="B43" s="102" t="s">
        <v>1476</v>
      </c>
      <c r="C43" s="98"/>
      <c r="E43" s="55" t="n">
        <v>6</v>
      </c>
      <c r="F43" s="17"/>
      <c r="G43" s="17"/>
      <c r="H43" s="17"/>
      <c r="J43" s="97" t="n">
        <v>6</v>
      </c>
      <c r="K43" s="102" t="s">
        <v>1477</v>
      </c>
      <c r="N43" s="55" t="n">
        <v>6</v>
      </c>
      <c r="O43" s="17"/>
      <c r="P43" s="17"/>
    </row>
    <row r="44" customFormat="false" ht="15" hidden="false" customHeight="false" outlineLevel="0" collapsed="false">
      <c r="A44" s="97" t="n">
        <v>7</v>
      </c>
      <c r="B44" s="102" t="s">
        <v>1478</v>
      </c>
      <c r="C44" s="98"/>
      <c r="E44" s="55" t="n">
        <v>5</v>
      </c>
      <c r="F44" s="17"/>
      <c r="G44" s="17"/>
      <c r="H44" s="17"/>
      <c r="K44" s="102"/>
      <c r="N44" s="112"/>
      <c r="O44" s="17"/>
      <c r="P44" s="17"/>
    </row>
    <row r="45" customFormat="false" ht="15" hidden="false" customHeight="false" outlineLevel="0" collapsed="false">
      <c r="A45" s="97" t="n">
        <v>8</v>
      </c>
      <c r="B45" s="102" t="s">
        <v>1479</v>
      </c>
      <c r="C45" s="98"/>
      <c r="E45" s="55" t="n">
        <v>4</v>
      </c>
      <c r="F45" s="17"/>
      <c r="G45" s="17"/>
      <c r="H45" s="17"/>
      <c r="K45" s="102"/>
      <c r="N45" s="112"/>
      <c r="O45" s="17"/>
      <c r="P45" s="17"/>
    </row>
    <row r="46" customFormat="false" ht="15" hidden="false" customHeight="false" outlineLevel="0" collapsed="false">
      <c r="B46" s="102"/>
      <c r="C46" s="98"/>
      <c r="E46" s="112"/>
      <c r="F46" s="17"/>
      <c r="G46" s="17"/>
      <c r="H46" s="17"/>
      <c r="K46" s="102"/>
      <c r="N46" s="112"/>
      <c r="O46" s="17"/>
      <c r="P46" s="17"/>
    </row>
    <row r="47" customFormat="false" ht="21" hidden="false" customHeight="false" outlineLevel="0" collapsed="false">
      <c r="A47" s="104" t="s">
        <v>1409</v>
      </c>
      <c r="B47" s="105"/>
      <c r="C47" s="106"/>
      <c r="E47" s="112"/>
      <c r="J47" s="104" t="s">
        <v>1434</v>
      </c>
      <c r="K47" s="105"/>
      <c r="L47" s="106"/>
      <c r="M47" s="105"/>
      <c r="N47" s="113"/>
      <c r="O47" s="105"/>
      <c r="P47" s="105"/>
    </row>
    <row r="48" customFormat="false" ht="15.75" hidden="false" customHeight="false" outlineLevel="0" collapsed="false">
      <c r="A48" s="107" t="s">
        <v>1480</v>
      </c>
      <c r="B48" s="114"/>
      <c r="C48" s="109"/>
      <c r="D48" s="114"/>
      <c r="E48" s="110"/>
      <c r="F48" s="108"/>
      <c r="J48" s="107" t="s">
        <v>1419</v>
      </c>
      <c r="K48" s="114"/>
      <c r="L48" s="109"/>
      <c r="M48" s="114"/>
      <c r="N48" s="110"/>
      <c r="O48" s="108"/>
      <c r="Q48" s="17"/>
    </row>
    <row r="49" customFormat="false" ht="15.75" hidden="false" customHeight="false" outlineLevel="0" collapsed="false">
      <c r="A49" s="107" t="s">
        <v>1481</v>
      </c>
      <c r="C49" s="98"/>
      <c r="E49" s="112"/>
      <c r="J49" s="107" t="s">
        <v>1438</v>
      </c>
      <c r="N49" s="112"/>
      <c r="Q49" s="17"/>
    </row>
    <row r="50" customFormat="false" ht="15" hidden="false" customHeight="false" outlineLevel="0" collapsed="false">
      <c r="C50" s="98"/>
    </row>
    <row r="51" customFormat="false" ht="15" hidden="false" customHeight="false" outlineLevel="0" collapsed="false">
      <c r="A51" s="97" t="n">
        <v>1</v>
      </c>
      <c r="B51" s="102" t="s">
        <v>1482</v>
      </c>
      <c r="C51" s="98"/>
      <c r="E51" s="55" t="n">
        <v>20</v>
      </c>
      <c r="F51" s="17" t="s">
        <v>1412</v>
      </c>
      <c r="J51" s="97" t="n">
        <v>1</v>
      </c>
      <c r="K51" s="102" t="s">
        <v>1483</v>
      </c>
      <c r="N51" s="55" t="n">
        <v>20</v>
      </c>
      <c r="O51" s="17" t="s">
        <v>1439</v>
      </c>
    </row>
    <row r="52" customFormat="false" ht="15" hidden="false" customHeight="false" outlineLevel="0" collapsed="false">
      <c r="A52" s="97" t="n">
        <v>2</v>
      </c>
      <c r="B52" s="102" t="s">
        <v>1484</v>
      </c>
      <c r="C52" s="98"/>
      <c r="E52" s="55" t="n">
        <v>15</v>
      </c>
      <c r="J52" s="97" t="n">
        <v>2</v>
      </c>
      <c r="K52" s="102" t="s">
        <v>1485</v>
      </c>
      <c r="N52" s="55" t="n">
        <v>15</v>
      </c>
    </row>
    <row r="53" customFormat="false" ht="15" hidden="false" customHeight="false" outlineLevel="0" collapsed="false">
      <c r="A53" s="97" t="n">
        <v>3</v>
      </c>
      <c r="B53" s="102" t="s">
        <v>1486</v>
      </c>
      <c r="C53" s="98"/>
      <c r="E53" s="55" t="n">
        <v>11</v>
      </c>
      <c r="J53" s="97" t="n">
        <v>3</v>
      </c>
      <c r="K53" s="102" t="s">
        <v>1487</v>
      </c>
      <c r="N53" s="55" t="n">
        <v>11</v>
      </c>
      <c r="O53" s="17"/>
      <c r="P53" s="17"/>
    </row>
    <row r="54" customFormat="false" ht="15" hidden="false" customHeight="false" outlineLevel="0" collapsed="false">
      <c r="A54" s="97" t="n">
        <v>4</v>
      </c>
      <c r="B54" s="102" t="s">
        <v>1488</v>
      </c>
      <c r="C54" s="98"/>
      <c r="E54" s="55" t="n">
        <v>8</v>
      </c>
      <c r="K54" s="102"/>
      <c r="N54" s="112"/>
      <c r="P54" s="17"/>
    </row>
    <row r="55" customFormat="false" ht="15" hidden="false" customHeight="false" outlineLevel="0" collapsed="false">
      <c r="A55" s="97" t="n">
        <v>5</v>
      </c>
      <c r="B55" s="102" t="s">
        <v>1489</v>
      </c>
      <c r="C55" s="98"/>
      <c r="E55" s="55" t="n">
        <v>6</v>
      </c>
      <c r="F55" s="17"/>
      <c r="G55" s="17"/>
      <c r="H55" s="17"/>
      <c r="K55" s="102"/>
      <c r="N55" s="112"/>
      <c r="O55" s="17"/>
      <c r="P55" s="17"/>
    </row>
    <row r="56" customFormat="false" ht="15" hidden="false" customHeight="false" outlineLevel="0" collapsed="false">
      <c r="B56" s="102"/>
      <c r="E56" s="112"/>
      <c r="G56" s="17"/>
      <c r="H56" s="17"/>
      <c r="K56" s="102"/>
      <c r="N56" s="112"/>
      <c r="O56" s="17"/>
      <c r="P56" s="17"/>
    </row>
  </sheetData>
  <mergeCells count="4">
    <mergeCell ref="A2:C2"/>
    <mergeCell ref="A3:C3"/>
    <mergeCell ref="A4:C4"/>
    <mergeCell ref="D4:F4"/>
  </mergeCells>
  <hyperlinks>
    <hyperlink ref="E10" location="03_Воронеж!A1" display="#03_Воронеж.A1"/>
    <hyperlink ref="F10" location="'Мальчики до 9 лет'!A1" display="Вернуться к номинации М-9"/>
    <hyperlink ref="N10" location="03_Воронеж!A1" display="#03_Воронеж.A1"/>
    <hyperlink ref="O10" location="'Девочки до 9 лет'!A1" display="Вернуться к номинации Д-9"/>
    <hyperlink ref="E11" location="03_Воронеж!A1" display="#03_Воронеж.A1"/>
    <hyperlink ref="N11" location="03_Воронеж!A1" display="#03_Воронеж.A1"/>
    <hyperlink ref="E12" location="03_Воронеж!A1" display="#03_Воронеж.A1"/>
    <hyperlink ref="N12" location="03_Воронеж!A1" display="#03_Воронеж.A1"/>
    <hyperlink ref="E13" location="03_Воронеж!A1" display="#03_Воронеж.A1"/>
    <hyperlink ref="E14" location="03_Воронеж!A1" display="#03_Воронеж.A1"/>
    <hyperlink ref="E15" location="03_Воронеж!A1" display="#03_Воронеж.A1"/>
    <hyperlink ref="E16" location="03_Воронеж!A1" display="#03_Воронеж.A1"/>
    <hyperlink ref="E17" location="03_Воронеж!A1" display="#03_Воронеж.A1"/>
    <hyperlink ref="E23" location="03_Воронеж!A1" display="#03_Воронеж.A1"/>
    <hyperlink ref="F23" location="'Мальчики до 11 лет'!A1" display="Вернуться к номинации М-11"/>
    <hyperlink ref="N23" location="03_Воронеж!A1" display="#03_Воронеж.A1"/>
    <hyperlink ref="O23" location="'Девочки до 11 лет'!A1" display="Вернуться к номинации Д-11"/>
    <hyperlink ref="E24" location="03_Воронеж!A1" display="#03_Воронеж.A1"/>
    <hyperlink ref="N24" location="03_Воронеж!A1" display="#03_Воронеж.A1"/>
    <hyperlink ref="E25" location="03_Воронеж!A1" display="#03_Воронеж.A1"/>
    <hyperlink ref="N25" location="03_Воронеж!A1" display="#03_Воронеж.A1"/>
    <hyperlink ref="E26" location="03_Воронеж!A1" display="#03_Воронеж.A1"/>
    <hyperlink ref="E27" location="03_Воронеж!A1" display="#03_Воронеж.A1"/>
    <hyperlink ref="E28" location="03_Воронеж!A1" display="#03_Воронеж.A1"/>
    <hyperlink ref="E29" location="03_Воронеж!A1" display="#03_Воронеж.A1"/>
    <hyperlink ref="E30" location="03_Воронеж!A1" display="#03_Воронеж.A1"/>
    <hyperlink ref="E31" location="03_Воронеж!A1" display="#03_Воронеж.A1"/>
    <hyperlink ref="E32" location="03_Воронеж!A1" display="#03_Воронеж.A1"/>
    <hyperlink ref="E38" location="03_Воронеж!A1" display="#03_Воронеж.A1"/>
    <hyperlink ref="F38" location="'Мальчики до 13 лет'!A1" display="Вернуться к номинации М-13"/>
    <hyperlink ref="N38" location="03_Воронеж!A1" display="#03_Воронеж.A1"/>
    <hyperlink ref="O38" location="'Девочки до 13 лет'!A1" display="Вернуться к номинации Д-13"/>
    <hyperlink ref="E39" location="03_Воронеж!A1" display="#03_Воронеж.A1"/>
    <hyperlink ref="N39" location="03_Воронеж!A1" display="#03_Воронеж.A1"/>
    <hyperlink ref="E40" location="03_Воронеж!A1" display="#03_Воронеж.A1"/>
    <hyperlink ref="N40" location="03_Воронеж!A1" display="#03_Воронеж.A1"/>
    <hyperlink ref="E41" location="03_Воронеж!A1" display="#03_Воронеж.A1"/>
    <hyperlink ref="N41" location="03_Воронеж!A1" display="#03_Воронеж.A1"/>
    <hyperlink ref="E42" location="03_Воронеж!A1" display="#03_Воронеж.A1"/>
    <hyperlink ref="N42" location="03_Воронеж!A1" display="#03_Воронеж.A1"/>
    <hyperlink ref="E43" location="03_Воронеж!A1" display="#03_Воронеж.A1"/>
    <hyperlink ref="N43" location="03_Воронеж!A1" display="#03_Воронеж.A1"/>
    <hyperlink ref="E44" location="03_Воронеж!A1" display="#03_Воронеж.A1"/>
    <hyperlink ref="E45" location="03_Воронеж!A1" display="#03_Воронеж.A1"/>
    <hyperlink ref="E51" location="03_Воронеж!A1" display="#03_Воронеж.A1"/>
    <hyperlink ref="F51" location="'Юноши до 15 лет'!A1" display="Вернуться к номинации Ю-15"/>
    <hyperlink ref="N51" location="03_Воронеж!A1" display="#03_Воронеж.A1"/>
    <hyperlink ref="O51" location="'Девушки до 15 лет'!A1" display="Вернуться к номинации Д-15"/>
    <hyperlink ref="E52" location="03_Воронеж!A1" display="#03_Воронеж.A1"/>
    <hyperlink ref="N52" location="03_Воронеж!A1" display="#03_Воронеж.A1"/>
    <hyperlink ref="E53" location="03_Воронеж!A1" display="#03_Воронеж.A1"/>
    <hyperlink ref="N53" location="03_Воронеж!A1" display="#03_Воронеж.A1"/>
    <hyperlink ref="E54" location="03_Воронеж!A1" display="#03_Воронеж.A1"/>
    <hyperlink ref="E55" location="03_Воронеж!A1" display="#03_Воронеж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" min="1" style="97" width="9.14"/>
    <col collapsed="false" customWidth="true" hidden="false" outlineLevel="0" max="3" min="3" style="97" width="12.85"/>
    <col collapsed="false" customWidth="false" hidden="false" outlineLevel="0" max="11" min="4" style="97" width="9.14"/>
    <col collapsed="false" customWidth="true" hidden="false" outlineLevel="0" max="12" min="12" style="97" width="11.28"/>
    <col collapsed="false" customWidth="false" hidden="false" outlineLevel="0" max="257" min="13" style="97" width="9.14"/>
  </cols>
  <sheetData>
    <row r="1" customFormat="false" ht="18.75" hidden="false" customHeight="false" outlineLevel="0" collapsed="false">
      <c r="A1" s="99" t="s">
        <v>1390</v>
      </c>
    </row>
    <row r="2" customFormat="false" ht="18.75" hidden="false" customHeight="false" outlineLevel="0" collapsed="false">
      <c r="A2" s="101" t="s">
        <v>1391</v>
      </c>
      <c r="B2" s="101"/>
      <c r="C2" s="101"/>
      <c r="D2" s="101" t="s">
        <v>1490</v>
      </c>
      <c r="E2" s="101"/>
      <c r="F2" s="101"/>
      <c r="G2" s="100"/>
      <c r="H2" s="100"/>
      <c r="I2" s="100"/>
    </row>
    <row r="3" customFormat="false" ht="18.75" hidden="false" customHeight="false" outlineLevel="0" collapsed="false">
      <c r="A3" s="101" t="s">
        <v>1393</v>
      </c>
      <c r="B3" s="101"/>
      <c r="C3" s="101"/>
      <c r="D3" s="99" t="s">
        <v>1491</v>
      </c>
      <c r="E3" s="99"/>
      <c r="F3" s="99"/>
      <c r="G3" s="100"/>
      <c r="H3" s="100"/>
      <c r="I3" s="100"/>
    </row>
    <row r="4" customFormat="false" ht="18.75" hidden="false" customHeight="false" outlineLevel="0" collapsed="false">
      <c r="A4" s="101" t="s">
        <v>1395</v>
      </c>
      <c r="B4" s="101"/>
      <c r="C4" s="101"/>
      <c r="D4" s="101" t="s">
        <v>1492</v>
      </c>
      <c r="E4" s="101"/>
      <c r="F4" s="101"/>
      <c r="G4" s="100"/>
      <c r="H4" s="100"/>
      <c r="I4" s="100"/>
    </row>
    <row r="5" customFormat="false" ht="15" hidden="false" customHeight="false" outlineLevel="0" collapsed="false">
      <c r="A5" s="103"/>
    </row>
    <row r="6" customFormat="false" ht="21" hidden="false" customHeight="false" outlineLevel="0" collapsed="false">
      <c r="A6" s="121" t="s">
        <v>1397</v>
      </c>
      <c r="B6" s="105"/>
      <c r="C6" s="105"/>
      <c r="D6" s="105"/>
      <c r="E6" s="105"/>
      <c r="F6" s="105"/>
      <c r="G6" s="105"/>
      <c r="H6" s="105"/>
      <c r="I6" s="105"/>
      <c r="J6" s="104"/>
      <c r="K6" s="105"/>
      <c r="L6" s="105"/>
      <c r="M6" s="105"/>
      <c r="N6" s="105"/>
      <c r="O6" s="105"/>
      <c r="P6" s="105"/>
      <c r="Q6" s="105"/>
    </row>
    <row r="7" customFormat="false" ht="15.75" hidden="false" customHeight="false" outlineLevel="0" collapsed="false">
      <c r="A7" s="107" t="s">
        <v>1493</v>
      </c>
      <c r="B7" s="108"/>
      <c r="C7" s="108"/>
      <c r="D7" s="108"/>
      <c r="E7" s="110"/>
      <c r="F7" s="108"/>
      <c r="J7" s="107"/>
      <c r="K7" s="107"/>
      <c r="L7" s="107"/>
      <c r="M7" s="107"/>
      <c r="N7" s="110"/>
      <c r="O7" s="108"/>
    </row>
    <row r="8" customFormat="false" ht="15.75" hidden="false" customHeight="false" outlineLevel="0" collapsed="false">
      <c r="A8" s="107" t="s">
        <v>1494</v>
      </c>
      <c r="J8" s="107"/>
      <c r="K8" s="107"/>
      <c r="L8" s="107"/>
      <c r="M8" s="107"/>
    </row>
    <row r="10" customFormat="false" ht="15" hidden="false" customHeight="false" outlineLevel="0" collapsed="false">
      <c r="A10" s="97" t="n">
        <v>1</v>
      </c>
      <c r="B10" s="102" t="s">
        <v>19</v>
      </c>
      <c r="C10" s="122"/>
      <c r="E10" s="55" t="n">
        <v>20</v>
      </c>
      <c r="F10" s="17" t="s">
        <v>1400</v>
      </c>
      <c r="K10" s="102"/>
      <c r="N10" s="112"/>
      <c r="O10" s="17"/>
    </row>
    <row r="11" customFormat="false" ht="15" hidden="false" customHeight="false" outlineLevel="0" collapsed="false">
      <c r="A11" s="97" t="n">
        <v>2</v>
      </c>
      <c r="B11" s="102" t="s">
        <v>178</v>
      </c>
      <c r="C11" s="122"/>
      <c r="E11" s="55" t="n">
        <v>15</v>
      </c>
      <c r="F11" s="17"/>
      <c r="G11" s="17"/>
      <c r="H11" s="17"/>
      <c r="K11" s="102"/>
      <c r="N11" s="112"/>
      <c r="O11" s="17"/>
      <c r="P11" s="17"/>
      <c r="Q11" s="17"/>
    </row>
    <row r="12" customFormat="false" ht="15" hidden="false" customHeight="false" outlineLevel="0" collapsed="false">
      <c r="A12" s="97" t="n">
        <v>3</v>
      </c>
      <c r="B12" s="102" t="s">
        <v>240</v>
      </c>
      <c r="C12" s="122"/>
      <c r="E12" s="55" t="n">
        <v>11</v>
      </c>
      <c r="F12" s="17"/>
      <c r="G12" s="17"/>
      <c r="H12" s="17"/>
      <c r="K12" s="102"/>
      <c r="N12" s="112"/>
      <c r="O12" s="17"/>
      <c r="P12" s="17"/>
      <c r="Q12" s="17"/>
    </row>
    <row r="13" customFormat="false" ht="15" hidden="false" customHeight="false" outlineLevel="0" collapsed="false">
      <c r="B13" s="102"/>
      <c r="E13" s="112"/>
      <c r="G13" s="17"/>
      <c r="H13" s="17"/>
      <c r="K13" s="102"/>
      <c r="N13" s="112"/>
      <c r="P13" s="17"/>
      <c r="Q13" s="17"/>
    </row>
    <row r="14" customFormat="false" ht="21" hidden="false" customHeight="false" outlineLevel="0" collapsed="false">
      <c r="A14" s="121" t="s">
        <v>1405</v>
      </c>
      <c r="B14" s="105"/>
      <c r="C14" s="105"/>
      <c r="D14" s="105"/>
      <c r="E14" s="113"/>
      <c r="F14" s="105"/>
      <c r="G14" s="105"/>
      <c r="H14" s="105"/>
      <c r="J14" s="104" t="s">
        <v>1429</v>
      </c>
      <c r="K14" s="105"/>
      <c r="L14" s="105"/>
      <c r="M14" s="105"/>
      <c r="N14" s="113"/>
      <c r="O14" s="123"/>
      <c r="P14" s="105"/>
      <c r="Q14" s="17"/>
    </row>
    <row r="15" customFormat="false" ht="15.75" hidden="false" customHeight="false" outlineLevel="0" collapsed="false">
      <c r="A15" s="107" t="s">
        <v>1495</v>
      </c>
      <c r="B15" s="114"/>
      <c r="C15" s="114"/>
      <c r="D15" s="114"/>
      <c r="E15" s="110"/>
      <c r="F15" s="108"/>
      <c r="J15" s="107" t="s">
        <v>1496</v>
      </c>
      <c r="K15" s="114"/>
      <c r="L15" s="114"/>
      <c r="M15" s="114"/>
      <c r="N15" s="110"/>
      <c r="O15" s="108"/>
      <c r="Q15" s="17"/>
    </row>
    <row r="16" customFormat="false" ht="15.75" hidden="false" customHeight="false" outlineLevel="0" collapsed="false">
      <c r="A16" s="107" t="s">
        <v>1494</v>
      </c>
      <c r="E16" s="112"/>
      <c r="J16" s="124" t="s">
        <v>1497</v>
      </c>
      <c r="N16" s="112"/>
      <c r="Q16" s="17"/>
    </row>
    <row r="18" customFormat="false" ht="15" hidden="false" customHeight="false" outlineLevel="0" collapsed="false">
      <c r="A18" s="97" t="n">
        <v>1</v>
      </c>
      <c r="B18" s="102" t="s">
        <v>926</v>
      </c>
      <c r="C18" s="122"/>
      <c r="E18" s="55" t="n">
        <v>20</v>
      </c>
      <c r="F18" s="17" t="s">
        <v>1408</v>
      </c>
    </row>
    <row r="19" customFormat="false" ht="15" hidden="false" customHeight="false" outlineLevel="0" collapsed="false">
      <c r="A19" s="97" t="n">
        <v>2</v>
      </c>
      <c r="B19" s="102" t="s">
        <v>971</v>
      </c>
      <c r="C19" s="122"/>
      <c r="E19" s="55" t="n">
        <v>15</v>
      </c>
      <c r="F19" s="17"/>
      <c r="G19" s="17"/>
      <c r="H19" s="17"/>
    </row>
    <row r="20" customFormat="false" ht="15" hidden="false" customHeight="false" outlineLevel="0" collapsed="false">
      <c r="A20" s="97" t="n">
        <v>3</v>
      </c>
      <c r="B20" s="102" t="s">
        <v>1000</v>
      </c>
      <c r="C20" s="122"/>
      <c r="E20" s="55" t="n">
        <v>11</v>
      </c>
      <c r="G20" s="17"/>
      <c r="H20" s="17"/>
    </row>
    <row r="21" customFormat="false" ht="15" hidden="false" customHeight="false" outlineLevel="0" collapsed="false">
      <c r="B21" s="102"/>
      <c r="E21" s="112"/>
      <c r="F21" s="17"/>
      <c r="G21" s="17"/>
      <c r="H21" s="17"/>
      <c r="K21" s="102"/>
      <c r="N21" s="112"/>
      <c r="P21" s="17"/>
      <c r="Q21" s="17"/>
    </row>
    <row r="22" customFormat="false" ht="21" hidden="false" customHeight="false" outlineLevel="0" collapsed="false">
      <c r="A22" s="121" t="s">
        <v>1409</v>
      </c>
      <c r="B22" s="105"/>
      <c r="C22" s="105"/>
      <c r="E22" s="112"/>
      <c r="J22" s="104"/>
      <c r="K22" s="105"/>
      <c r="L22" s="105"/>
      <c r="M22" s="105"/>
      <c r="N22" s="113"/>
      <c r="O22" s="105"/>
      <c r="P22" s="105"/>
    </row>
    <row r="23" customFormat="false" ht="15.75" hidden="false" customHeight="false" outlineLevel="0" collapsed="false">
      <c r="A23" s="107" t="s">
        <v>1498</v>
      </c>
      <c r="B23" s="114"/>
      <c r="C23" s="114"/>
      <c r="D23" s="114"/>
      <c r="E23" s="110"/>
      <c r="F23" s="108"/>
      <c r="J23" s="107"/>
      <c r="K23" s="114"/>
      <c r="L23" s="114"/>
      <c r="M23" s="114"/>
      <c r="N23" s="110"/>
      <c r="O23" s="108"/>
      <c r="Q23" s="17"/>
    </row>
    <row r="24" customFormat="false" ht="15.75" hidden="false" customHeight="false" outlineLevel="0" collapsed="false">
      <c r="A24" s="107" t="s">
        <v>1494</v>
      </c>
      <c r="E24" s="112"/>
      <c r="J24" s="107"/>
      <c r="N24" s="112"/>
      <c r="Q24" s="17"/>
    </row>
    <row r="26" customFormat="false" ht="15" hidden="false" customHeight="false" outlineLevel="0" collapsed="false">
      <c r="A26" s="97" t="n">
        <v>1</v>
      </c>
      <c r="B26" s="102" t="s">
        <v>1207</v>
      </c>
      <c r="C26" s="122"/>
      <c r="E26" s="55" t="n">
        <v>20</v>
      </c>
      <c r="F26" s="17" t="s">
        <v>1412</v>
      </c>
      <c r="K26" s="102"/>
      <c r="N26" s="112"/>
      <c r="O26" s="17"/>
    </row>
    <row r="27" customFormat="false" ht="15" hidden="false" customHeight="false" outlineLevel="0" collapsed="false">
      <c r="A27" s="97" t="n">
        <v>2</v>
      </c>
      <c r="B27" s="102" t="s">
        <v>1239</v>
      </c>
      <c r="C27" s="122"/>
      <c r="E27" s="55" t="n">
        <v>15</v>
      </c>
      <c r="K27" s="102"/>
      <c r="N27" s="112"/>
    </row>
    <row r="28" customFormat="false" ht="15" hidden="false" customHeight="false" outlineLevel="0" collapsed="false">
      <c r="A28" s="97" t="n">
        <v>3</v>
      </c>
      <c r="B28" s="102" t="s">
        <v>1263</v>
      </c>
      <c r="C28" s="122"/>
      <c r="E28" s="55" t="n">
        <v>11</v>
      </c>
      <c r="K28" s="102"/>
      <c r="N28" s="112"/>
      <c r="O28" s="17"/>
      <c r="P28" s="17"/>
    </row>
    <row r="29" customFormat="false" ht="15" hidden="false" customHeight="false" outlineLevel="0" collapsed="false">
      <c r="B29" s="102"/>
      <c r="E29" s="112"/>
      <c r="K29" s="102"/>
      <c r="N29" s="112"/>
      <c r="P29" s="17"/>
    </row>
    <row r="30" customFormat="false" ht="15" hidden="false" customHeight="false" outlineLevel="0" collapsed="false">
      <c r="B30" s="102"/>
      <c r="E30" s="112"/>
      <c r="F30" s="17"/>
      <c r="G30" s="17"/>
      <c r="H30" s="17"/>
      <c r="K30" s="102"/>
      <c r="N30" s="112"/>
      <c r="O30" s="17"/>
      <c r="P30" s="17"/>
    </row>
    <row r="31" customFormat="false" ht="15" hidden="false" customHeight="false" outlineLevel="0" collapsed="false">
      <c r="B31" s="102"/>
      <c r="E31" s="112"/>
      <c r="G31" s="17"/>
      <c r="H31" s="17"/>
      <c r="K31" s="102"/>
      <c r="N31" s="112"/>
      <c r="O31" s="17"/>
      <c r="P31" s="17"/>
    </row>
  </sheetData>
  <mergeCells count="5">
    <mergeCell ref="A2:C2"/>
    <mergeCell ref="D2:F2"/>
    <mergeCell ref="A3:C3"/>
    <mergeCell ref="A4:C4"/>
    <mergeCell ref="D4:F4"/>
  </mergeCells>
  <hyperlinks>
    <hyperlink ref="E10" location="04-Петропавловск-К.!A1" display="#04-Петропавловск-К..A1"/>
    <hyperlink ref="F10" location="'Мальчики до 9 лет'!A1" display="Вернуться к номинации М-9"/>
    <hyperlink ref="E11" location="04-Петропавловск-К.!A1" display="#04-Петропавловск-К..A1"/>
    <hyperlink ref="E12" location="04-Петропавловск-К.!A1" display="#04-Петропавловск-К..A1"/>
    <hyperlink ref="E18" location="04-Петропавловск-К.!A1" display="#04-Петропавловск-К..A1"/>
    <hyperlink ref="F18" location="'Мальчики до 13 лет'!A1" display="Вернуться к номинации М-13"/>
    <hyperlink ref="E19" location="04-Петропавловск-К.!A1" display="#04-Петропавловск-К..A1"/>
    <hyperlink ref="E20" location="04-Петропавловск-К.!A1" display="#04-Петропавловск-К..A1"/>
    <hyperlink ref="E26" location="04-Петропавловск-К.!A1" display="#04-Петропавловск-К..A1"/>
    <hyperlink ref="F26" location="'Юноши до 15 лет'!A1" display="Вернуться к номинации Ю-15"/>
    <hyperlink ref="E27" location="04-Петропавловск-К.!A1" display="#04-Петропавловск-К..A1"/>
    <hyperlink ref="E28" location="04-Петропавловск-К.!A1" display="#04-Петропавловск-К.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" min="1" style="97" width="9.14"/>
    <col collapsed="false" customWidth="true" hidden="false" outlineLevel="0" max="3" min="3" style="98" width="10.56"/>
    <col collapsed="false" customWidth="true" hidden="false" outlineLevel="0" max="4" min="4" style="97" width="11.13"/>
    <col collapsed="false" customWidth="false" hidden="false" outlineLevel="0" max="11" min="5" style="97" width="9.14"/>
    <col collapsed="false" customWidth="true" hidden="false" outlineLevel="0" max="12" min="12" style="98" width="10.71"/>
    <col collapsed="false" customWidth="false" hidden="false" outlineLevel="0" max="257" min="13" style="97" width="9.14"/>
  </cols>
  <sheetData>
    <row r="1" customFormat="false" ht="18.75" hidden="false" customHeight="false" outlineLevel="0" collapsed="false">
      <c r="A1" s="99" t="s">
        <v>1390</v>
      </c>
    </row>
    <row r="2" customFormat="false" ht="18.75" hidden="false" customHeight="false" outlineLevel="0" collapsed="false">
      <c r="A2" s="99" t="s">
        <v>1499</v>
      </c>
      <c r="B2" s="99"/>
      <c r="C2" s="125"/>
      <c r="E2" s="100"/>
      <c r="F2" s="100"/>
      <c r="G2" s="100"/>
      <c r="H2" s="100"/>
      <c r="I2" s="100"/>
    </row>
    <row r="3" customFormat="false" ht="18.75" hidden="false" customHeight="false" outlineLevel="0" collapsed="false">
      <c r="A3" s="101" t="s">
        <v>1393</v>
      </c>
      <c r="B3" s="101"/>
      <c r="C3" s="101"/>
      <c r="D3" s="99" t="s">
        <v>1500</v>
      </c>
      <c r="E3" s="99"/>
      <c r="F3" s="99"/>
      <c r="G3" s="100"/>
      <c r="H3" s="100"/>
      <c r="I3" s="100"/>
    </row>
    <row r="4" customFormat="false" ht="18.75" hidden="false" customHeight="false" outlineLevel="0" collapsed="false">
      <c r="A4" s="101" t="s">
        <v>1395</v>
      </c>
      <c r="B4" s="101"/>
      <c r="C4" s="101"/>
      <c r="D4" s="101" t="s">
        <v>1501</v>
      </c>
      <c r="E4" s="101"/>
      <c r="F4" s="101"/>
      <c r="G4" s="100"/>
      <c r="H4" s="100"/>
      <c r="I4" s="100"/>
    </row>
    <row r="5" customFormat="false" ht="15" hidden="false" customHeight="false" outlineLevel="0" collapsed="false">
      <c r="A5" s="103"/>
    </row>
    <row r="6" customFormat="false" ht="21" hidden="false" customHeight="false" outlineLevel="0" collapsed="false">
      <c r="A6" s="104" t="s">
        <v>1397</v>
      </c>
      <c r="B6" s="105"/>
      <c r="C6" s="106"/>
      <c r="D6" s="105"/>
      <c r="E6" s="105"/>
      <c r="F6" s="105"/>
      <c r="G6" s="105"/>
      <c r="H6" s="105"/>
      <c r="I6" s="105"/>
      <c r="J6" s="104"/>
      <c r="K6" s="105"/>
      <c r="L6" s="106"/>
      <c r="M6" s="105"/>
      <c r="N6" s="105"/>
      <c r="O6" s="105"/>
      <c r="P6" s="105"/>
      <c r="Q6" s="105"/>
    </row>
    <row r="7" customFormat="false" ht="15.75" hidden="false" customHeight="false" outlineLevel="0" collapsed="false">
      <c r="A7" s="107" t="s">
        <v>1502</v>
      </c>
      <c r="B7" s="108"/>
      <c r="C7" s="109"/>
      <c r="D7" s="108"/>
      <c r="E7" s="110"/>
      <c r="F7" s="108"/>
      <c r="J7" s="107"/>
      <c r="K7" s="107"/>
      <c r="L7" s="118"/>
      <c r="M7" s="107"/>
      <c r="N7" s="110"/>
      <c r="O7" s="108"/>
    </row>
    <row r="8" customFormat="false" ht="15.75" hidden="false" customHeight="false" outlineLevel="0" collapsed="false">
      <c r="A8" s="107" t="s">
        <v>1438</v>
      </c>
      <c r="J8" s="107"/>
      <c r="K8" s="107"/>
      <c r="L8" s="118"/>
      <c r="M8" s="107"/>
    </row>
    <row r="10" customFormat="false" ht="15" hidden="false" customHeight="false" outlineLevel="0" collapsed="false">
      <c r="A10" s="97" t="n">
        <v>1</v>
      </c>
      <c r="B10" s="102" t="s">
        <v>27</v>
      </c>
      <c r="E10" s="55" t="n">
        <v>20</v>
      </c>
      <c r="F10" s="17" t="s">
        <v>1400</v>
      </c>
      <c r="K10" s="102"/>
      <c r="N10" s="112"/>
      <c r="O10" s="17"/>
    </row>
    <row r="11" customFormat="false" ht="15" hidden="false" customHeight="false" outlineLevel="0" collapsed="false">
      <c r="A11" s="97" t="n">
        <v>2</v>
      </c>
      <c r="B11" s="102" t="s">
        <v>181</v>
      </c>
      <c r="E11" s="55" t="n">
        <v>15</v>
      </c>
      <c r="F11" s="17"/>
      <c r="G11" s="17"/>
      <c r="H11" s="17"/>
      <c r="K11" s="102"/>
      <c r="N11" s="112"/>
      <c r="O11" s="17"/>
      <c r="P11" s="17"/>
      <c r="Q11" s="17"/>
    </row>
    <row r="12" customFormat="false" ht="15" hidden="false" customHeight="false" outlineLevel="0" collapsed="false">
      <c r="A12" s="97" t="n">
        <v>3</v>
      </c>
      <c r="B12" s="102" t="s">
        <v>151</v>
      </c>
      <c r="E12" s="55" t="n">
        <v>11</v>
      </c>
      <c r="F12" s="17"/>
      <c r="G12" s="17"/>
      <c r="H12" s="17"/>
      <c r="K12" s="102"/>
      <c r="N12" s="112"/>
      <c r="O12" s="17"/>
      <c r="P12" s="17"/>
      <c r="Q12" s="17"/>
    </row>
    <row r="13" customFormat="false" ht="15" hidden="false" customHeight="false" outlineLevel="0" collapsed="false">
      <c r="B13" s="102"/>
      <c r="E13" s="112"/>
      <c r="G13" s="17"/>
      <c r="H13" s="17"/>
      <c r="K13" s="102"/>
      <c r="N13" s="112"/>
      <c r="P13" s="17"/>
      <c r="Q13" s="17"/>
    </row>
    <row r="14" customFormat="false" ht="21" hidden="false" customHeight="false" outlineLevel="0" collapsed="false">
      <c r="A14" s="104" t="s">
        <v>1401</v>
      </c>
      <c r="B14" s="105"/>
      <c r="C14" s="106"/>
      <c r="D14" s="105"/>
      <c r="E14" s="113"/>
      <c r="F14" s="105"/>
      <c r="G14" s="105"/>
      <c r="H14" s="105"/>
      <c r="J14" s="104" t="s">
        <v>1423</v>
      </c>
      <c r="K14" s="105"/>
      <c r="L14" s="106"/>
      <c r="M14" s="105"/>
      <c r="N14" s="113"/>
      <c r="O14" s="105"/>
      <c r="P14" s="105"/>
    </row>
    <row r="15" customFormat="false" ht="15.75" hidden="false" customHeight="false" outlineLevel="0" collapsed="false">
      <c r="A15" s="107" t="s">
        <v>1503</v>
      </c>
      <c r="B15" s="108"/>
      <c r="C15" s="109"/>
      <c r="D15" s="108"/>
      <c r="E15" s="110"/>
      <c r="F15" s="108"/>
      <c r="J15" s="107" t="s">
        <v>1504</v>
      </c>
      <c r="K15" s="114"/>
      <c r="L15" s="109"/>
      <c r="M15" s="114"/>
      <c r="N15" s="110"/>
      <c r="O15" s="108"/>
    </row>
    <row r="16" customFormat="false" ht="15.75" hidden="false" customHeight="false" outlineLevel="0" collapsed="false">
      <c r="A16" s="107" t="s">
        <v>1426</v>
      </c>
      <c r="J16" s="107" t="s">
        <v>1505</v>
      </c>
      <c r="N16" s="112"/>
    </row>
    <row r="18" customFormat="false" ht="15" hidden="false" customHeight="false" outlineLevel="0" collapsed="false">
      <c r="A18" s="97" t="n">
        <v>1</v>
      </c>
      <c r="B18" s="102" t="s">
        <v>42</v>
      </c>
      <c r="E18" s="55" t="n">
        <v>24</v>
      </c>
      <c r="F18" s="17" t="s">
        <v>1404</v>
      </c>
      <c r="J18" s="97" t="n">
        <v>1</v>
      </c>
      <c r="K18" s="102" t="s">
        <v>32</v>
      </c>
      <c r="N18" s="55" t="n">
        <v>20</v>
      </c>
      <c r="O18" s="17" t="s">
        <v>1428</v>
      </c>
    </row>
    <row r="19" customFormat="false" ht="15" hidden="false" customHeight="false" outlineLevel="0" collapsed="false">
      <c r="A19" s="97" t="n">
        <v>2</v>
      </c>
      <c r="B19" s="102" t="s">
        <v>527</v>
      </c>
      <c r="E19" s="55" t="n">
        <v>19</v>
      </c>
      <c r="J19" s="97" t="n">
        <v>2</v>
      </c>
      <c r="K19" s="102" t="s">
        <v>43</v>
      </c>
      <c r="N19" s="55" t="n">
        <v>15</v>
      </c>
    </row>
    <row r="20" customFormat="false" ht="15" hidden="false" customHeight="false" outlineLevel="0" collapsed="false">
      <c r="A20" s="97" t="n">
        <v>3</v>
      </c>
      <c r="B20" s="102" t="s">
        <v>540</v>
      </c>
      <c r="E20" s="55" t="n">
        <v>15</v>
      </c>
      <c r="J20" s="97" t="n">
        <v>3</v>
      </c>
      <c r="K20" s="102" t="s">
        <v>35</v>
      </c>
      <c r="N20" s="55" t="n">
        <v>11</v>
      </c>
      <c r="O20" s="17"/>
      <c r="P20" s="17"/>
    </row>
    <row r="21" customFormat="false" ht="15" hidden="false" customHeight="false" outlineLevel="0" collapsed="false">
      <c r="A21" s="97" t="n">
        <v>4</v>
      </c>
      <c r="B21" s="102" t="s">
        <v>524</v>
      </c>
      <c r="E21" s="55" t="n">
        <v>12</v>
      </c>
      <c r="F21" s="17"/>
      <c r="G21" s="17"/>
      <c r="H21" s="17"/>
      <c r="J21" s="97" t="n">
        <v>4</v>
      </c>
      <c r="K21" s="102" t="s">
        <v>812</v>
      </c>
      <c r="N21" s="55" t="n">
        <v>8</v>
      </c>
      <c r="P21" s="17"/>
    </row>
    <row r="22" customFormat="false" ht="15" hidden="false" customHeight="false" outlineLevel="0" collapsed="false">
      <c r="A22" s="97" t="n">
        <v>5</v>
      </c>
      <c r="B22" s="102" t="s">
        <v>519</v>
      </c>
      <c r="E22" s="55" t="n">
        <v>9</v>
      </c>
      <c r="G22" s="17"/>
      <c r="H22" s="17"/>
      <c r="J22" s="97" t="n">
        <v>5</v>
      </c>
      <c r="K22" s="102" t="s">
        <v>835</v>
      </c>
      <c r="N22" s="55" t="n">
        <v>6</v>
      </c>
    </row>
    <row r="23" customFormat="false" ht="15" hidden="false" customHeight="false" outlineLevel="0" collapsed="false">
      <c r="A23" s="97" t="n">
        <v>6</v>
      </c>
      <c r="B23" s="102" t="s">
        <v>525</v>
      </c>
      <c r="E23" s="55" t="n">
        <v>7</v>
      </c>
      <c r="F23" s="17"/>
      <c r="G23" s="17"/>
      <c r="H23" s="17"/>
      <c r="K23" s="102"/>
      <c r="N23" s="112"/>
    </row>
    <row r="24" customFormat="false" ht="15" hidden="false" customHeight="false" outlineLevel="0" collapsed="false">
      <c r="A24" s="97" t="n">
        <v>7</v>
      </c>
      <c r="B24" s="102" t="s">
        <v>681</v>
      </c>
      <c r="E24" s="55" t="n">
        <v>6</v>
      </c>
      <c r="F24" s="17"/>
      <c r="G24" s="17"/>
      <c r="H24" s="17"/>
      <c r="N24" s="112"/>
    </row>
    <row r="25" customFormat="false" ht="21" hidden="false" customHeight="false" outlineLevel="0" collapsed="false">
      <c r="A25" s="97" t="n">
        <v>8</v>
      </c>
      <c r="B25" s="102" t="s">
        <v>685</v>
      </c>
      <c r="E25" s="55" t="n">
        <v>5</v>
      </c>
      <c r="F25" s="17"/>
      <c r="G25" s="17"/>
      <c r="H25" s="17"/>
      <c r="I25" s="105"/>
      <c r="N25" s="112"/>
    </row>
    <row r="26" customFormat="false" ht="15" hidden="false" customHeight="false" outlineLevel="0" collapsed="false">
      <c r="A26" s="97" t="n">
        <v>9</v>
      </c>
      <c r="B26" s="102" t="s">
        <v>714</v>
      </c>
      <c r="E26" s="55" t="n">
        <v>4</v>
      </c>
      <c r="F26" s="17"/>
      <c r="G26" s="17"/>
      <c r="H26" s="17"/>
      <c r="N26" s="112"/>
    </row>
    <row r="27" customFormat="false" ht="15" hidden="false" customHeight="false" outlineLevel="0" collapsed="false">
      <c r="B27" s="102"/>
      <c r="E27" s="112"/>
      <c r="F27" s="17"/>
      <c r="G27" s="17"/>
      <c r="H27" s="17"/>
      <c r="N27" s="112"/>
    </row>
    <row r="28" customFormat="false" ht="21" hidden="false" customHeight="false" outlineLevel="0" collapsed="false">
      <c r="A28" s="104" t="s">
        <v>1409</v>
      </c>
      <c r="B28" s="105"/>
      <c r="C28" s="106"/>
      <c r="E28" s="112"/>
      <c r="J28" s="104"/>
      <c r="K28" s="105"/>
      <c r="L28" s="106"/>
      <c r="M28" s="105"/>
      <c r="N28" s="113"/>
      <c r="O28" s="105"/>
      <c r="P28" s="105"/>
    </row>
    <row r="29" customFormat="false" ht="15.75" hidden="false" customHeight="false" outlineLevel="0" collapsed="false">
      <c r="A29" s="107" t="s">
        <v>1506</v>
      </c>
      <c r="B29" s="114"/>
      <c r="C29" s="109"/>
      <c r="D29" s="114"/>
      <c r="E29" s="110"/>
      <c r="F29" s="108"/>
      <c r="J29" s="107"/>
      <c r="K29" s="114"/>
      <c r="L29" s="109"/>
      <c r="M29" s="114"/>
      <c r="N29" s="110"/>
      <c r="O29" s="108"/>
      <c r="Q29" s="17"/>
    </row>
    <row r="30" customFormat="false" ht="15.75" hidden="false" customHeight="false" outlineLevel="0" collapsed="false">
      <c r="A30" s="107" t="s">
        <v>1421</v>
      </c>
      <c r="E30" s="112"/>
      <c r="J30" s="107"/>
      <c r="N30" s="112"/>
      <c r="Q30" s="17"/>
    </row>
    <row r="32" customFormat="false" ht="15" hidden="false" customHeight="false" outlineLevel="0" collapsed="false">
      <c r="A32" s="97" t="n">
        <v>1</v>
      </c>
      <c r="B32" s="102" t="s">
        <v>66</v>
      </c>
      <c r="E32" s="55" t="n">
        <v>20</v>
      </c>
      <c r="F32" s="17" t="s">
        <v>1412</v>
      </c>
      <c r="K32" s="102"/>
      <c r="N32" s="112"/>
      <c r="O32" s="17"/>
    </row>
    <row r="33" customFormat="false" ht="15" hidden="false" customHeight="false" outlineLevel="0" collapsed="false">
      <c r="A33" s="97" t="n">
        <v>2</v>
      </c>
      <c r="B33" s="102" t="s">
        <v>1245</v>
      </c>
      <c r="E33" s="55" t="n">
        <v>15</v>
      </c>
      <c r="K33" s="102"/>
      <c r="N33" s="112"/>
    </row>
    <row r="34" customFormat="false" ht="15" hidden="false" customHeight="false" outlineLevel="0" collapsed="false">
      <c r="A34" s="97" t="n">
        <v>3</v>
      </c>
      <c r="B34" s="102" t="s">
        <v>70</v>
      </c>
      <c r="E34" s="55" t="n">
        <v>11</v>
      </c>
      <c r="K34" s="102"/>
      <c r="N34" s="112"/>
      <c r="O34" s="17"/>
      <c r="P34" s="17"/>
    </row>
    <row r="35" customFormat="false" ht="15" hidden="false" customHeight="false" outlineLevel="0" collapsed="false">
      <c r="A35" s="97" t="n">
        <v>4</v>
      </c>
      <c r="B35" s="102" t="s">
        <v>1256</v>
      </c>
      <c r="E35" s="55" t="n">
        <v>8</v>
      </c>
      <c r="K35" s="102"/>
      <c r="N35" s="112"/>
      <c r="P35" s="17"/>
    </row>
    <row r="36" customFormat="false" ht="15" hidden="false" customHeight="false" outlineLevel="0" collapsed="false">
      <c r="A36" s="97" t="n">
        <v>5</v>
      </c>
      <c r="B36" s="102" t="s">
        <v>1236</v>
      </c>
      <c r="E36" s="55" t="n">
        <v>6</v>
      </c>
      <c r="F36" s="17"/>
      <c r="G36" s="17"/>
      <c r="H36" s="17"/>
      <c r="K36" s="102"/>
      <c r="N36" s="112"/>
      <c r="O36" s="17"/>
      <c r="P36" s="17"/>
    </row>
    <row r="37" customFormat="false" ht="15" hidden="false" customHeight="false" outlineLevel="0" collapsed="false">
      <c r="B37" s="102"/>
      <c r="E37" s="112"/>
      <c r="G37" s="17"/>
      <c r="H37" s="17"/>
      <c r="K37" s="102"/>
      <c r="N37" s="112"/>
      <c r="O37" s="17"/>
      <c r="P37" s="17"/>
    </row>
  </sheetData>
  <mergeCells count="3">
    <mergeCell ref="A3:C3"/>
    <mergeCell ref="A4:C4"/>
    <mergeCell ref="D4:F4"/>
  </mergeCells>
  <hyperlinks>
    <hyperlink ref="E10" location="05_Санкт-Петербург!A1" display="#05_Санкт-Петербург.A1"/>
    <hyperlink ref="F10" location="'Мальчики до 9 лет'!A1" display="Вернуться к номинации М-9"/>
    <hyperlink ref="E11" location="05_Санкт-Петербург!A1" display="#05_Санкт-Петербург.A1"/>
    <hyperlink ref="E12" location="05_Санкт-Петербург!A1" display="#05_Санкт-Петербург.A1"/>
    <hyperlink ref="E18" location="05_Санкт-Петербург!A1" display="#05_Санкт-Петербург.A1"/>
    <hyperlink ref="F18" location="'Мальчики до 11 лет'!A1" display="Вернуться к номинации М-11"/>
    <hyperlink ref="N18" location="05_Санкт-Петербург!A1" display="#05_Санкт-Петербург.A1"/>
    <hyperlink ref="O18" location="'Девочки до 11 лет'!A1" display="Вернуться к номинации Д-11"/>
    <hyperlink ref="E19" location="05_Санкт-Петербург!A1" display="#05_Санкт-Петербург.A1"/>
    <hyperlink ref="N19" location="05_Санкт-Петербург!A1" display="#05_Санкт-Петербург.A1"/>
    <hyperlink ref="E20" location="05_Санкт-Петербург!A1" display="#05_Санкт-Петербург.A1"/>
    <hyperlink ref="N20" location="05_Санкт-Петербург!A1" display="#05_Санкт-Петербург.A1"/>
    <hyperlink ref="E21" location="05_Санкт-Петербург!A1" display="#05_Санкт-Петербург.A1"/>
    <hyperlink ref="N21" location="05_Санкт-Петербург!A1" display="#05_Санкт-Петербург.A1"/>
    <hyperlink ref="E22" location="05_Санкт-Петербург!A1" display="#05_Санкт-Петербург.A1"/>
    <hyperlink ref="N22" location="05_Санкт-Петербург!A1" display="#05_Санкт-Петербург.A1"/>
    <hyperlink ref="E23" location="05_Санкт-Петербург!A1" display="#05_Санкт-Петербург.A1"/>
    <hyperlink ref="E24" location="05_Санкт-Петербург!A1" display="#05_Санкт-Петербург.A1"/>
    <hyperlink ref="E25" location="05_Санкт-Петербург!A1" display="#05_Санкт-Петербург.A1"/>
    <hyperlink ref="E26" location="05_Санкт-Петербург!A1" display="#05_Санкт-Петербург.A1"/>
    <hyperlink ref="E32" location="05_Санкт-Петербург!A1" display="#05_Санкт-Петербург.A1"/>
    <hyperlink ref="F32" location="'Юноши до 15 лет'!A1" display="Вернуться к номинации Ю-15"/>
    <hyperlink ref="E33" location="05_Санкт-Петербург!A1" display="#05_Санкт-Петербург.A1"/>
    <hyperlink ref="E34" location="05_Санкт-Петербург!A1" display="#05_Санкт-Петербург.A1"/>
    <hyperlink ref="E35" location="05_Санкт-Петербург!A1" display="#05_Санкт-Петербург.A1"/>
    <hyperlink ref="E36" location="05_Санкт-Петербург!A1" display="#05_Санкт-Петербург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false" hidden="false" outlineLevel="0" max="2" min="1" style="97" width="9.14"/>
    <col collapsed="false" customWidth="true" hidden="false" outlineLevel="0" max="3" min="3" style="98" width="10.85"/>
    <col collapsed="false" customWidth="false" hidden="false" outlineLevel="0" max="11" min="4" style="97" width="9.14"/>
    <col collapsed="false" customWidth="true" hidden="false" outlineLevel="0" max="12" min="12" style="98" width="9.85"/>
    <col collapsed="false" customWidth="false" hidden="false" outlineLevel="0" max="257" min="13" style="97" width="9.14"/>
  </cols>
  <sheetData>
    <row r="1" customFormat="false" ht="18.75" hidden="false" customHeight="false" outlineLevel="0" collapsed="false">
      <c r="A1" s="99" t="s">
        <v>1390</v>
      </c>
    </row>
    <row r="2" customFormat="false" ht="18.75" hidden="false" customHeight="false" outlineLevel="0" collapsed="false">
      <c r="A2" s="101" t="s">
        <v>1391</v>
      </c>
      <c r="B2" s="101"/>
      <c r="C2" s="101"/>
      <c r="D2" s="101" t="s">
        <v>1507</v>
      </c>
      <c r="E2" s="101"/>
      <c r="F2" s="101"/>
      <c r="G2" s="100"/>
      <c r="H2" s="100"/>
      <c r="I2" s="100"/>
    </row>
    <row r="3" customFormat="false" ht="18.75" hidden="false" customHeight="false" outlineLevel="0" collapsed="false">
      <c r="A3" s="101" t="s">
        <v>1393</v>
      </c>
      <c r="B3" s="101"/>
      <c r="C3" s="101"/>
      <c r="D3" s="101" t="s">
        <v>1508</v>
      </c>
      <c r="E3" s="101"/>
      <c r="F3" s="101"/>
      <c r="G3" s="100"/>
      <c r="H3" s="100"/>
      <c r="I3" s="100"/>
    </row>
    <row r="4" customFormat="false" ht="18.75" hidden="false" customHeight="false" outlineLevel="0" collapsed="false">
      <c r="A4" s="101" t="s">
        <v>1395</v>
      </c>
      <c r="B4" s="101"/>
      <c r="C4" s="101"/>
      <c r="D4" s="101" t="s">
        <v>1509</v>
      </c>
      <c r="E4" s="101"/>
      <c r="F4" s="101"/>
      <c r="G4" s="100"/>
      <c r="H4" s="100"/>
      <c r="I4" s="100"/>
    </row>
    <row r="5" customFormat="false" ht="15" hidden="false" customHeight="false" outlineLevel="0" collapsed="false">
      <c r="A5" s="103"/>
    </row>
    <row r="6" customFormat="false" ht="21" hidden="false" customHeight="false" outlineLevel="0" collapsed="false">
      <c r="A6" s="104" t="s">
        <v>1397</v>
      </c>
      <c r="B6" s="105"/>
      <c r="C6" s="106"/>
      <c r="D6" s="105"/>
      <c r="E6" s="105"/>
      <c r="F6" s="105"/>
      <c r="G6" s="105"/>
      <c r="H6" s="105"/>
      <c r="I6" s="105"/>
      <c r="J6" s="104" t="s">
        <v>1417</v>
      </c>
      <c r="K6" s="105"/>
      <c r="L6" s="106"/>
      <c r="M6" s="105"/>
      <c r="N6" s="105"/>
      <c r="O6" s="105"/>
      <c r="P6" s="105"/>
      <c r="Q6" s="105"/>
    </row>
    <row r="7" customFormat="false" ht="15.75" hidden="false" customHeight="false" outlineLevel="0" collapsed="false">
      <c r="A7" s="107" t="s">
        <v>1510</v>
      </c>
      <c r="B7" s="108"/>
      <c r="C7" s="109"/>
      <c r="D7" s="108"/>
      <c r="E7" s="110"/>
      <c r="F7" s="108"/>
      <c r="J7" s="107" t="s">
        <v>1511</v>
      </c>
      <c r="K7" s="107"/>
      <c r="L7" s="118"/>
      <c r="M7" s="107"/>
      <c r="N7" s="110"/>
      <c r="O7" s="108"/>
    </row>
    <row r="8" customFormat="false" ht="15.75" hidden="false" customHeight="false" outlineLevel="0" collapsed="false">
      <c r="A8" s="107" t="s">
        <v>1512</v>
      </c>
      <c r="J8" s="107" t="s">
        <v>1513</v>
      </c>
      <c r="K8" s="107"/>
      <c r="L8" s="118"/>
      <c r="M8" s="107"/>
    </row>
    <row r="10" customFormat="false" ht="15" hidden="false" customHeight="false" outlineLevel="0" collapsed="false">
      <c r="A10" s="97" t="n">
        <v>1</v>
      </c>
      <c r="B10" s="102" t="s">
        <v>22</v>
      </c>
      <c r="E10" s="55" t="n">
        <v>27</v>
      </c>
      <c r="F10" s="17" t="s">
        <v>1400</v>
      </c>
      <c r="J10" s="97" t="n">
        <v>1</v>
      </c>
      <c r="K10" s="102" t="s">
        <v>17</v>
      </c>
      <c r="N10" s="55" t="n">
        <v>20</v>
      </c>
      <c r="O10" s="17" t="s">
        <v>1422</v>
      </c>
    </row>
    <row r="11" customFormat="false" ht="15" hidden="false" customHeight="false" outlineLevel="0" collapsed="false">
      <c r="A11" s="97" t="n">
        <v>2</v>
      </c>
      <c r="B11" s="102" t="s">
        <v>133</v>
      </c>
      <c r="E11" s="55" t="n">
        <v>22</v>
      </c>
      <c r="F11" s="17"/>
      <c r="G11" s="17"/>
      <c r="H11" s="17"/>
      <c r="J11" s="97" t="n">
        <v>2</v>
      </c>
      <c r="K11" s="102" t="s">
        <v>429</v>
      </c>
      <c r="N11" s="55" t="n">
        <v>15</v>
      </c>
      <c r="O11" s="17"/>
      <c r="P11" s="17"/>
      <c r="Q11" s="17"/>
    </row>
    <row r="12" customFormat="false" ht="15" hidden="false" customHeight="false" outlineLevel="0" collapsed="false">
      <c r="A12" s="97" t="n">
        <v>3</v>
      </c>
      <c r="B12" s="102" t="s">
        <v>1514</v>
      </c>
      <c r="E12" s="55" t="n">
        <v>18</v>
      </c>
      <c r="F12" s="17"/>
      <c r="G12" s="17"/>
      <c r="H12" s="17"/>
      <c r="J12" s="97" t="n">
        <v>3</v>
      </c>
      <c r="K12" s="102" t="s">
        <v>25</v>
      </c>
      <c r="N12" s="55" t="n">
        <v>11</v>
      </c>
      <c r="O12" s="17"/>
      <c r="P12" s="17"/>
      <c r="Q12" s="17"/>
    </row>
    <row r="13" customFormat="false" ht="15" hidden="false" customHeight="false" outlineLevel="0" collapsed="false">
      <c r="A13" s="97" t="n">
        <v>4</v>
      </c>
      <c r="B13" s="102" t="s">
        <v>212</v>
      </c>
      <c r="E13" s="55" t="n">
        <v>14</v>
      </c>
      <c r="G13" s="17"/>
      <c r="H13" s="17"/>
      <c r="J13" s="97" t="n">
        <v>4</v>
      </c>
      <c r="K13" s="102" t="s">
        <v>121</v>
      </c>
      <c r="N13" s="55" t="n">
        <v>8</v>
      </c>
      <c r="P13" s="17"/>
      <c r="Q13" s="17"/>
    </row>
    <row r="14" customFormat="false" ht="15" hidden="false" customHeight="false" outlineLevel="0" collapsed="false">
      <c r="A14" s="97" t="n">
        <v>5</v>
      </c>
      <c r="B14" s="102" t="s">
        <v>206</v>
      </c>
      <c r="E14" s="55" t="n">
        <v>11</v>
      </c>
      <c r="F14" s="17"/>
      <c r="G14" s="17"/>
      <c r="H14" s="17"/>
      <c r="J14" s="97" t="n">
        <v>5</v>
      </c>
      <c r="K14" s="102" t="s">
        <v>497</v>
      </c>
      <c r="N14" s="55" t="n">
        <v>6</v>
      </c>
      <c r="O14" s="17"/>
      <c r="P14" s="17"/>
      <c r="Q14" s="17"/>
    </row>
    <row r="15" customFormat="false" ht="15" hidden="false" customHeight="false" outlineLevel="0" collapsed="false">
      <c r="A15" s="97" t="n">
        <v>6</v>
      </c>
      <c r="B15" s="102" t="s">
        <v>262</v>
      </c>
      <c r="E15" s="55" t="n">
        <v>9</v>
      </c>
      <c r="F15" s="17"/>
      <c r="G15" s="17"/>
      <c r="H15" s="17"/>
      <c r="K15" s="102"/>
      <c r="N15" s="112"/>
      <c r="O15" s="17"/>
      <c r="P15" s="17"/>
      <c r="Q15" s="17"/>
    </row>
    <row r="16" customFormat="false" ht="15" hidden="false" customHeight="false" outlineLevel="0" collapsed="false">
      <c r="A16" s="97" t="n">
        <v>7</v>
      </c>
      <c r="B16" s="97" t="s">
        <v>293</v>
      </c>
      <c r="E16" s="55" t="n">
        <v>7</v>
      </c>
      <c r="K16" s="102"/>
    </row>
    <row r="17" customFormat="false" ht="15" hidden="false" customHeight="false" outlineLevel="0" collapsed="false">
      <c r="A17" s="97" t="n">
        <v>8</v>
      </c>
      <c r="B17" s="97" t="s">
        <v>324</v>
      </c>
      <c r="E17" s="55" t="n">
        <v>6</v>
      </c>
    </row>
    <row r="18" customFormat="false" ht="21" hidden="false" customHeight="false" outlineLevel="0" collapsed="false">
      <c r="A18" s="97" t="n">
        <v>9</v>
      </c>
      <c r="B18" s="97" t="s">
        <v>224</v>
      </c>
      <c r="E18" s="55" t="n">
        <v>5</v>
      </c>
      <c r="I18" s="105"/>
    </row>
    <row r="19" customFormat="false" ht="15" hidden="false" customHeight="false" outlineLevel="0" collapsed="false">
      <c r="A19" s="97" t="n">
        <v>10</v>
      </c>
      <c r="B19" s="97" t="s">
        <v>351</v>
      </c>
      <c r="E19" s="55" t="n">
        <v>4</v>
      </c>
    </row>
    <row r="20" customFormat="false" ht="15" hidden="false" customHeight="false" outlineLevel="0" collapsed="false">
      <c r="A20" s="97" t="n">
        <v>11</v>
      </c>
      <c r="B20" s="97" t="s">
        <v>371</v>
      </c>
      <c r="E20" s="55" t="n">
        <v>3</v>
      </c>
    </row>
    <row r="21" customFormat="false" ht="15" hidden="false" customHeight="false" outlineLevel="0" collapsed="false">
      <c r="A21" s="97" t="n">
        <v>12</v>
      </c>
      <c r="B21" s="97" t="s">
        <v>195</v>
      </c>
      <c r="E21" s="55" t="n">
        <v>2</v>
      </c>
    </row>
    <row r="22" customFormat="false" ht="15" hidden="false" customHeight="false" outlineLevel="0" collapsed="false">
      <c r="A22" s="97" t="n">
        <v>13</v>
      </c>
      <c r="B22" s="97" t="s">
        <v>405</v>
      </c>
      <c r="E22" s="55" t="n">
        <v>1</v>
      </c>
    </row>
    <row r="23" customFormat="false" ht="15" hidden="false" customHeight="false" outlineLevel="0" collapsed="false">
      <c r="A23" s="97" t="n">
        <v>14</v>
      </c>
      <c r="B23" s="97" t="s">
        <v>389</v>
      </c>
      <c r="E23" s="55" t="n">
        <v>1</v>
      </c>
    </row>
    <row r="24" customFormat="false" ht="14.45" hidden="false" customHeight="true" outlineLevel="0" collapsed="false">
      <c r="Q24" s="17"/>
    </row>
    <row r="26" customFormat="false" ht="21" hidden="false" customHeight="false" outlineLevel="0" collapsed="false">
      <c r="A26" s="104" t="s">
        <v>1401</v>
      </c>
      <c r="B26" s="105"/>
      <c r="C26" s="106"/>
      <c r="D26" s="105"/>
      <c r="E26" s="113"/>
      <c r="F26" s="105"/>
      <c r="G26" s="105"/>
      <c r="H26" s="105"/>
      <c r="J26" s="104" t="s">
        <v>1423</v>
      </c>
      <c r="K26" s="105"/>
      <c r="L26" s="106"/>
      <c r="M26" s="105"/>
      <c r="N26" s="113"/>
      <c r="O26" s="105"/>
      <c r="P26" s="105"/>
    </row>
    <row r="27" customFormat="false" ht="15.75" hidden="false" customHeight="false" outlineLevel="0" collapsed="false">
      <c r="A27" s="107" t="s">
        <v>1515</v>
      </c>
      <c r="B27" s="108"/>
      <c r="C27" s="109"/>
      <c r="D27" s="108"/>
      <c r="E27" s="110"/>
      <c r="F27" s="108"/>
      <c r="J27" s="107" t="s">
        <v>1516</v>
      </c>
      <c r="K27" s="114"/>
      <c r="L27" s="109"/>
      <c r="M27" s="114"/>
      <c r="N27" s="110"/>
      <c r="O27" s="108"/>
    </row>
    <row r="28" customFormat="false" ht="15.75" hidden="false" customHeight="false" outlineLevel="0" collapsed="false">
      <c r="A28" s="107" t="s">
        <v>1517</v>
      </c>
      <c r="J28" s="107" t="s">
        <v>1481</v>
      </c>
      <c r="N28" s="112"/>
    </row>
    <row r="30" customFormat="false" ht="15" hidden="false" customHeight="false" outlineLevel="0" collapsed="false">
      <c r="A30" s="97" t="n">
        <v>1</v>
      </c>
      <c r="B30" s="102" t="s">
        <v>513</v>
      </c>
      <c r="E30" s="55" t="n">
        <v>33</v>
      </c>
      <c r="F30" s="17" t="s">
        <v>1404</v>
      </c>
      <c r="J30" s="97" t="n">
        <v>1</v>
      </c>
      <c r="K30" s="102" t="s">
        <v>41</v>
      </c>
      <c r="N30" s="55" t="n">
        <v>20</v>
      </c>
      <c r="O30" s="17" t="s">
        <v>1428</v>
      </c>
    </row>
    <row r="31" customFormat="false" ht="15" hidden="false" customHeight="false" outlineLevel="0" collapsed="false">
      <c r="A31" s="97" t="n">
        <v>2</v>
      </c>
      <c r="B31" s="102" t="s">
        <v>31</v>
      </c>
      <c r="E31" s="55" t="n">
        <v>28</v>
      </c>
      <c r="J31" s="97" t="n">
        <v>2</v>
      </c>
      <c r="K31" s="102" t="s">
        <v>35</v>
      </c>
      <c r="N31" s="55" t="n">
        <v>15</v>
      </c>
    </row>
    <row r="32" customFormat="false" ht="15" hidden="false" customHeight="false" outlineLevel="0" collapsed="false">
      <c r="A32" s="97" t="n">
        <v>3</v>
      </c>
      <c r="B32" s="102" t="s">
        <v>525</v>
      </c>
      <c r="E32" s="55" t="n">
        <v>25</v>
      </c>
      <c r="J32" s="97" t="n">
        <v>3</v>
      </c>
      <c r="K32" s="102" t="s">
        <v>816</v>
      </c>
      <c r="N32" s="55" t="n">
        <v>11</v>
      </c>
      <c r="O32" s="17"/>
      <c r="P32" s="17"/>
    </row>
    <row r="33" customFormat="false" ht="15" hidden="false" customHeight="false" outlineLevel="0" collapsed="false">
      <c r="A33" s="97" t="n">
        <v>4</v>
      </c>
      <c r="B33" s="102" t="s">
        <v>515</v>
      </c>
      <c r="E33" s="55" t="n">
        <v>21</v>
      </c>
      <c r="F33" s="17"/>
      <c r="G33" s="17"/>
      <c r="H33" s="17"/>
      <c r="J33" s="97" t="n">
        <v>4</v>
      </c>
      <c r="K33" s="102" t="s">
        <v>880</v>
      </c>
      <c r="N33" s="55" t="n">
        <v>8</v>
      </c>
      <c r="P33" s="17"/>
    </row>
    <row r="34" customFormat="false" ht="15" hidden="false" customHeight="false" outlineLevel="0" collapsed="false">
      <c r="A34" s="97" t="n">
        <v>5</v>
      </c>
      <c r="B34" s="102" t="s">
        <v>531</v>
      </c>
      <c r="E34" s="55" t="n">
        <v>17</v>
      </c>
      <c r="G34" s="17"/>
      <c r="H34" s="17"/>
      <c r="J34" s="97" t="n">
        <v>5</v>
      </c>
      <c r="K34" s="102" t="s">
        <v>885</v>
      </c>
      <c r="N34" s="55" t="n">
        <v>6</v>
      </c>
    </row>
    <row r="35" customFormat="false" ht="15" hidden="false" customHeight="false" outlineLevel="0" collapsed="false">
      <c r="A35" s="97" t="n">
        <v>6</v>
      </c>
      <c r="B35" s="102" t="s">
        <v>507</v>
      </c>
      <c r="E35" s="55" t="n">
        <v>14</v>
      </c>
      <c r="F35" s="17"/>
      <c r="G35" s="17"/>
      <c r="H35" s="17"/>
      <c r="K35" s="102"/>
      <c r="N35" s="112"/>
    </row>
    <row r="36" customFormat="false" ht="15" hidden="false" customHeight="false" outlineLevel="0" collapsed="false">
      <c r="A36" s="97" t="n">
        <v>7</v>
      </c>
      <c r="B36" s="102" t="s">
        <v>517</v>
      </c>
      <c r="E36" s="55" t="n">
        <v>11</v>
      </c>
      <c r="F36" s="17"/>
      <c r="G36" s="17"/>
      <c r="H36" s="17"/>
      <c r="N36" s="112"/>
    </row>
    <row r="37" customFormat="false" ht="21" hidden="false" customHeight="false" outlineLevel="0" collapsed="false">
      <c r="A37" s="97" t="n">
        <v>8</v>
      </c>
      <c r="B37" s="102" t="s">
        <v>634</v>
      </c>
      <c r="E37" s="55" t="n">
        <v>9</v>
      </c>
      <c r="F37" s="17"/>
      <c r="G37" s="17"/>
      <c r="H37" s="17"/>
      <c r="I37" s="105"/>
      <c r="N37" s="112"/>
    </row>
    <row r="38" customFormat="false" ht="15" hidden="false" customHeight="false" outlineLevel="0" collapsed="false">
      <c r="A38" s="97" t="n">
        <v>9</v>
      </c>
      <c r="B38" s="102" t="s">
        <v>654</v>
      </c>
      <c r="E38" s="55" t="n">
        <v>7</v>
      </c>
      <c r="F38" s="17"/>
      <c r="G38" s="17"/>
      <c r="H38" s="17"/>
      <c r="N38" s="112"/>
    </row>
    <row r="39" customFormat="false" ht="15" hidden="false" customHeight="false" outlineLevel="0" collapsed="false">
      <c r="A39" s="97" t="n">
        <v>10</v>
      </c>
      <c r="B39" s="102" t="s">
        <v>674</v>
      </c>
      <c r="E39" s="55" t="n">
        <v>6</v>
      </c>
      <c r="F39" s="17"/>
      <c r="G39" s="17"/>
      <c r="H39" s="17"/>
      <c r="N39" s="112"/>
    </row>
    <row r="40" customFormat="false" ht="15" hidden="false" customHeight="false" outlineLevel="0" collapsed="false">
      <c r="A40" s="97" t="n">
        <v>11</v>
      </c>
      <c r="B40" s="102" t="s">
        <v>576</v>
      </c>
      <c r="E40" s="55" t="n">
        <v>5</v>
      </c>
      <c r="F40" s="17"/>
      <c r="G40" s="17"/>
      <c r="H40" s="17"/>
      <c r="N40" s="112"/>
    </row>
    <row r="41" customFormat="false" ht="15" hidden="false" customHeight="false" outlineLevel="0" collapsed="false">
      <c r="A41" s="97" t="n">
        <v>12</v>
      </c>
      <c r="B41" s="102" t="s">
        <v>709</v>
      </c>
      <c r="E41" s="55" t="n">
        <v>4</v>
      </c>
      <c r="F41" s="17"/>
      <c r="G41" s="17"/>
      <c r="H41" s="17"/>
      <c r="N41" s="112"/>
      <c r="Q41" s="17"/>
    </row>
    <row r="42" customFormat="false" ht="15" hidden="false" customHeight="false" outlineLevel="0" collapsed="false">
      <c r="A42" s="97" t="n">
        <v>13</v>
      </c>
      <c r="B42" s="102" t="s">
        <v>636</v>
      </c>
      <c r="E42" s="55" t="n">
        <v>3</v>
      </c>
      <c r="Q42" s="17"/>
    </row>
    <row r="43" customFormat="false" ht="15" hidden="false" customHeight="false" outlineLevel="0" collapsed="false">
      <c r="A43" s="97" t="n">
        <v>14</v>
      </c>
      <c r="B43" s="97" t="s">
        <v>737</v>
      </c>
      <c r="E43" s="55" t="n">
        <v>2</v>
      </c>
      <c r="Q43" s="17"/>
    </row>
    <row r="44" customFormat="false" ht="15" hidden="false" customHeight="false" outlineLevel="0" collapsed="false">
      <c r="A44" s="97" t="n">
        <v>15</v>
      </c>
      <c r="B44" s="97" t="s">
        <v>786</v>
      </c>
      <c r="E44" s="55" t="n">
        <v>1</v>
      </c>
    </row>
    <row r="45" customFormat="false" ht="15" hidden="false" customHeight="false" outlineLevel="0" collapsed="false">
      <c r="A45" s="97" t="n">
        <v>16</v>
      </c>
      <c r="B45" s="97" t="s">
        <v>795</v>
      </c>
      <c r="E45" s="55" t="n">
        <v>1</v>
      </c>
    </row>
    <row r="46" customFormat="false" ht="15" hidden="false" customHeight="false" outlineLevel="0" collapsed="false">
      <c r="A46" s="97" t="n">
        <v>17</v>
      </c>
      <c r="B46" s="97" t="s">
        <v>629</v>
      </c>
      <c r="E46" s="55" t="n">
        <v>1</v>
      </c>
    </row>
    <row r="47" customFormat="false" ht="15" hidden="false" customHeight="false" outlineLevel="0" collapsed="false">
      <c r="A47" s="97" t="n">
        <v>18</v>
      </c>
      <c r="B47" s="97" t="s">
        <v>574</v>
      </c>
      <c r="E47" s="55" t="n">
        <v>1</v>
      </c>
    </row>
    <row r="48" customFormat="false" ht="15" hidden="false" customHeight="false" outlineLevel="0" collapsed="false">
      <c r="A48" s="97" t="n">
        <v>19</v>
      </c>
      <c r="B48" s="97" t="s">
        <v>775</v>
      </c>
      <c r="E48" s="55" t="n">
        <v>1</v>
      </c>
    </row>
    <row r="49" customFormat="false" ht="15" hidden="false" customHeight="false" outlineLevel="0" collapsed="false">
      <c r="A49" s="97" t="n">
        <v>20</v>
      </c>
      <c r="B49" s="97" t="s">
        <v>663</v>
      </c>
      <c r="E49" s="55" t="n">
        <v>1</v>
      </c>
    </row>
    <row r="50" customFormat="false" ht="15" hidden="false" customHeight="false" outlineLevel="0" collapsed="false">
      <c r="E50" s="55"/>
    </row>
    <row r="51" customFormat="false" ht="21" hidden="false" customHeight="false" outlineLevel="0" collapsed="false">
      <c r="A51" s="104" t="s">
        <v>1405</v>
      </c>
      <c r="B51" s="105"/>
      <c r="C51" s="106"/>
      <c r="D51" s="105"/>
      <c r="E51" s="113"/>
      <c r="F51" s="105"/>
      <c r="G51" s="105"/>
      <c r="H51" s="105"/>
      <c r="J51" s="104" t="s">
        <v>1429</v>
      </c>
      <c r="K51" s="105"/>
      <c r="L51" s="106"/>
      <c r="M51" s="105"/>
      <c r="N51" s="113"/>
      <c r="O51" s="105"/>
      <c r="P51" s="105"/>
      <c r="Q51" s="17"/>
    </row>
    <row r="52" customFormat="false" ht="15.75" hidden="false" customHeight="false" outlineLevel="0" collapsed="false">
      <c r="A52" s="107" t="s">
        <v>1518</v>
      </c>
      <c r="B52" s="114"/>
      <c r="C52" s="109"/>
      <c r="D52" s="114"/>
      <c r="E52" s="110"/>
      <c r="F52" s="108"/>
      <c r="J52" s="107" t="s">
        <v>1511</v>
      </c>
      <c r="K52" s="114"/>
      <c r="L52" s="109"/>
      <c r="M52" s="114"/>
      <c r="N52" s="110"/>
      <c r="O52" s="108"/>
      <c r="Q52" s="17"/>
    </row>
    <row r="53" customFormat="false" ht="15.75" hidden="false" customHeight="false" outlineLevel="0" collapsed="false">
      <c r="A53" s="107" t="s">
        <v>1519</v>
      </c>
      <c r="E53" s="112"/>
      <c r="J53" s="107" t="s">
        <v>1513</v>
      </c>
      <c r="N53" s="112"/>
      <c r="Q53" s="17"/>
    </row>
    <row r="55" customFormat="false" ht="15" hidden="false" customHeight="false" outlineLevel="0" collapsed="false">
      <c r="A55" s="97" t="n">
        <v>1</v>
      </c>
      <c r="B55" s="102" t="s">
        <v>50</v>
      </c>
      <c r="E55" s="55" t="n">
        <v>33</v>
      </c>
      <c r="F55" s="17" t="s">
        <v>1408</v>
      </c>
      <c r="J55" s="97" t="n">
        <v>1</v>
      </c>
      <c r="K55" s="102" t="s">
        <v>1132</v>
      </c>
      <c r="N55" s="55" t="n">
        <v>20</v>
      </c>
      <c r="O55" s="17" t="s">
        <v>1433</v>
      </c>
      <c r="Q55" s="17"/>
    </row>
    <row r="56" customFormat="false" ht="15" hidden="false" customHeight="false" outlineLevel="0" collapsed="false">
      <c r="A56" s="97" t="n">
        <v>2</v>
      </c>
      <c r="B56" s="102" t="s">
        <v>915</v>
      </c>
      <c r="E56" s="55" t="n">
        <v>28</v>
      </c>
      <c r="F56" s="17"/>
      <c r="G56" s="17"/>
      <c r="H56" s="17"/>
      <c r="J56" s="97" t="n">
        <v>2</v>
      </c>
      <c r="K56" s="102" t="s">
        <v>62</v>
      </c>
      <c r="N56" s="55" t="n">
        <v>15</v>
      </c>
      <c r="Q56" s="17"/>
    </row>
    <row r="57" customFormat="false" ht="15" hidden="false" customHeight="false" outlineLevel="0" collapsed="false">
      <c r="A57" s="97" t="n">
        <v>3</v>
      </c>
      <c r="B57" s="102" t="s">
        <v>48</v>
      </c>
      <c r="E57" s="55" t="n">
        <v>25</v>
      </c>
      <c r="G57" s="17"/>
      <c r="H57" s="17"/>
      <c r="J57" s="97" t="n">
        <v>3</v>
      </c>
      <c r="K57" s="102" t="s">
        <v>1134</v>
      </c>
      <c r="N57" s="55" t="n">
        <v>11</v>
      </c>
      <c r="O57" s="17"/>
      <c r="P57" s="17"/>
      <c r="Q57" s="17"/>
    </row>
    <row r="58" customFormat="false" ht="15" hidden="false" customHeight="false" outlineLevel="0" collapsed="false">
      <c r="A58" s="97" t="n">
        <v>4</v>
      </c>
      <c r="B58" s="102" t="s">
        <v>916</v>
      </c>
      <c r="E58" s="55" t="n">
        <v>21</v>
      </c>
      <c r="F58" s="17"/>
      <c r="G58" s="17"/>
      <c r="H58" s="17"/>
      <c r="J58" s="97" t="n">
        <v>4</v>
      </c>
      <c r="K58" s="102" t="s">
        <v>49</v>
      </c>
      <c r="N58" s="55" t="n">
        <v>8</v>
      </c>
      <c r="P58" s="17"/>
      <c r="Q58" s="17"/>
    </row>
    <row r="59" customFormat="false" ht="15" hidden="false" customHeight="false" outlineLevel="0" collapsed="false">
      <c r="A59" s="97" t="n">
        <v>5</v>
      </c>
      <c r="B59" s="102" t="s">
        <v>954</v>
      </c>
      <c r="E59" s="55" t="n">
        <v>17</v>
      </c>
      <c r="F59" s="17"/>
      <c r="G59" s="17"/>
      <c r="H59" s="17"/>
      <c r="J59" s="97" t="n">
        <v>5</v>
      </c>
      <c r="K59" s="102" t="s">
        <v>1190</v>
      </c>
      <c r="N59" s="55" t="n">
        <v>6</v>
      </c>
      <c r="O59" s="17"/>
      <c r="P59" s="17"/>
      <c r="Q59" s="17"/>
    </row>
    <row r="60" customFormat="false" ht="15" hidden="false" customHeight="false" outlineLevel="0" collapsed="false">
      <c r="A60" s="97" t="n">
        <v>6</v>
      </c>
      <c r="B60" s="102" t="s">
        <v>1520</v>
      </c>
      <c r="E60" s="55" t="n">
        <v>14</v>
      </c>
      <c r="F60" s="17"/>
      <c r="G60" s="17"/>
      <c r="H60" s="17"/>
      <c r="K60" s="102"/>
      <c r="N60" s="112"/>
      <c r="O60" s="17"/>
      <c r="P60" s="17"/>
    </row>
    <row r="61" customFormat="false" ht="15" hidden="false" customHeight="false" outlineLevel="0" collapsed="false">
      <c r="A61" s="97" t="n">
        <v>7</v>
      </c>
      <c r="B61" s="102" t="s">
        <v>952</v>
      </c>
      <c r="E61" s="55" t="n">
        <v>11</v>
      </c>
      <c r="F61" s="17"/>
      <c r="G61" s="17"/>
      <c r="H61" s="17"/>
      <c r="K61" s="102"/>
      <c r="N61" s="112"/>
      <c r="O61" s="17"/>
      <c r="P61" s="17"/>
    </row>
    <row r="62" customFormat="false" ht="15" hidden="false" customHeight="false" outlineLevel="0" collapsed="false">
      <c r="A62" s="97" t="n">
        <v>8</v>
      </c>
      <c r="B62" s="102" t="s">
        <v>924</v>
      </c>
      <c r="E62" s="55" t="n">
        <v>9</v>
      </c>
      <c r="F62" s="17"/>
      <c r="G62" s="17"/>
      <c r="H62" s="17"/>
      <c r="K62" s="102"/>
      <c r="N62" s="112"/>
      <c r="O62" s="17"/>
      <c r="P62" s="17"/>
    </row>
    <row r="63" customFormat="false" ht="15" hidden="false" customHeight="false" outlineLevel="0" collapsed="false">
      <c r="A63" s="97" t="n">
        <v>9</v>
      </c>
      <c r="B63" s="102" t="s">
        <v>917</v>
      </c>
      <c r="E63" s="55" t="n">
        <v>7</v>
      </c>
      <c r="F63" s="17"/>
      <c r="G63" s="17"/>
      <c r="H63" s="17"/>
      <c r="K63" s="102"/>
      <c r="N63" s="112"/>
      <c r="O63" s="17"/>
      <c r="P63" s="17"/>
    </row>
    <row r="64" customFormat="false" ht="15" hidden="false" customHeight="false" outlineLevel="0" collapsed="false">
      <c r="A64" s="97" t="n">
        <v>10</v>
      </c>
      <c r="B64" s="102" t="s">
        <v>957</v>
      </c>
      <c r="E64" s="55" t="n">
        <v>6</v>
      </c>
      <c r="F64" s="17"/>
      <c r="G64" s="17"/>
      <c r="H64" s="17"/>
      <c r="K64" s="102"/>
      <c r="N64" s="112"/>
      <c r="O64" s="17"/>
      <c r="P64" s="17"/>
    </row>
    <row r="65" customFormat="false" ht="15" hidden="false" customHeight="false" outlineLevel="0" collapsed="false">
      <c r="A65" s="97" t="n">
        <v>11</v>
      </c>
      <c r="B65" s="102" t="s">
        <v>1073</v>
      </c>
      <c r="E65" s="55" t="n">
        <v>5</v>
      </c>
      <c r="F65" s="17"/>
      <c r="G65" s="17"/>
      <c r="H65" s="17"/>
      <c r="K65" s="102"/>
      <c r="N65" s="112"/>
      <c r="O65" s="17"/>
      <c r="P65" s="17"/>
    </row>
    <row r="66" customFormat="false" ht="15" hidden="false" customHeight="false" outlineLevel="0" collapsed="false">
      <c r="A66" s="97" t="n">
        <v>12</v>
      </c>
      <c r="B66" s="102" t="s">
        <v>1084</v>
      </c>
      <c r="E66" s="55" t="n">
        <v>4</v>
      </c>
      <c r="F66" s="17"/>
      <c r="G66" s="17"/>
      <c r="H66" s="17"/>
      <c r="K66" s="102"/>
      <c r="N66" s="112"/>
      <c r="O66" s="17"/>
      <c r="P66" s="17"/>
      <c r="Q66" s="17"/>
    </row>
    <row r="67" customFormat="false" ht="15" hidden="false" customHeight="false" outlineLevel="0" collapsed="false">
      <c r="A67" s="97" t="n">
        <v>13</v>
      </c>
      <c r="B67" s="97" t="s">
        <v>1097</v>
      </c>
      <c r="E67" s="55" t="n">
        <v>3</v>
      </c>
      <c r="F67" s="17"/>
      <c r="G67" s="17"/>
      <c r="H67" s="17"/>
      <c r="N67" s="112"/>
      <c r="O67" s="17"/>
      <c r="P67" s="17"/>
      <c r="Q67" s="17"/>
    </row>
    <row r="68" customFormat="false" ht="15" hidden="false" customHeight="false" outlineLevel="0" collapsed="false">
      <c r="A68" s="97" t="n">
        <v>14</v>
      </c>
      <c r="B68" s="97" t="s">
        <v>1099</v>
      </c>
      <c r="E68" s="55" t="n">
        <v>2</v>
      </c>
      <c r="F68" s="17"/>
      <c r="G68" s="17"/>
      <c r="H68" s="17"/>
      <c r="N68" s="112"/>
      <c r="O68" s="17"/>
      <c r="P68" s="17"/>
      <c r="Q68" s="17"/>
    </row>
    <row r="69" customFormat="false" ht="15" hidden="false" customHeight="false" outlineLevel="0" collapsed="false">
      <c r="A69" s="97" t="n">
        <v>15</v>
      </c>
      <c r="B69" s="97" t="s">
        <v>910</v>
      </c>
      <c r="E69" s="55" t="n">
        <v>1</v>
      </c>
    </row>
    <row r="70" customFormat="false" ht="15" hidden="false" customHeight="false" outlineLevel="0" collapsed="false">
      <c r="A70" s="97" t="n">
        <v>16</v>
      </c>
      <c r="B70" s="97" t="s">
        <v>1521</v>
      </c>
      <c r="E70" s="55" t="n">
        <v>1</v>
      </c>
    </row>
    <row r="71" customFormat="false" ht="15" hidden="false" customHeight="false" outlineLevel="0" collapsed="false">
      <c r="A71" s="97" t="n">
        <v>17</v>
      </c>
      <c r="B71" s="97" t="s">
        <v>1117</v>
      </c>
      <c r="E71" s="55" t="n">
        <v>1</v>
      </c>
    </row>
    <row r="72" customFormat="false" ht="15" hidden="false" customHeight="false" outlineLevel="0" collapsed="false">
      <c r="A72" s="97" t="n">
        <v>18</v>
      </c>
      <c r="B72" s="97" t="s">
        <v>1106</v>
      </c>
      <c r="E72" s="55" t="n">
        <v>1</v>
      </c>
    </row>
    <row r="74" customFormat="false" ht="21" hidden="false" customHeight="false" outlineLevel="0" collapsed="false">
      <c r="A74" s="104" t="s">
        <v>1409</v>
      </c>
      <c r="B74" s="105"/>
      <c r="C74" s="106"/>
      <c r="E74" s="112"/>
      <c r="J74" s="104" t="s">
        <v>1434</v>
      </c>
      <c r="K74" s="105"/>
      <c r="L74" s="106"/>
      <c r="M74" s="105"/>
      <c r="N74" s="113"/>
      <c r="O74" s="105"/>
      <c r="P74" s="105"/>
    </row>
    <row r="75" customFormat="false" ht="15.75" hidden="false" customHeight="false" outlineLevel="0" collapsed="false">
      <c r="A75" s="107" t="s">
        <v>1522</v>
      </c>
      <c r="B75" s="114"/>
      <c r="C75" s="109"/>
      <c r="D75" s="114"/>
      <c r="E75" s="110"/>
      <c r="F75" s="108"/>
      <c r="J75" s="107" t="s">
        <v>1523</v>
      </c>
      <c r="K75" s="114"/>
      <c r="L75" s="109"/>
      <c r="M75" s="114"/>
      <c r="N75" s="110"/>
      <c r="O75" s="108"/>
      <c r="Q75" s="17"/>
    </row>
    <row r="76" customFormat="false" ht="15.75" hidden="false" customHeight="false" outlineLevel="0" collapsed="false">
      <c r="A76" s="107" t="s">
        <v>1524</v>
      </c>
      <c r="E76" s="112"/>
      <c r="J76" s="107" t="s">
        <v>1525</v>
      </c>
      <c r="N76" s="112"/>
      <c r="Q76" s="17"/>
    </row>
    <row r="78" customFormat="false" ht="15" hidden="false" customHeight="false" outlineLevel="0" collapsed="false">
      <c r="A78" s="97" t="n">
        <v>1</v>
      </c>
      <c r="B78" s="102" t="s">
        <v>70</v>
      </c>
      <c r="E78" s="55" t="n">
        <v>22</v>
      </c>
      <c r="F78" s="17" t="s">
        <v>1412</v>
      </c>
      <c r="J78" s="97" t="n">
        <v>1</v>
      </c>
      <c r="K78" s="102" t="s">
        <v>1343</v>
      </c>
      <c r="N78" s="55" t="n">
        <v>20</v>
      </c>
      <c r="O78" s="17" t="s">
        <v>1439</v>
      </c>
    </row>
    <row r="79" customFormat="false" ht="15" hidden="false" customHeight="false" outlineLevel="0" collapsed="false">
      <c r="A79" s="97" t="n">
        <v>2</v>
      </c>
      <c r="B79" s="102" t="s">
        <v>1203</v>
      </c>
      <c r="E79" s="55" t="n">
        <v>17</v>
      </c>
      <c r="J79" s="97" t="n">
        <v>2</v>
      </c>
      <c r="K79" s="102" t="s">
        <v>1364</v>
      </c>
      <c r="N79" s="55" t="n">
        <v>15</v>
      </c>
    </row>
    <row r="80" customFormat="false" ht="15" hidden="false" customHeight="false" outlineLevel="0" collapsed="false">
      <c r="A80" s="97" t="n">
        <v>3</v>
      </c>
      <c r="B80" s="102" t="s">
        <v>1255</v>
      </c>
      <c r="E80" s="55" t="n">
        <v>13</v>
      </c>
      <c r="J80" s="97" t="n">
        <v>3</v>
      </c>
      <c r="K80" s="102" t="s">
        <v>1355</v>
      </c>
      <c r="N80" s="55" t="n">
        <v>11</v>
      </c>
      <c r="O80" s="17"/>
      <c r="P80" s="17"/>
    </row>
    <row r="81" customFormat="false" ht="15" hidden="false" customHeight="false" outlineLevel="0" collapsed="false">
      <c r="A81" s="97" t="n">
        <v>4</v>
      </c>
      <c r="B81" s="102" t="s">
        <v>1277</v>
      </c>
      <c r="E81" s="55" t="n">
        <v>10</v>
      </c>
      <c r="J81" s="97" t="n">
        <v>4</v>
      </c>
      <c r="K81" s="102" t="s">
        <v>1356</v>
      </c>
      <c r="N81" s="55" t="n">
        <v>8</v>
      </c>
      <c r="P81" s="17"/>
    </row>
    <row r="82" customFormat="false" ht="15" hidden="false" customHeight="false" outlineLevel="0" collapsed="false">
      <c r="A82" s="97" t="n">
        <v>5</v>
      </c>
      <c r="B82" s="102" t="s">
        <v>1294</v>
      </c>
      <c r="E82" s="55" t="n">
        <v>8</v>
      </c>
      <c r="F82" s="17"/>
      <c r="G82" s="17"/>
      <c r="H82" s="17"/>
      <c r="K82" s="102"/>
      <c r="N82" s="112"/>
      <c r="O82" s="17"/>
      <c r="P82" s="17"/>
    </row>
    <row r="83" customFormat="false" ht="15" hidden="false" customHeight="false" outlineLevel="0" collapsed="false">
      <c r="A83" s="97" t="n">
        <v>6</v>
      </c>
      <c r="B83" s="102" t="s">
        <v>1211</v>
      </c>
      <c r="E83" s="55" t="n">
        <v>6</v>
      </c>
      <c r="G83" s="17"/>
      <c r="H83" s="17"/>
      <c r="K83" s="102"/>
      <c r="N83" s="112"/>
      <c r="O83" s="17"/>
      <c r="P83" s="17"/>
    </row>
    <row r="84" customFormat="false" ht="15" hidden="false" customHeight="false" outlineLevel="0" collapsed="false">
      <c r="A84" s="97" t="n">
        <v>7</v>
      </c>
      <c r="B84" s="97" t="s">
        <v>200</v>
      </c>
      <c r="E84" s="55" t="n">
        <v>5</v>
      </c>
    </row>
    <row r="85" customFormat="false" ht="15" hidden="false" customHeight="false" outlineLevel="0" collapsed="false">
      <c r="A85" s="97" t="n">
        <v>8</v>
      </c>
      <c r="B85" s="97" t="s">
        <v>1337</v>
      </c>
      <c r="E85" s="55" t="n">
        <v>4</v>
      </c>
    </row>
  </sheetData>
  <mergeCells count="6">
    <mergeCell ref="A2:C2"/>
    <mergeCell ref="D2:F2"/>
    <mergeCell ref="A3:C3"/>
    <mergeCell ref="D3:F3"/>
    <mergeCell ref="A4:C4"/>
    <mergeCell ref="D4:F4"/>
  </mergeCells>
  <hyperlinks>
    <hyperlink ref="E10" location="06_Серпухов!A1" display="#06_Серпухов.A1"/>
    <hyperlink ref="F10" location="'Мальчики до 9 лет'!A1" display="Вернуться к номинации М-9"/>
    <hyperlink ref="N10" location="06_Серпухов!A1" display="#06_Серпухов.A1"/>
    <hyperlink ref="O10" location="'Девочки до 9 лет'!A1" display="Вернуться к номинации Д-9"/>
    <hyperlink ref="E11" location="06_Серпухов!A1" display="#06_Серпухов.A1"/>
    <hyperlink ref="N11" location="06_Серпухов!A1" display="#06_Серпухов.A1"/>
    <hyperlink ref="E12" location="06_Серпухов!A1" display="#06_Серпухов.A1"/>
    <hyperlink ref="N12" location="06_Серпухов!A1" display="#06_Серпухов.A1"/>
    <hyperlink ref="E13" location="06_Серпухов!A1" display="#06_Серпухов.A1"/>
    <hyperlink ref="N13" location="06_Серпухов!A1" display="#06_Серпухов.A1"/>
    <hyperlink ref="E14" location="06_Серпухов!A1" display="#06_Серпухов.A1"/>
    <hyperlink ref="N14" location="06_Серпухов!A1" display="#06_Серпухов.A1"/>
    <hyperlink ref="E15" location="06_Серпухов!A1" display="#06_Серпухов.A1"/>
    <hyperlink ref="E16" location="06_Серпухов!A1" display="#06_Серпухов.A1"/>
    <hyperlink ref="E17" location="06_Серпухов!A1" display="#06_Серпухов.A1"/>
    <hyperlink ref="E18" location="06_Серпухов!A1" display="#06_Серпухов.A1"/>
    <hyperlink ref="E19" location="06_Серпухов!A1" display="#06_Серпухов.A1"/>
    <hyperlink ref="E20" location="06_Серпухов!A1" display="#06_Серпухов.A1"/>
    <hyperlink ref="E21" location="06_Серпухов!A1" display="#06_Серпухов.A1"/>
    <hyperlink ref="E22" location="06_Серпухов!A1" display="#06_Серпухов.A1"/>
    <hyperlink ref="E23" location="06_Серпухов!A1" display="#06_Серпухов.A1"/>
    <hyperlink ref="E30" location="06_Серпухов!A1" display="#06_Серпухов.A1"/>
    <hyperlink ref="F30" location="'Мальчики до 11 лет'!A1" display="Вернуться к номинации М-11"/>
    <hyperlink ref="N30" location="06_Серпухов!A1" display="#06_Серпухов.A1"/>
    <hyperlink ref="O30" location="'Девочки до 11 лет'!A1" display="Вернуться к номинации Д-11"/>
    <hyperlink ref="E31" location="06_Серпухов!A1" display="#06_Серпухов.A1"/>
    <hyperlink ref="N31" location="06_Серпухов!A1" display="#06_Серпухов.A1"/>
    <hyperlink ref="E32" location="06_Серпухов!A1" display="#06_Серпухов.A1"/>
    <hyperlink ref="N32" location="06_Серпухов!A1" display="#06_Серпухов.A1"/>
    <hyperlink ref="E33" location="06_Серпухов!A1" display="#06_Серпухов.A1"/>
    <hyperlink ref="N33" location="06_Серпухов!A1" display="#06_Серпухов.A1"/>
    <hyperlink ref="E34" location="06_Серпухов!A1" display="#06_Серпухов.A1"/>
    <hyperlink ref="N34" location="06_Серпухов!A1" display="#06_Серпухов.A1"/>
    <hyperlink ref="E35" location="06_Серпухов!A1" display="#06_Серпухов.A1"/>
    <hyperlink ref="E36" location="06_Серпухов!A1" display="#06_Серпухов.A1"/>
    <hyperlink ref="E37" location="06_Серпухов!A1" display="#06_Серпухов.A1"/>
    <hyperlink ref="E38" location="06_Серпухов!A1" display="#06_Серпухов.A1"/>
    <hyperlink ref="E39" location="06_Серпухов!A1" display="#06_Серпухов.A1"/>
    <hyperlink ref="E40" location="06_Серпухов!A1" display="#06_Серпухов.A1"/>
    <hyperlink ref="E41" location="06_Серпухов!A1" display="#06_Серпухов.A1"/>
    <hyperlink ref="E42" location="06_Серпухов!A1" display="#06_Серпухов.A1"/>
    <hyperlink ref="E43" location="06_Серпухов!A1" display="#06_Серпухов.A1"/>
    <hyperlink ref="E44" location="06_Серпухов!A1" display="#06_Серпухов.A1"/>
    <hyperlink ref="E55" location="06_Серпухов!A1" display="#06_Серпухов.A1"/>
    <hyperlink ref="F55" location="'Мальчики до 13 лет'!A1" display="Вернуться к номинации М-13"/>
    <hyperlink ref="N55" location="06_Серпухов!A1" display="#06_Серпухов.A1"/>
    <hyperlink ref="O55" location="'Девочки до 13 лет'!A1" display="Вернуться к номинации Д-13"/>
    <hyperlink ref="E56" location="06_Серпухов!A1" display="#06_Серпухов.A1"/>
    <hyperlink ref="N56" location="06_Серпухов!A1" display="#06_Серпухов.A1"/>
    <hyperlink ref="E57" location="06_Серпухов!A1" display="#06_Серпухов.A1"/>
    <hyperlink ref="N57" location="06_Серпухов!A1" display="#06_Серпухов.A1"/>
    <hyperlink ref="E58" location="06_Серпухов!A1" display="#06_Серпухов.A1"/>
    <hyperlink ref="N58" location="06_Серпухов!A1" display="#06_Серпухов.A1"/>
    <hyperlink ref="E59" location="06_Серпухов!A1" display="#06_Серпухов.A1"/>
    <hyperlink ref="N59" location="06_Серпухов!A1" display="#06_Серпухов.A1"/>
    <hyperlink ref="E60" location="06_Серпухов!A1" display="#06_Серпухов.A1"/>
    <hyperlink ref="E61" location="06_Серпухов!A1" display="#06_Серпухов.A1"/>
    <hyperlink ref="E62" location="06_Серпухов!A1" display="#06_Серпухов.A1"/>
    <hyperlink ref="E63" location="06_Серпухов!A1" display="#06_Серпухов.A1"/>
    <hyperlink ref="E64" location="06_Серпухов!A1" display="#06_Серпухов.A1"/>
    <hyperlink ref="E65" location="06_Серпухов!A1" display="#06_Серпухов.A1"/>
    <hyperlink ref="E66" location="06_Серпухов!A1" display="#06_Серпухов.A1"/>
    <hyperlink ref="E67" location="06_Серпухов!A1" display="#06_Серпухов.A1"/>
    <hyperlink ref="E68" location="06_Серпухов!A1" display="#06_Серпухов.A1"/>
    <hyperlink ref="E69" location="06_Серпухов!A1" display="#06_Серпухов.A1"/>
    <hyperlink ref="E78" location="06_Серпухов!A1" display="#06_Серпухов.A1"/>
    <hyperlink ref="F78" location="'Юноши до 15 лет'!A1" display="Вернуться к номинации Ю-15"/>
    <hyperlink ref="N78" location="06_Серпухов!A1" display="#06_Серпухов.A1"/>
    <hyperlink ref="O78" location="'Девушки до 15 лет'!A1" display="Вернуться к номинации Д-15"/>
    <hyperlink ref="E79" location="06_Серпухов!A1" display="#06_Серпухов.A1"/>
    <hyperlink ref="N79" location="06_Серпухов!A1" display="#06_Серпухов.A1"/>
    <hyperlink ref="E80" location="06_Серпухов!A1" display="#06_Серпухов.A1"/>
    <hyperlink ref="N80" location="06_Серпухов!A1" display="#06_Серпухов.A1"/>
    <hyperlink ref="E81" location="06_Серпухов!A1" display="#06_Серпухов.A1"/>
    <hyperlink ref="N81" location="06_Серпухов!A1" display="#06_Серпухов.A1"/>
    <hyperlink ref="E82" location="06_Серпухов!A1" display="#06_Серпухов.A1"/>
    <hyperlink ref="E83" location="06_Серпухов!A1" display="#06_Серпухов.A1"/>
    <hyperlink ref="E84" location="06_Серпухов!A1" display="#06_Серпухов.A1"/>
    <hyperlink ref="E85" location="06_Серпухов!A1" display="#06_Серпухов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30" width="10.99"/>
    <col collapsed="false" customWidth="true" hidden="false" outlineLevel="0" max="12" min="12" style="29" width="10.13"/>
  </cols>
  <sheetData>
    <row r="1" customFormat="false" ht="15.75" hidden="false" customHeight="false" outlineLevel="0" collapsed="false">
      <c r="A1" s="126" t="s">
        <v>1390</v>
      </c>
    </row>
    <row r="2" customFormat="false" ht="18.75" hidden="false" customHeight="false" outlineLevel="0" collapsed="false">
      <c r="A2" s="127" t="s">
        <v>1391</v>
      </c>
      <c r="B2" s="127"/>
      <c r="C2" s="127"/>
      <c r="D2" s="128" t="s">
        <v>1526</v>
      </c>
      <c r="E2" s="128"/>
      <c r="F2" s="128"/>
      <c r="G2" s="100"/>
      <c r="H2" s="100"/>
      <c r="I2" s="100"/>
    </row>
    <row r="3" customFormat="false" ht="18.75" hidden="false" customHeight="false" outlineLevel="0" collapsed="false">
      <c r="A3" s="127" t="s">
        <v>1393</v>
      </c>
      <c r="B3" s="127"/>
      <c r="C3" s="127"/>
      <c r="D3" s="127" t="s">
        <v>1527</v>
      </c>
      <c r="E3" s="127"/>
      <c r="F3" s="127"/>
      <c r="G3" s="100"/>
      <c r="H3" s="100"/>
      <c r="I3" s="100"/>
    </row>
    <row r="4" customFormat="false" ht="18.75" hidden="false" customHeight="false" outlineLevel="0" collapsed="false">
      <c r="A4" s="127" t="s">
        <v>1395</v>
      </c>
      <c r="B4" s="127"/>
      <c r="C4" s="127"/>
      <c r="D4" s="127" t="s">
        <v>1528</v>
      </c>
      <c r="E4" s="127"/>
      <c r="F4" s="127"/>
      <c r="G4" s="100"/>
      <c r="H4" s="100"/>
      <c r="I4" s="100"/>
    </row>
    <row r="5" customFormat="false" ht="15" hidden="false" customHeight="false" outlineLevel="0" collapsed="false">
      <c r="A5" s="129"/>
    </row>
    <row r="6" customFormat="false" ht="21" hidden="false" customHeight="false" outlineLevel="0" collapsed="false">
      <c r="A6" s="130" t="s">
        <v>1397</v>
      </c>
      <c r="B6" s="105"/>
      <c r="C6" s="113"/>
      <c r="D6" s="105"/>
      <c r="E6" s="105"/>
      <c r="F6" s="105"/>
      <c r="G6" s="105"/>
      <c r="H6" s="105"/>
      <c r="I6" s="105"/>
      <c r="J6" s="130" t="s">
        <v>1417</v>
      </c>
      <c r="K6" s="105"/>
      <c r="L6" s="106"/>
      <c r="M6" s="105"/>
      <c r="N6" s="105"/>
      <c r="O6" s="105"/>
      <c r="P6" s="105"/>
      <c r="Q6" s="105"/>
    </row>
    <row r="7" customFormat="false" ht="15.75" hidden="false" customHeight="false" outlineLevel="0" collapsed="false">
      <c r="A7" s="126" t="s">
        <v>1529</v>
      </c>
      <c r="B7" s="131"/>
      <c r="C7" s="132"/>
      <c r="D7" s="131"/>
      <c r="E7" s="133"/>
      <c r="F7" s="131"/>
      <c r="G7" s="134"/>
      <c r="H7" s="134"/>
      <c r="I7" s="134"/>
      <c r="J7" s="126" t="s">
        <v>1530</v>
      </c>
      <c r="K7" s="126"/>
      <c r="L7" s="135"/>
      <c r="M7" s="126"/>
      <c r="N7" s="133"/>
      <c r="O7" s="131"/>
      <c r="P7" s="134"/>
      <c r="Q7" s="134"/>
    </row>
    <row r="8" customFormat="false" ht="15.75" hidden="false" customHeight="false" outlineLevel="0" collapsed="false">
      <c r="A8" s="126" t="s">
        <v>1531</v>
      </c>
      <c r="J8" s="126" t="s">
        <v>1438</v>
      </c>
      <c r="K8" s="126"/>
      <c r="L8" s="135"/>
      <c r="M8" s="126"/>
    </row>
    <row r="10" customFormat="false" ht="15" hidden="false" customHeight="false" outlineLevel="0" collapsed="false">
      <c r="A10" s="0" t="n">
        <v>1</v>
      </c>
      <c r="B10" s="96" t="s">
        <v>12</v>
      </c>
      <c r="C10" s="29"/>
      <c r="E10" s="61" t="n">
        <v>30</v>
      </c>
      <c r="F10" s="17" t="s">
        <v>1400</v>
      </c>
      <c r="J10" s="0" t="n">
        <v>1</v>
      </c>
      <c r="K10" s="96" t="s">
        <v>452</v>
      </c>
      <c r="N10" s="61" t="n">
        <v>20</v>
      </c>
      <c r="O10" s="17" t="s">
        <v>1422</v>
      </c>
    </row>
    <row r="11" customFormat="false" ht="15" hidden="false" customHeight="false" outlineLevel="0" collapsed="false">
      <c r="A11" s="0" t="n">
        <v>2</v>
      </c>
      <c r="B11" s="96" t="s">
        <v>16</v>
      </c>
      <c r="C11" s="29"/>
      <c r="E11" s="61" t="n">
        <v>25</v>
      </c>
      <c r="F11" s="17"/>
      <c r="G11" s="17"/>
      <c r="H11" s="17"/>
      <c r="J11" s="0" t="n">
        <v>2</v>
      </c>
      <c r="K11" s="96" t="s">
        <v>465</v>
      </c>
      <c r="N11" s="61" t="n">
        <v>15</v>
      </c>
      <c r="O11" s="17"/>
      <c r="P11" s="17"/>
      <c r="Q11" s="17"/>
    </row>
    <row r="12" customFormat="false" ht="15" hidden="false" customHeight="false" outlineLevel="0" collapsed="false">
      <c r="A12" s="0" t="n">
        <v>3</v>
      </c>
      <c r="B12" s="96" t="s">
        <v>171</v>
      </c>
      <c r="C12" s="29"/>
      <c r="E12" s="61" t="n">
        <v>21</v>
      </c>
      <c r="F12" s="17"/>
      <c r="G12" s="17"/>
      <c r="H12" s="17"/>
      <c r="J12" s="0" t="n">
        <v>3</v>
      </c>
      <c r="K12" s="96" t="s">
        <v>456</v>
      </c>
      <c r="N12" s="61" t="n">
        <v>11</v>
      </c>
      <c r="O12" s="17"/>
      <c r="P12" s="17"/>
      <c r="Q12" s="17"/>
    </row>
    <row r="13" customFormat="false" ht="15" hidden="false" customHeight="false" outlineLevel="0" collapsed="false">
      <c r="A13" s="0" t="n">
        <v>4</v>
      </c>
      <c r="B13" s="96" t="s">
        <v>198</v>
      </c>
      <c r="C13" s="29"/>
      <c r="E13" s="61" t="n">
        <v>17</v>
      </c>
      <c r="G13" s="136"/>
      <c r="H13" s="136"/>
      <c r="K13" s="96"/>
      <c r="N13" s="30"/>
      <c r="P13" s="136"/>
      <c r="Q13" s="136"/>
    </row>
    <row r="14" customFormat="false" ht="15" hidden="false" customHeight="false" outlineLevel="0" collapsed="false">
      <c r="A14" s="0" t="n">
        <v>5</v>
      </c>
      <c r="B14" s="96" t="s">
        <v>114</v>
      </c>
      <c r="C14" s="29"/>
      <c r="E14" s="61" t="n">
        <v>14</v>
      </c>
      <c r="F14" s="17"/>
      <c r="G14" s="17"/>
      <c r="H14" s="17"/>
      <c r="K14" s="96"/>
      <c r="N14" s="30"/>
      <c r="O14" s="17"/>
      <c r="P14" s="17"/>
      <c r="Q14" s="17"/>
    </row>
    <row r="15" customFormat="false" ht="15" hidden="false" customHeight="false" outlineLevel="0" collapsed="false">
      <c r="A15" s="0" t="n">
        <v>6</v>
      </c>
      <c r="B15" s="96" t="s">
        <v>246</v>
      </c>
      <c r="C15" s="29"/>
      <c r="E15" s="61" t="n">
        <v>11</v>
      </c>
      <c r="F15" s="17"/>
      <c r="G15" s="17"/>
      <c r="H15" s="17"/>
      <c r="K15" s="96"/>
      <c r="N15" s="30"/>
      <c r="O15" s="17"/>
      <c r="P15" s="17"/>
      <c r="Q15" s="17"/>
    </row>
    <row r="16" customFormat="false" ht="15" hidden="false" customHeight="false" outlineLevel="0" collapsed="false">
      <c r="A16" s="0" t="n">
        <v>7</v>
      </c>
      <c r="B16" s="0" t="s">
        <v>266</v>
      </c>
      <c r="C16" s="29"/>
      <c r="E16" s="61" t="n">
        <v>9</v>
      </c>
      <c r="K16" s="96"/>
    </row>
    <row r="17" customFormat="false" ht="15" hidden="false" customHeight="false" outlineLevel="0" collapsed="false">
      <c r="A17" s="0" t="n">
        <v>8</v>
      </c>
      <c r="B17" s="0" t="s">
        <v>298</v>
      </c>
      <c r="C17" s="29"/>
      <c r="E17" s="61" t="n">
        <v>7</v>
      </c>
    </row>
    <row r="18" customFormat="false" ht="21" hidden="false" customHeight="false" outlineLevel="0" collapsed="false">
      <c r="A18" s="0" t="n">
        <v>9</v>
      </c>
      <c r="B18" s="0" t="s">
        <v>304</v>
      </c>
      <c r="C18" s="29"/>
      <c r="E18" s="61" t="n">
        <v>6</v>
      </c>
      <c r="I18" s="105"/>
    </row>
    <row r="19" customFormat="false" ht="15" hidden="false" customHeight="false" outlineLevel="0" collapsed="false">
      <c r="A19" s="0" t="n">
        <v>10</v>
      </c>
      <c r="B19" s="0" t="s">
        <v>335</v>
      </c>
      <c r="C19" s="29"/>
      <c r="E19" s="61" t="n">
        <v>5</v>
      </c>
      <c r="I19" s="134"/>
    </row>
    <row r="20" customFormat="false" ht="15" hidden="false" customHeight="false" outlineLevel="0" collapsed="false">
      <c r="A20" s="0" t="n">
        <v>11</v>
      </c>
      <c r="B20" s="0" t="s">
        <v>358</v>
      </c>
      <c r="C20" s="29"/>
      <c r="E20" s="61" t="n">
        <v>4</v>
      </c>
    </row>
    <row r="21" customFormat="false" ht="15" hidden="false" customHeight="false" outlineLevel="0" collapsed="false">
      <c r="A21" s="0" t="n">
        <v>12</v>
      </c>
      <c r="B21" s="0" t="s">
        <v>380</v>
      </c>
      <c r="C21" s="29"/>
      <c r="E21" s="61" t="n">
        <v>3</v>
      </c>
    </row>
    <row r="22" customFormat="false" ht="15" hidden="false" customHeight="false" outlineLevel="0" collapsed="false">
      <c r="A22" s="0" t="n">
        <v>13</v>
      </c>
      <c r="B22" s="0" t="s">
        <v>186</v>
      </c>
      <c r="C22" s="29"/>
      <c r="E22" s="61" t="n">
        <v>2</v>
      </c>
    </row>
    <row r="23" customFormat="false" ht="15" hidden="false" customHeight="false" outlineLevel="0" collapsed="false">
      <c r="A23" s="0" t="n">
        <v>14</v>
      </c>
      <c r="B23" s="0" t="s">
        <v>151</v>
      </c>
      <c r="C23" s="29"/>
      <c r="E23" s="61" t="n">
        <v>1</v>
      </c>
    </row>
    <row r="24" customFormat="false" ht="14.45" hidden="false" customHeight="true" outlineLevel="0" collapsed="false">
      <c r="A24" s="0" t="n">
        <v>15</v>
      </c>
      <c r="B24" s="0" t="s">
        <v>420</v>
      </c>
      <c r="C24" s="29"/>
      <c r="E24" s="61" t="n">
        <v>1</v>
      </c>
      <c r="Q24" s="136"/>
    </row>
    <row r="25" customFormat="false" ht="15" hidden="false" customHeight="false" outlineLevel="0" collapsed="false">
      <c r="A25" s="0" t="n">
        <v>16</v>
      </c>
      <c r="B25" s="0" t="s">
        <v>390</v>
      </c>
      <c r="C25" s="29"/>
      <c r="E25" s="61" t="n">
        <v>1</v>
      </c>
      <c r="Q25" s="17"/>
    </row>
    <row r="26" customFormat="false" ht="15" hidden="false" customHeight="false" outlineLevel="0" collapsed="false">
      <c r="A26" s="0" t="n">
        <v>17</v>
      </c>
      <c r="B26" s="0" t="s">
        <v>394</v>
      </c>
      <c r="C26" s="29"/>
      <c r="E26" s="61" t="n">
        <v>1</v>
      </c>
      <c r="Q26" s="17"/>
    </row>
    <row r="27" customFormat="false" ht="15" hidden="false" customHeight="false" outlineLevel="0" collapsed="false">
      <c r="C27" s="29"/>
    </row>
    <row r="28" customFormat="false" ht="21" hidden="false" customHeight="false" outlineLevel="0" collapsed="false">
      <c r="A28" s="130" t="s">
        <v>1401</v>
      </c>
      <c r="B28" s="105"/>
      <c r="C28" s="106"/>
      <c r="D28" s="105"/>
      <c r="E28" s="113"/>
      <c r="F28" s="105"/>
      <c r="G28" s="105"/>
      <c r="H28" s="105"/>
      <c r="J28" s="130" t="s">
        <v>1423</v>
      </c>
      <c r="K28" s="105"/>
      <c r="L28" s="106"/>
      <c r="M28" s="105"/>
      <c r="N28" s="113"/>
      <c r="O28" s="105"/>
      <c r="P28" s="105"/>
    </row>
    <row r="29" customFormat="false" ht="15.75" hidden="false" customHeight="false" outlineLevel="0" collapsed="false">
      <c r="A29" s="126" t="s">
        <v>1532</v>
      </c>
      <c r="B29" s="131"/>
      <c r="C29" s="137"/>
      <c r="D29" s="131"/>
      <c r="E29" s="133"/>
      <c r="F29" s="131"/>
      <c r="G29" s="134"/>
      <c r="H29" s="134"/>
      <c r="I29" s="134"/>
      <c r="J29" s="126" t="s">
        <v>1533</v>
      </c>
      <c r="K29" s="138"/>
      <c r="L29" s="137"/>
      <c r="M29" s="138"/>
      <c r="N29" s="133"/>
      <c r="O29" s="131"/>
      <c r="P29" s="134"/>
    </row>
    <row r="30" customFormat="false" ht="15.75" hidden="false" customHeight="false" outlineLevel="0" collapsed="false">
      <c r="A30" s="126" t="s">
        <v>1534</v>
      </c>
      <c r="C30" s="29"/>
      <c r="J30" s="126" t="s">
        <v>1512</v>
      </c>
      <c r="N30" s="30"/>
    </row>
    <row r="31" customFormat="false" ht="15" hidden="false" customHeight="false" outlineLevel="0" collapsed="false">
      <c r="C31" s="29"/>
    </row>
    <row r="32" customFormat="false" ht="15" hidden="false" customHeight="false" outlineLevel="0" collapsed="false">
      <c r="A32" s="0" t="n">
        <v>1</v>
      </c>
      <c r="B32" s="96" t="s">
        <v>505</v>
      </c>
      <c r="C32" s="29"/>
      <c r="E32" s="61" t="n">
        <v>33</v>
      </c>
      <c r="F32" s="17" t="s">
        <v>1404</v>
      </c>
      <c r="J32" s="0" t="n">
        <v>1</v>
      </c>
      <c r="K32" s="96" t="s">
        <v>35</v>
      </c>
      <c r="N32" s="61" t="n">
        <v>27</v>
      </c>
      <c r="O32" s="17" t="s">
        <v>1428</v>
      </c>
    </row>
    <row r="33" customFormat="false" ht="15" hidden="false" customHeight="false" outlineLevel="0" collapsed="false">
      <c r="A33" s="0" t="n">
        <v>2</v>
      </c>
      <c r="B33" s="96" t="s">
        <v>38</v>
      </c>
      <c r="C33" s="29"/>
      <c r="E33" s="61" t="n">
        <v>28</v>
      </c>
      <c r="J33" s="0" t="n">
        <v>2</v>
      </c>
      <c r="K33" s="96" t="s">
        <v>802</v>
      </c>
      <c r="N33" s="61" t="n">
        <v>22</v>
      </c>
    </row>
    <row r="34" customFormat="false" ht="15" hidden="false" customHeight="false" outlineLevel="0" collapsed="false">
      <c r="A34" s="0" t="n">
        <v>3</v>
      </c>
      <c r="B34" s="96" t="s">
        <v>524</v>
      </c>
      <c r="C34" s="29"/>
      <c r="E34" s="61" t="n">
        <v>25</v>
      </c>
      <c r="J34" s="0" t="n">
        <v>3</v>
      </c>
      <c r="K34" s="96" t="s">
        <v>803</v>
      </c>
      <c r="N34" s="61" t="n">
        <v>18</v>
      </c>
      <c r="O34" s="17"/>
      <c r="P34" s="17"/>
    </row>
    <row r="35" customFormat="false" ht="15" hidden="false" customHeight="false" outlineLevel="0" collapsed="false">
      <c r="A35" s="0" t="n">
        <v>4</v>
      </c>
      <c r="B35" s="96" t="s">
        <v>33</v>
      </c>
      <c r="C35" s="29"/>
      <c r="E35" s="61" t="n">
        <v>21</v>
      </c>
      <c r="F35" s="17"/>
      <c r="G35" s="17"/>
      <c r="H35" s="17"/>
      <c r="J35" s="0" t="n">
        <v>4</v>
      </c>
      <c r="K35" s="96" t="s">
        <v>847</v>
      </c>
      <c r="N35" s="61" t="n">
        <v>14</v>
      </c>
      <c r="P35" s="17"/>
    </row>
    <row r="36" customFormat="false" ht="15" hidden="false" customHeight="false" outlineLevel="0" collapsed="false">
      <c r="A36" s="0" t="n">
        <v>5</v>
      </c>
      <c r="B36" s="96" t="s">
        <v>509</v>
      </c>
      <c r="C36" s="29"/>
      <c r="E36" s="61" t="n">
        <v>17</v>
      </c>
      <c r="G36" s="136"/>
      <c r="H36" s="136"/>
      <c r="J36" s="0" t="n">
        <v>5</v>
      </c>
      <c r="K36" s="96" t="s">
        <v>864</v>
      </c>
      <c r="N36" s="61" t="n">
        <v>11</v>
      </c>
    </row>
    <row r="37" customFormat="false" ht="15" hidden="false" customHeight="false" outlineLevel="0" collapsed="false">
      <c r="A37" s="0" t="n">
        <v>6</v>
      </c>
      <c r="B37" s="96" t="s">
        <v>581</v>
      </c>
      <c r="C37" s="29"/>
      <c r="E37" s="61" t="n">
        <v>14</v>
      </c>
      <c r="F37" s="17"/>
      <c r="G37" s="17"/>
      <c r="H37" s="17"/>
      <c r="J37" s="0" t="n">
        <v>6</v>
      </c>
      <c r="K37" s="96" t="s">
        <v>829</v>
      </c>
      <c r="N37" s="61" t="n">
        <v>9</v>
      </c>
    </row>
    <row r="38" customFormat="false" ht="15" hidden="false" customHeight="false" outlineLevel="0" collapsed="false">
      <c r="A38" s="0" t="n">
        <v>7</v>
      </c>
      <c r="B38" s="96" t="s">
        <v>621</v>
      </c>
      <c r="C38" s="29"/>
      <c r="E38" s="61" t="n">
        <v>11</v>
      </c>
      <c r="F38" s="17"/>
      <c r="G38" s="17"/>
      <c r="H38" s="17"/>
      <c r="J38" s="0" t="n">
        <v>7</v>
      </c>
      <c r="K38" s="0" t="s">
        <v>817</v>
      </c>
      <c r="N38" s="61" t="n">
        <v>7</v>
      </c>
    </row>
    <row r="39" customFormat="false" ht="21" hidden="false" customHeight="false" outlineLevel="0" collapsed="false">
      <c r="A39" s="0" t="n">
        <v>8</v>
      </c>
      <c r="B39" s="96" t="s">
        <v>637</v>
      </c>
      <c r="C39" s="29"/>
      <c r="E39" s="61" t="n">
        <v>9</v>
      </c>
      <c r="F39" s="17"/>
      <c r="G39" s="17"/>
      <c r="H39" s="17"/>
      <c r="I39" s="105"/>
      <c r="J39" s="0" t="n">
        <v>8</v>
      </c>
      <c r="K39" s="0" t="s">
        <v>813</v>
      </c>
      <c r="N39" s="61" t="n">
        <v>6</v>
      </c>
    </row>
    <row r="40" customFormat="false" ht="15" hidden="false" customHeight="false" outlineLevel="0" collapsed="false">
      <c r="A40" s="0" t="n">
        <v>9</v>
      </c>
      <c r="B40" s="96" t="s">
        <v>612</v>
      </c>
      <c r="C40" s="29"/>
      <c r="E40" s="61" t="n">
        <v>7</v>
      </c>
      <c r="F40" s="17"/>
      <c r="G40" s="17"/>
      <c r="H40" s="17"/>
      <c r="I40" s="134"/>
      <c r="J40" s="0" t="n">
        <v>9</v>
      </c>
      <c r="K40" s="0" t="s">
        <v>818</v>
      </c>
      <c r="N40" s="61" t="n">
        <v>5</v>
      </c>
    </row>
    <row r="41" customFormat="false" ht="15" hidden="false" customHeight="false" outlineLevel="0" collapsed="false">
      <c r="A41" s="0" t="n">
        <v>10</v>
      </c>
      <c r="B41" s="96" t="s">
        <v>667</v>
      </c>
      <c r="C41" s="29"/>
      <c r="E41" s="61" t="n">
        <v>6</v>
      </c>
      <c r="F41" s="17"/>
      <c r="G41" s="17"/>
      <c r="H41" s="17"/>
      <c r="J41" s="0" t="n">
        <v>10</v>
      </c>
      <c r="K41" s="0" t="s">
        <v>1535</v>
      </c>
      <c r="N41" s="61" t="n">
        <v>4</v>
      </c>
    </row>
    <row r="42" customFormat="false" ht="15" hidden="false" customHeight="false" outlineLevel="0" collapsed="false">
      <c r="A42" s="0" t="n">
        <v>11</v>
      </c>
      <c r="B42" s="96" t="s">
        <v>664</v>
      </c>
      <c r="C42" s="29"/>
      <c r="E42" s="61" t="n">
        <v>5</v>
      </c>
      <c r="F42" s="17"/>
      <c r="G42" s="17"/>
      <c r="H42" s="17"/>
      <c r="J42" s="0" t="n">
        <v>11</v>
      </c>
      <c r="K42" s="0" t="s">
        <v>838</v>
      </c>
      <c r="N42" s="61" t="n">
        <v>3</v>
      </c>
    </row>
    <row r="43" customFormat="false" ht="15" hidden="false" customHeight="false" outlineLevel="0" collapsed="false">
      <c r="A43" s="0" t="n">
        <v>12</v>
      </c>
      <c r="B43" s="96" t="s">
        <v>703</v>
      </c>
      <c r="C43" s="29"/>
      <c r="E43" s="61" t="n">
        <v>4</v>
      </c>
      <c r="F43" s="17"/>
      <c r="G43" s="17"/>
      <c r="H43" s="17"/>
      <c r="J43" s="0" t="n">
        <v>12</v>
      </c>
      <c r="K43" s="0" t="s">
        <v>900</v>
      </c>
      <c r="N43" s="61" t="n">
        <v>2</v>
      </c>
      <c r="Q43" s="136"/>
    </row>
    <row r="44" customFormat="false" ht="15" hidden="false" customHeight="false" outlineLevel="0" collapsed="false">
      <c r="A44" s="0" t="n">
        <v>13</v>
      </c>
      <c r="B44" s="96" t="s">
        <v>724</v>
      </c>
      <c r="C44" s="29"/>
      <c r="E44" s="61" t="n">
        <v>3</v>
      </c>
      <c r="J44" s="0" t="n">
        <v>13</v>
      </c>
      <c r="K44" s="0" t="s">
        <v>905</v>
      </c>
      <c r="N44" s="61" t="n">
        <v>1</v>
      </c>
      <c r="Q44" s="17"/>
    </row>
    <row r="45" customFormat="false" ht="15" hidden="false" customHeight="false" outlineLevel="0" collapsed="false">
      <c r="A45" s="0" t="n">
        <v>14</v>
      </c>
      <c r="B45" s="0" t="s">
        <v>729</v>
      </c>
      <c r="C45" s="29"/>
      <c r="E45" s="61" t="n">
        <v>2</v>
      </c>
      <c r="J45" s="0" t="n">
        <v>14</v>
      </c>
      <c r="K45" s="0" t="s">
        <v>904</v>
      </c>
      <c r="N45" s="61" t="n">
        <v>1</v>
      </c>
      <c r="Q45" s="17"/>
    </row>
    <row r="46" customFormat="false" ht="15" hidden="false" customHeight="false" outlineLevel="0" collapsed="false">
      <c r="A46" s="0" t="n">
        <v>15</v>
      </c>
      <c r="B46" s="0" t="s">
        <v>788</v>
      </c>
      <c r="C46" s="29"/>
      <c r="E46" s="61" t="n">
        <v>1</v>
      </c>
    </row>
    <row r="47" customFormat="false" ht="15" hidden="false" customHeight="false" outlineLevel="0" collapsed="false">
      <c r="A47" s="0" t="n">
        <v>16</v>
      </c>
      <c r="B47" s="0" t="s">
        <v>749</v>
      </c>
      <c r="C47" s="29"/>
      <c r="E47" s="61" t="n">
        <v>1</v>
      </c>
    </row>
    <row r="48" customFormat="false" ht="15" hidden="false" customHeight="false" outlineLevel="0" collapsed="false">
      <c r="A48" s="0" t="n">
        <v>17</v>
      </c>
      <c r="B48" s="0" t="s">
        <v>533</v>
      </c>
      <c r="C48" s="29"/>
      <c r="E48" s="61" t="n">
        <v>1</v>
      </c>
    </row>
    <row r="49" customFormat="false" ht="15" hidden="false" customHeight="false" outlineLevel="0" collapsed="false">
      <c r="A49" s="0" t="n">
        <v>18</v>
      </c>
      <c r="B49" s="0" t="s">
        <v>599</v>
      </c>
      <c r="C49" s="29"/>
      <c r="E49" s="61" t="n">
        <v>1</v>
      </c>
    </row>
    <row r="50" customFormat="false" ht="15" hidden="false" customHeight="false" outlineLevel="0" collapsed="false">
      <c r="A50" s="0" t="n">
        <v>19</v>
      </c>
      <c r="B50" s="0" t="s">
        <v>753</v>
      </c>
      <c r="C50" s="29"/>
      <c r="E50" s="61" t="n">
        <v>1</v>
      </c>
    </row>
    <row r="51" customFormat="false" ht="15" hidden="false" customHeight="false" outlineLevel="0" collapsed="false">
      <c r="A51" s="0" t="n">
        <v>20</v>
      </c>
      <c r="B51" s="0" t="s">
        <v>605</v>
      </c>
      <c r="C51" s="29"/>
      <c r="E51" s="61" t="n">
        <v>1</v>
      </c>
    </row>
    <row r="52" customFormat="false" ht="15" hidden="false" customHeight="false" outlineLevel="0" collapsed="false">
      <c r="A52" s="0" t="n">
        <v>21</v>
      </c>
      <c r="B52" s="0" t="s">
        <v>798</v>
      </c>
      <c r="C52" s="29"/>
      <c r="E52" s="61" t="n">
        <v>1</v>
      </c>
    </row>
    <row r="53" customFormat="false" ht="15" hidden="false" customHeight="false" outlineLevel="0" collapsed="false">
      <c r="A53" s="0" t="n">
        <v>22</v>
      </c>
      <c r="B53" s="0" t="s">
        <v>744</v>
      </c>
      <c r="C53" s="29"/>
      <c r="E53" s="61" t="n">
        <v>1</v>
      </c>
    </row>
    <row r="54" customFormat="false" ht="15" hidden="false" customHeight="false" outlineLevel="0" collapsed="false">
      <c r="A54" s="0" t="n">
        <v>23</v>
      </c>
      <c r="B54" s="0" t="s">
        <v>748</v>
      </c>
      <c r="C54" s="29"/>
      <c r="E54" s="61" t="n">
        <v>1</v>
      </c>
    </row>
    <row r="55" customFormat="false" ht="15" hidden="false" customHeight="false" outlineLevel="0" collapsed="false">
      <c r="C55" s="29"/>
    </row>
    <row r="56" customFormat="false" ht="21" hidden="false" customHeight="false" outlineLevel="0" collapsed="false">
      <c r="A56" s="130" t="s">
        <v>1405</v>
      </c>
      <c r="B56" s="105"/>
      <c r="C56" s="106"/>
      <c r="D56" s="105"/>
      <c r="E56" s="113"/>
      <c r="F56" s="105"/>
      <c r="G56" s="105"/>
      <c r="H56" s="105"/>
      <c r="J56" s="130" t="s">
        <v>1429</v>
      </c>
      <c r="K56" s="105"/>
      <c r="L56" s="106"/>
      <c r="M56" s="105"/>
      <c r="N56" s="113"/>
      <c r="O56" s="105"/>
      <c r="P56" s="105"/>
      <c r="Q56" s="17"/>
    </row>
    <row r="57" customFormat="false" ht="15.75" hidden="false" customHeight="false" outlineLevel="0" collapsed="false">
      <c r="A57" s="126" t="s">
        <v>1536</v>
      </c>
      <c r="B57" s="138"/>
      <c r="C57" s="137"/>
      <c r="D57" s="138"/>
      <c r="E57" s="133"/>
      <c r="F57" s="131"/>
      <c r="G57" s="134"/>
      <c r="H57" s="134"/>
      <c r="J57" s="126" t="s">
        <v>1537</v>
      </c>
      <c r="K57" s="138"/>
      <c r="L57" s="137"/>
      <c r="M57" s="138"/>
      <c r="N57" s="133"/>
      <c r="O57" s="131"/>
      <c r="P57" s="134"/>
      <c r="Q57" s="17"/>
    </row>
    <row r="58" customFormat="false" ht="15.75" hidden="false" customHeight="false" outlineLevel="0" collapsed="false">
      <c r="A58" s="126" t="s">
        <v>1421</v>
      </c>
      <c r="C58" s="29"/>
      <c r="E58" s="30"/>
      <c r="J58" s="126" t="s">
        <v>1524</v>
      </c>
      <c r="N58" s="30"/>
      <c r="Q58" s="17"/>
    </row>
    <row r="59" customFormat="false" ht="15" hidden="false" customHeight="false" outlineLevel="0" collapsed="false">
      <c r="C59" s="29"/>
    </row>
    <row r="60" customFormat="false" ht="15" hidden="false" customHeight="false" outlineLevel="0" collapsed="false">
      <c r="A60" s="0" t="n">
        <v>1</v>
      </c>
      <c r="B60" s="96" t="s">
        <v>1476</v>
      </c>
      <c r="C60" s="29"/>
      <c r="E60" s="61" t="n">
        <v>33</v>
      </c>
      <c r="F60" s="17" t="s">
        <v>1408</v>
      </c>
      <c r="J60" s="0" t="n">
        <v>1</v>
      </c>
      <c r="K60" s="96" t="s">
        <v>49</v>
      </c>
      <c r="N60" s="61" t="n">
        <v>22</v>
      </c>
      <c r="O60" s="17" t="s">
        <v>1433</v>
      </c>
      <c r="Q60" s="17"/>
    </row>
    <row r="61" customFormat="false" ht="15" hidden="false" customHeight="false" outlineLevel="0" collapsed="false">
      <c r="A61" s="0" t="n">
        <v>2</v>
      </c>
      <c r="B61" s="96" t="s">
        <v>55</v>
      </c>
      <c r="C61" s="29"/>
      <c r="E61" s="61" t="n">
        <v>28</v>
      </c>
      <c r="F61" s="17"/>
      <c r="G61" s="17"/>
      <c r="H61" s="17"/>
      <c r="J61" s="0" t="n">
        <v>2</v>
      </c>
      <c r="K61" s="96" t="s">
        <v>1153</v>
      </c>
      <c r="N61" s="61" t="n">
        <v>17</v>
      </c>
      <c r="Q61" s="17"/>
    </row>
    <row r="62" customFormat="false" ht="15" hidden="false" customHeight="false" outlineLevel="0" collapsed="false">
      <c r="A62" s="0" t="n">
        <v>3</v>
      </c>
      <c r="B62" s="96" t="s">
        <v>933</v>
      </c>
      <c r="C62" s="29"/>
      <c r="E62" s="61" t="n">
        <v>25</v>
      </c>
      <c r="G62" s="136"/>
      <c r="H62" s="136"/>
      <c r="J62" s="0" t="n">
        <v>3</v>
      </c>
      <c r="K62" s="96" t="s">
        <v>1135</v>
      </c>
      <c r="N62" s="61" t="n">
        <v>13</v>
      </c>
      <c r="O62" s="17"/>
      <c r="P62" s="17"/>
      <c r="Q62" s="17"/>
    </row>
    <row r="63" customFormat="false" ht="15" hidden="false" customHeight="false" outlineLevel="0" collapsed="false">
      <c r="A63" s="0" t="n">
        <v>4</v>
      </c>
      <c r="B63" s="96" t="s">
        <v>941</v>
      </c>
      <c r="C63" s="29"/>
      <c r="E63" s="61" t="n">
        <v>21</v>
      </c>
      <c r="F63" s="17"/>
      <c r="G63" s="17"/>
      <c r="H63" s="17"/>
      <c r="J63" s="0" t="n">
        <v>4</v>
      </c>
      <c r="K63" s="96" t="s">
        <v>1176</v>
      </c>
      <c r="N63" s="61" t="n">
        <v>10</v>
      </c>
      <c r="P63" s="17"/>
      <c r="Q63" s="17"/>
    </row>
    <row r="64" customFormat="false" ht="15" hidden="false" customHeight="false" outlineLevel="0" collapsed="false">
      <c r="A64" s="0" t="n">
        <v>5</v>
      </c>
      <c r="B64" s="96" t="s">
        <v>961</v>
      </c>
      <c r="C64" s="29"/>
      <c r="E64" s="61" t="n">
        <v>17</v>
      </c>
      <c r="F64" s="17"/>
      <c r="G64" s="17"/>
      <c r="H64" s="17"/>
      <c r="J64" s="0" t="n">
        <v>5</v>
      </c>
      <c r="K64" s="96" t="s">
        <v>1144</v>
      </c>
      <c r="N64" s="61" t="n">
        <v>8</v>
      </c>
      <c r="O64" s="17"/>
      <c r="P64" s="17"/>
      <c r="Q64" s="17"/>
    </row>
    <row r="65" customFormat="false" ht="15" hidden="false" customHeight="false" outlineLevel="0" collapsed="false">
      <c r="A65" s="0" t="n">
        <v>6</v>
      </c>
      <c r="B65" s="96" t="s">
        <v>977</v>
      </c>
      <c r="C65" s="29"/>
      <c r="E65" s="61" t="n">
        <v>14</v>
      </c>
      <c r="F65" s="17"/>
      <c r="G65" s="17"/>
      <c r="H65" s="17"/>
      <c r="J65" s="0" t="n">
        <v>6</v>
      </c>
      <c r="K65" s="96" t="s">
        <v>1194</v>
      </c>
      <c r="N65" s="61" t="n">
        <v>6</v>
      </c>
      <c r="O65" s="17"/>
      <c r="P65" s="17"/>
    </row>
    <row r="66" customFormat="false" ht="15" hidden="false" customHeight="false" outlineLevel="0" collapsed="false">
      <c r="A66" s="0" t="n">
        <v>7</v>
      </c>
      <c r="B66" s="96" t="s">
        <v>50</v>
      </c>
      <c r="C66" s="29"/>
      <c r="E66" s="61" t="n">
        <v>11</v>
      </c>
      <c r="F66" s="17"/>
      <c r="G66" s="17"/>
      <c r="H66" s="17"/>
      <c r="J66" s="0" t="n">
        <v>7</v>
      </c>
      <c r="K66" s="96" t="s">
        <v>1196</v>
      </c>
      <c r="N66" s="61" t="n">
        <v>5</v>
      </c>
      <c r="O66" s="17"/>
      <c r="P66" s="17"/>
    </row>
    <row r="67" customFormat="false" ht="15" hidden="false" customHeight="false" outlineLevel="0" collapsed="false">
      <c r="A67" s="0" t="n">
        <v>8</v>
      </c>
      <c r="B67" s="96" t="s">
        <v>1020</v>
      </c>
      <c r="C67" s="29"/>
      <c r="E67" s="61" t="n">
        <v>9</v>
      </c>
      <c r="F67" s="17"/>
      <c r="G67" s="17"/>
      <c r="H67" s="17"/>
      <c r="J67" s="0" t="n">
        <v>8</v>
      </c>
      <c r="K67" s="96" t="s">
        <v>1156</v>
      </c>
      <c r="N67" s="61" t="n">
        <v>4</v>
      </c>
      <c r="O67" s="17"/>
      <c r="P67" s="17"/>
    </row>
    <row r="68" customFormat="false" ht="15" hidden="false" customHeight="false" outlineLevel="0" collapsed="false">
      <c r="A68" s="0" t="n">
        <v>9</v>
      </c>
      <c r="B68" s="96" t="s">
        <v>1044</v>
      </c>
      <c r="C68" s="29"/>
      <c r="E68" s="61" t="n">
        <v>7</v>
      </c>
      <c r="F68" s="17"/>
      <c r="G68" s="17"/>
      <c r="H68" s="17"/>
      <c r="K68" s="96"/>
      <c r="N68" s="139"/>
      <c r="O68" s="17"/>
      <c r="P68" s="17"/>
    </row>
    <row r="69" customFormat="false" ht="15" hidden="false" customHeight="false" outlineLevel="0" collapsed="false">
      <c r="A69" s="0" t="n">
        <v>10</v>
      </c>
      <c r="B69" s="96" t="s">
        <v>1051</v>
      </c>
      <c r="C69" s="29"/>
      <c r="E69" s="61" t="n">
        <v>6</v>
      </c>
      <c r="F69" s="17"/>
      <c r="G69" s="17"/>
      <c r="H69" s="17"/>
      <c r="K69" s="96"/>
      <c r="N69" s="30"/>
      <c r="O69" s="17"/>
      <c r="P69" s="17"/>
    </row>
    <row r="70" customFormat="false" ht="15" hidden="false" customHeight="false" outlineLevel="0" collapsed="false">
      <c r="A70" s="0" t="n">
        <v>11</v>
      </c>
      <c r="B70" s="96" t="s">
        <v>1064</v>
      </c>
      <c r="C70" s="29"/>
      <c r="E70" s="61" t="n">
        <v>5</v>
      </c>
      <c r="F70" s="17"/>
      <c r="G70" s="17"/>
      <c r="H70" s="17"/>
      <c r="K70" s="96"/>
      <c r="N70" s="30"/>
      <c r="O70" s="17"/>
      <c r="P70" s="17"/>
    </row>
    <row r="71" customFormat="false" ht="15" hidden="false" customHeight="false" outlineLevel="0" collapsed="false">
      <c r="A71" s="0" t="n">
        <v>12</v>
      </c>
      <c r="B71" s="96" t="s">
        <v>1079</v>
      </c>
      <c r="C71" s="29"/>
      <c r="E71" s="61" t="n">
        <v>4</v>
      </c>
      <c r="F71" s="17"/>
      <c r="G71" s="17"/>
      <c r="H71" s="17"/>
      <c r="K71" s="96"/>
      <c r="N71" s="30"/>
      <c r="O71" s="136"/>
      <c r="P71" s="136"/>
      <c r="Q71" s="136"/>
    </row>
    <row r="72" customFormat="false" ht="15" hidden="false" customHeight="false" outlineLevel="0" collapsed="false">
      <c r="A72" s="0" t="n">
        <v>13</v>
      </c>
      <c r="B72" s="0" t="s">
        <v>1075</v>
      </c>
      <c r="C72" s="29"/>
      <c r="E72" s="61" t="n">
        <v>3</v>
      </c>
      <c r="F72" s="17"/>
      <c r="G72" s="17"/>
      <c r="H72" s="17"/>
      <c r="N72" s="30"/>
      <c r="O72" s="17"/>
      <c r="P72" s="17"/>
      <c r="Q72" s="17"/>
    </row>
    <row r="73" customFormat="false" ht="15" hidden="false" customHeight="false" outlineLevel="0" collapsed="false">
      <c r="A73" s="0" t="n">
        <v>14</v>
      </c>
      <c r="B73" s="0" t="s">
        <v>1103</v>
      </c>
      <c r="C73" s="29"/>
      <c r="E73" s="61" t="n">
        <v>2</v>
      </c>
      <c r="F73" s="17"/>
      <c r="G73" s="17"/>
      <c r="H73" s="17"/>
      <c r="N73" s="30"/>
      <c r="O73" s="17"/>
      <c r="P73" s="17"/>
      <c r="Q73" s="17"/>
    </row>
    <row r="74" customFormat="false" ht="15" hidden="false" customHeight="false" outlineLevel="0" collapsed="false">
      <c r="A74" s="0" t="n">
        <v>15</v>
      </c>
      <c r="B74" s="0" t="s">
        <v>955</v>
      </c>
      <c r="C74" s="29"/>
      <c r="E74" s="61" t="n">
        <v>1</v>
      </c>
    </row>
    <row r="75" customFormat="false" ht="15" hidden="false" customHeight="false" outlineLevel="0" collapsed="false">
      <c r="A75" s="0" t="n">
        <v>16</v>
      </c>
      <c r="B75" s="0" t="s">
        <v>1113</v>
      </c>
      <c r="C75" s="29"/>
      <c r="E75" s="61" t="n">
        <v>1</v>
      </c>
    </row>
    <row r="76" customFormat="false" ht="15" hidden="false" customHeight="false" outlineLevel="0" collapsed="false">
      <c r="A76" s="0" t="n">
        <v>17</v>
      </c>
      <c r="B76" s="0" t="s">
        <v>1108</v>
      </c>
      <c r="C76" s="29"/>
      <c r="E76" s="61" t="n">
        <v>1</v>
      </c>
    </row>
    <row r="77" customFormat="false" ht="15" hidden="false" customHeight="false" outlineLevel="0" collapsed="false">
      <c r="A77" s="0" t="n">
        <v>18</v>
      </c>
      <c r="B77" s="0" t="s">
        <v>957</v>
      </c>
      <c r="C77" s="29"/>
      <c r="E77" s="61" t="n">
        <v>1</v>
      </c>
    </row>
    <row r="78" customFormat="false" ht="15" hidden="false" customHeight="false" outlineLevel="0" collapsed="false">
      <c r="A78" s="0" t="n">
        <v>19</v>
      </c>
      <c r="B78" s="0" t="s">
        <v>1008</v>
      </c>
      <c r="C78" s="29"/>
      <c r="E78" s="61" t="n">
        <v>1</v>
      </c>
    </row>
    <row r="79" customFormat="false" ht="15" hidden="false" customHeight="false" outlineLevel="0" collapsed="false">
      <c r="A79" s="0" t="n">
        <v>20</v>
      </c>
      <c r="B79" s="0" t="s">
        <v>1027</v>
      </c>
      <c r="C79" s="29"/>
      <c r="E79" s="61" t="n">
        <v>1</v>
      </c>
    </row>
    <row r="80" customFormat="false" ht="15" hidden="false" customHeight="false" outlineLevel="0" collapsed="false">
      <c r="C80" s="29"/>
    </row>
    <row r="81" customFormat="false" ht="21" hidden="false" customHeight="false" outlineLevel="0" collapsed="false">
      <c r="A81" s="130" t="s">
        <v>1409</v>
      </c>
      <c r="B81" s="105"/>
      <c r="C81" s="106"/>
      <c r="E81" s="30"/>
      <c r="J81" s="130" t="s">
        <v>1434</v>
      </c>
      <c r="K81" s="105"/>
      <c r="L81" s="106"/>
      <c r="M81" s="105"/>
      <c r="N81" s="113"/>
      <c r="O81" s="105"/>
      <c r="P81" s="105"/>
    </row>
    <row r="82" customFormat="false" ht="15.75" hidden="false" customHeight="false" outlineLevel="0" collapsed="false">
      <c r="A82" s="126" t="s">
        <v>1538</v>
      </c>
      <c r="B82" s="138"/>
      <c r="C82" s="137"/>
      <c r="D82" s="138"/>
      <c r="E82" s="133"/>
      <c r="F82" s="131"/>
      <c r="G82" s="134"/>
      <c r="H82" s="134"/>
      <c r="J82" s="126" t="s">
        <v>1435</v>
      </c>
      <c r="K82" s="138"/>
      <c r="L82" s="137"/>
      <c r="M82" s="138"/>
      <c r="N82" s="133"/>
      <c r="O82" s="131"/>
      <c r="P82" s="134"/>
      <c r="Q82" s="17"/>
    </row>
    <row r="83" customFormat="false" ht="15.75" hidden="false" customHeight="false" outlineLevel="0" collapsed="false">
      <c r="A83" s="126" t="s">
        <v>1421</v>
      </c>
      <c r="C83" s="29"/>
      <c r="E83" s="30"/>
      <c r="J83" s="126" t="s">
        <v>1539</v>
      </c>
      <c r="N83" s="30"/>
      <c r="Q83" s="17"/>
    </row>
    <row r="84" customFormat="false" ht="15" hidden="false" customHeight="false" outlineLevel="0" collapsed="false">
      <c r="C84" s="29"/>
    </row>
    <row r="85" customFormat="false" ht="15" hidden="false" customHeight="false" outlineLevel="0" collapsed="false">
      <c r="A85" s="0" t="n">
        <v>1</v>
      </c>
      <c r="B85" s="96" t="s">
        <v>70</v>
      </c>
      <c r="C85" s="29"/>
      <c r="E85" s="61" t="n">
        <v>27</v>
      </c>
      <c r="F85" s="17" t="s">
        <v>1412</v>
      </c>
      <c r="G85" s="134"/>
      <c r="H85" s="134"/>
      <c r="J85" s="0" t="n">
        <v>1</v>
      </c>
      <c r="K85" s="96" t="s">
        <v>78</v>
      </c>
      <c r="N85" s="61" t="n">
        <v>22</v>
      </c>
      <c r="O85" s="17" t="s">
        <v>1439</v>
      </c>
    </row>
    <row r="86" customFormat="false" ht="15" hidden="false" customHeight="false" outlineLevel="0" collapsed="false">
      <c r="A86" s="0" t="n">
        <v>2</v>
      </c>
      <c r="B86" s="96" t="s">
        <v>1217</v>
      </c>
      <c r="C86" s="29"/>
      <c r="E86" s="61" t="n">
        <v>22</v>
      </c>
      <c r="J86" s="0" t="n">
        <v>2</v>
      </c>
      <c r="K86" s="96" t="s">
        <v>1349</v>
      </c>
      <c r="N86" s="61" t="n">
        <v>17</v>
      </c>
    </row>
    <row r="87" customFormat="false" ht="15" hidden="false" customHeight="false" outlineLevel="0" collapsed="false">
      <c r="A87" s="0" t="n">
        <v>3</v>
      </c>
      <c r="B87" s="96" t="s">
        <v>1226</v>
      </c>
      <c r="C87" s="29"/>
      <c r="E87" s="61" t="n">
        <v>18</v>
      </c>
      <c r="J87" s="0" t="n">
        <v>3</v>
      </c>
      <c r="K87" s="96" t="s">
        <v>1347</v>
      </c>
      <c r="N87" s="61" t="n">
        <v>13</v>
      </c>
      <c r="O87" s="17"/>
      <c r="P87" s="17"/>
    </row>
    <row r="88" customFormat="false" ht="15" hidden="false" customHeight="false" outlineLevel="0" collapsed="false">
      <c r="A88" s="0" t="n">
        <v>4</v>
      </c>
      <c r="B88" s="96" t="s">
        <v>1249</v>
      </c>
      <c r="C88" s="29"/>
      <c r="E88" s="61" t="n">
        <v>14</v>
      </c>
      <c r="J88" s="0" t="n">
        <v>4</v>
      </c>
      <c r="K88" s="96" t="s">
        <v>76</v>
      </c>
      <c r="N88" s="61" t="n">
        <v>10</v>
      </c>
      <c r="P88" s="17"/>
    </row>
    <row r="89" customFormat="false" ht="15" hidden="false" customHeight="false" outlineLevel="0" collapsed="false">
      <c r="A89" s="0" t="n">
        <v>5</v>
      </c>
      <c r="B89" s="96" t="s">
        <v>79</v>
      </c>
      <c r="C89" s="29"/>
      <c r="E89" s="61" t="n">
        <v>11</v>
      </c>
      <c r="F89" s="17"/>
      <c r="G89" s="17"/>
      <c r="H89" s="17"/>
      <c r="J89" s="0" t="n">
        <v>5</v>
      </c>
      <c r="K89" s="96" t="s">
        <v>1344</v>
      </c>
      <c r="N89" s="61" t="n">
        <v>8</v>
      </c>
      <c r="O89" s="17"/>
      <c r="P89" s="17"/>
    </row>
    <row r="90" customFormat="false" ht="15" hidden="false" customHeight="false" outlineLevel="0" collapsed="false">
      <c r="A90" s="0" t="n">
        <v>6</v>
      </c>
      <c r="B90" s="96" t="s">
        <v>1280</v>
      </c>
      <c r="C90" s="29"/>
      <c r="E90" s="61" t="n">
        <v>9</v>
      </c>
      <c r="G90" s="136"/>
      <c r="H90" s="136"/>
      <c r="J90" s="0" t="n">
        <v>6</v>
      </c>
      <c r="K90" s="96" t="s">
        <v>1388</v>
      </c>
      <c r="N90" s="61" t="n">
        <v>6</v>
      </c>
      <c r="O90" s="17"/>
      <c r="P90" s="17"/>
    </row>
    <row r="91" customFormat="false" ht="15" hidden="false" customHeight="false" outlineLevel="0" collapsed="false">
      <c r="A91" s="0" t="n">
        <v>7</v>
      </c>
      <c r="B91" s="0" t="s">
        <v>75</v>
      </c>
      <c r="C91" s="29"/>
      <c r="E91" s="61" t="n">
        <v>7</v>
      </c>
      <c r="J91" s="0" t="n">
        <v>7</v>
      </c>
      <c r="K91" s="0" t="s">
        <v>1371</v>
      </c>
      <c r="N91" s="61" t="n">
        <v>5</v>
      </c>
    </row>
    <row r="92" customFormat="false" ht="15" hidden="false" customHeight="false" outlineLevel="0" collapsed="false">
      <c r="A92" s="0" t="n">
        <v>8</v>
      </c>
      <c r="B92" s="0" t="s">
        <v>1309</v>
      </c>
      <c r="C92" s="29"/>
      <c r="E92" s="61" t="n">
        <v>6</v>
      </c>
      <c r="N92" s="61"/>
    </row>
    <row r="93" customFormat="false" ht="15" hidden="false" customHeight="false" outlineLevel="0" collapsed="false">
      <c r="A93" s="0" t="n">
        <v>9</v>
      </c>
      <c r="B93" s="0" t="s">
        <v>1256</v>
      </c>
      <c r="C93" s="29"/>
      <c r="E93" s="61" t="n">
        <v>5</v>
      </c>
    </row>
    <row r="94" customFormat="false" ht="15" hidden="false" customHeight="false" outlineLevel="0" collapsed="false">
      <c r="A94" s="0" t="n">
        <v>10</v>
      </c>
      <c r="B94" s="0" t="s">
        <v>1331</v>
      </c>
      <c r="C94" s="29"/>
      <c r="E94" s="61" t="n">
        <v>4</v>
      </c>
    </row>
    <row r="95" customFormat="false" ht="15" hidden="false" customHeight="false" outlineLevel="0" collapsed="false">
      <c r="A95" s="0" t="n">
        <v>11</v>
      </c>
      <c r="B95" s="0" t="s">
        <v>1339</v>
      </c>
      <c r="C95" s="29"/>
      <c r="E95" s="61" t="n">
        <v>3</v>
      </c>
    </row>
    <row r="96" customFormat="false" ht="15" hidden="false" customHeight="false" outlineLevel="0" collapsed="false">
      <c r="A96" s="0" t="n">
        <v>12</v>
      </c>
      <c r="B96" s="0" t="s">
        <v>1295</v>
      </c>
      <c r="C96" s="29"/>
      <c r="E96" s="61" t="n">
        <v>2</v>
      </c>
    </row>
    <row r="97" customFormat="false" ht="15" hidden="false" customHeight="false" outlineLevel="0" collapsed="false">
      <c r="E97" s="61"/>
    </row>
    <row r="98" customFormat="false" ht="15" hidden="false" customHeight="false" outlineLevel="0" collapsed="false">
      <c r="E98" s="61"/>
    </row>
  </sheetData>
  <mergeCells count="5">
    <mergeCell ref="A2:C2"/>
    <mergeCell ref="A3:C3"/>
    <mergeCell ref="D3:F3"/>
    <mergeCell ref="A4:C4"/>
    <mergeCell ref="D4:F4"/>
  </mergeCells>
  <hyperlinks>
    <hyperlink ref="E10" location="07_Казань!A1" display="#07_Казань.A1"/>
    <hyperlink ref="F10" location="'Мальчики до 9 лет'!A1" display="Вернуться к номинации М-9"/>
    <hyperlink ref="N10" location="07_Казань!A1" display="#07_Казань.A1"/>
    <hyperlink ref="O10" location="'Девочки до 9 лет'!A1" display="Вернуться к номинации Д-9"/>
    <hyperlink ref="E11" location="07_Казань!A1" display="#07_Казань.A1"/>
    <hyperlink ref="N11" location="07_Казань!A1" display="#07_Казань.A1"/>
    <hyperlink ref="E12" location="07_Казань!A1" display="#07_Казань.A1"/>
    <hyperlink ref="N12" location="07_Казань!A1" display="#07_Казань.A1"/>
    <hyperlink ref="E13" location="07_Казань!A1" display="#07_Казань.A1"/>
    <hyperlink ref="E14" location="07_Казань!A1" display="#07_Казань.A1"/>
    <hyperlink ref="E15" location="07_Казань!A1" display="#07_Казань.A1"/>
    <hyperlink ref="E16" location="07_Казань!A1" display="#07_Казань.A1"/>
    <hyperlink ref="E17" location="07_Казань!A1" display="#07_Казань.A1"/>
    <hyperlink ref="E18" location="07_Казань!A1" display="#07_Казань.A1"/>
    <hyperlink ref="E19" location="07_Казань!A1" display="#07_Казань.A1"/>
    <hyperlink ref="E20" location="07_Казань!A1" display="#07_Казань.A1"/>
    <hyperlink ref="E21" location="07_Казань!A1" display="#07_Казань.A1"/>
    <hyperlink ref="E22" location="07_Казань!A1" display="#07_Казань.A1"/>
    <hyperlink ref="E23" location="07_Казань!A1" display="#07_Казань.A1"/>
    <hyperlink ref="E24" location="07_Казань!A1" display="#07_Казань.A1"/>
    <hyperlink ref="E25" location="07_Казань!A1" display="#07_Казань.A1"/>
    <hyperlink ref="E26" location="07_Казань!A1" display="#07_Казань.A1"/>
    <hyperlink ref="E32" location="07_Казань!A1" display="#07_Казань.A1"/>
    <hyperlink ref="F32" location="'Мальчики до 11 лет'!A1" display="Вернуться к номинации М-11"/>
    <hyperlink ref="N32" location="07_Казань!A1" display="#07_Казань.A1"/>
    <hyperlink ref="O32" location="'Девочки до 11 лет'!A1" display="Вернуться к номинации Д-11"/>
    <hyperlink ref="E33" location="07_Казань!A1" display="#07_Казань.A1"/>
    <hyperlink ref="N33" location="07_Казань!A1" display="#07_Казань.A1"/>
    <hyperlink ref="E34" location="07_Казань!A1" display="#07_Казань.A1"/>
    <hyperlink ref="N34" location="07_Казань!A1" display="#07_Казань.A1"/>
    <hyperlink ref="E35" location="07_Казань!A1" display="#07_Казань.A1"/>
    <hyperlink ref="N35" location="07_Казань!A1" display="#07_Казань.A1"/>
    <hyperlink ref="E36" location="07_Казань!A1" display="#07_Казань.A1"/>
    <hyperlink ref="N36" location="07_Казань!A1" display="#07_Казань.A1"/>
    <hyperlink ref="E37" location="07_Казань!A1" display="#07_Казань.A1"/>
    <hyperlink ref="N37" location="07_Казань!A1" display="#07_Казань.A1"/>
    <hyperlink ref="E38" location="07_Казань!A1" display="#07_Казань.A1"/>
    <hyperlink ref="N38" location="07_Казань!A1" display="#07_Казань.A1"/>
    <hyperlink ref="E39" location="07_Казань!A1" display="#07_Казань.A1"/>
    <hyperlink ref="N39" location="07_Казань!A1" display="#07_Казань.A1"/>
    <hyperlink ref="E40" location="07_Казань!A1" display="#07_Казань.A1"/>
    <hyperlink ref="N40" location="07_Казань!A1" display="#07_Казань.A1"/>
    <hyperlink ref="E41" location="07_Казань!A1" display="#07_Казань.A1"/>
    <hyperlink ref="N41" location="07_Казань!A1" display="#07_Казань.A1"/>
    <hyperlink ref="E42" location="07_Казань!A1" display="#07_Казань.A1"/>
    <hyperlink ref="N42" location="07_Казань!A1" display="#07_Казань.A1"/>
    <hyperlink ref="E43" location="07_Казань!A1" display="#07_Казань.A1"/>
    <hyperlink ref="N43" location="07_Казань!A1" display="#07_Казань.A1"/>
    <hyperlink ref="E44" location="07_Казань!A1" display="#07_Казань.A1"/>
    <hyperlink ref="N44" location="07_Казань!A1" display="#07_Казань.A1"/>
    <hyperlink ref="E45" location="07_Казань!A1" display="#07_Казань.A1"/>
    <hyperlink ref="N45" location="07_Казань!A1" display="#07_Казань.A1"/>
    <hyperlink ref="E46" location="07_Казань!A1" display="#07_Казань.A1"/>
    <hyperlink ref="E47" location="07_Казань!A1" display="#07_Казань.A1"/>
    <hyperlink ref="E48" location="07_Казань!A1" display="#07_Казань.A1"/>
    <hyperlink ref="E49" location="07_Казань!A1" display="#07_Казань.A1"/>
    <hyperlink ref="E50" location="07_Казань!A1" display="#07_Казань.A1"/>
    <hyperlink ref="E51" location="07_Казань!A1" display="#07_Казань.A1"/>
    <hyperlink ref="E52" location="07_Казань!A1" display="#07_Казань.A1"/>
    <hyperlink ref="E53" location="07_Казань!A1" display="#07_Казань.A1"/>
    <hyperlink ref="E54" location="07_Казань!A1" display="#07_Казань.A1"/>
    <hyperlink ref="E60" location="07_Казань!A1" display="#07_Казань.A1"/>
    <hyperlink ref="F60" location="'Мальчики до 13 лет'!A1" display="Вернуться к номинации М-13"/>
    <hyperlink ref="N60" location="07_Казань!A1" display="#07_Казань.A1"/>
    <hyperlink ref="O60" location="'Девочки до 13 лет'!A1" display="Вернуться к номинации Д-13"/>
    <hyperlink ref="E61" location="07_Казань!A1" display="#07_Казань.A1"/>
    <hyperlink ref="N61" location="07_Казань!A1" display="#07_Казань.A1"/>
    <hyperlink ref="E62" location="07_Казань!A1" display="#07_Казань.A1"/>
    <hyperlink ref="N62" location="07_Казань!A1" display="#07_Казань.A1"/>
    <hyperlink ref="E63" location="07_Казань!A1" display="#07_Казань.A1"/>
    <hyperlink ref="N63" location="07_Казань!A1" display="#07_Казань.A1"/>
    <hyperlink ref="E64" location="07_Казань!A1" display="#07_Казань.A1"/>
    <hyperlink ref="N64" location="07_Казань!A1" display="#07_Казань.A1"/>
    <hyperlink ref="E65" location="07_Казань!A1" display="#07_Казань.A1"/>
    <hyperlink ref="N65" location="07_Казань!A1" display="#07_Казань.A1"/>
    <hyperlink ref="E66" location="07_Казань!A1" display="#07_Казань.A1"/>
    <hyperlink ref="N66" location="07_Казань!A1" display="#07_Казань.A1"/>
    <hyperlink ref="E67" location="07_Казань!A1" display="#07_Казань.A1"/>
    <hyperlink ref="N67" location="07_Казань!A1" display="#07_Казань.A1"/>
    <hyperlink ref="E68" location="07_Казань!A1" display="#07_Казань.A1"/>
    <hyperlink ref="E69" location="07_Казань!A1" display="#07_Казань.A1"/>
    <hyperlink ref="E70" location="07_Казань!A1" display="#07_Казань.A1"/>
    <hyperlink ref="E71" location="07_Казань!A1" display="#07_Казань.A1"/>
    <hyperlink ref="E72" location="07_Казань!A1" display="#07_Казань.A1"/>
    <hyperlink ref="E73" location="07_Казань!A1" display="#07_Казань.A1"/>
    <hyperlink ref="E74" location="07_Казань!A1" display="#07_Казань.A1"/>
    <hyperlink ref="E75" location="07_Казань!A1" display="#07_Казань.A1"/>
    <hyperlink ref="E76" location="07_Казань!A1" display="#07_Казань.A1"/>
    <hyperlink ref="E77" location="07_Казань!A1" display="#07_Казань.A1"/>
    <hyperlink ref="E78" location="07_Казань!A1" display="#07_Казань.A1"/>
    <hyperlink ref="E79" location="07_Казань!A1" display="#07_Казань.A1"/>
    <hyperlink ref="E85" location="07_Казань!A1" display="#07_Казань.A1"/>
    <hyperlink ref="F85" location="'Юноши до 15 лет'!A1" display="Вернуться к номинации Ю-15"/>
    <hyperlink ref="N85" location="07_Казань!A1" display="#07_Казань.A1"/>
    <hyperlink ref="O85" location="'Девушки до 15 лет'!A1" display="Вернуться к номинации Д-15"/>
    <hyperlink ref="E86" location="07_Казань!A1" display="#07_Казань.A1"/>
    <hyperlink ref="N86" location="07_Казань!A1" display="#07_Казань.A1"/>
    <hyperlink ref="E87" location="07_Казань!A1" display="#07_Казань.A1"/>
    <hyperlink ref="N87" location="07_Казань!A1" display="#07_Казань.A1"/>
    <hyperlink ref="E88" location="07_Казань!A1" display="#07_Казань.A1"/>
    <hyperlink ref="N88" location="07_Казань!A1" display="#07_Казань.A1"/>
    <hyperlink ref="E89" location="07_Казань!A1" display="#07_Казань.A1"/>
    <hyperlink ref="N89" location="07_Казань!A1" display="#07_Казань.A1"/>
    <hyperlink ref="E90" location="07_Казань!A1" display="#07_Казань.A1"/>
    <hyperlink ref="N90" location="07_Казань!A1" display="#07_Казань.A1"/>
    <hyperlink ref="E91" location="07_Казань!A1" display="#07_Казань.A1"/>
    <hyperlink ref="N91" location="07_Казань!A1" display="#07_Казань.A1"/>
    <hyperlink ref="E92" location="07_Казань!A1" display="#07_Казань.A1"/>
    <hyperlink ref="E93" location="07_Казань!A1" display="#07_Казань.A1"/>
    <hyperlink ref="E94" location="07_Казань!A1" display="#07_Казань.A1"/>
    <hyperlink ref="E95" location="07_Казань!A1" display="#07_Казань.A1"/>
    <hyperlink ref="E96" location="07_Казань!A1" display="#07_Казань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" min="1" style="96" width="9.14"/>
    <col collapsed="false" customWidth="true" hidden="false" outlineLevel="0" max="3" min="3" style="30" width="12.7"/>
    <col collapsed="false" customWidth="false" hidden="false" outlineLevel="0" max="11" min="4" style="96" width="9.14"/>
    <col collapsed="false" customWidth="true" hidden="false" outlineLevel="0" max="12" min="12" style="30" width="11.99"/>
    <col collapsed="false" customWidth="false" hidden="false" outlineLevel="0" max="257" min="13" style="96" width="9.14"/>
  </cols>
  <sheetData>
    <row r="1" customFormat="false" ht="18.75" hidden="false" customHeight="false" outlineLevel="0" collapsed="false">
      <c r="A1" s="140" t="s">
        <v>1390</v>
      </c>
    </row>
    <row r="2" customFormat="false" ht="18.75" hidden="false" customHeight="false" outlineLevel="0" collapsed="false">
      <c r="A2" s="127" t="s">
        <v>1391</v>
      </c>
      <c r="B2" s="127"/>
      <c r="C2" s="127"/>
      <c r="D2" s="127" t="s">
        <v>1540</v>
      </c>
      <c r="E2" s="127"/>
      <c r="F2" s="127"/>
      <c r="G2" s="141"/>
      <c r="H2" s="141"/>
      <c r="I2" s="141"/>
    </row>
    <row r="3" customFormat="false" ht="18.75" hidden="false" customHeight="false" outlineLevel="0" collapsed="false">
      <c r="A3" s="127" t="s">
        <v>1393</v>
      </c>
      <c r="B3" s="127"/>
      <c r="C3" s="127"/>
      <c r="D3" s="127" t="s">
        <v>1541</v>
      </c>
      <c r="E3" s="127"/>
      <c r="F3" s="127"/>
      <c r="G3" s="141"/>
      <c r="H3" s="141"/>
      <c r="I3" s="141"/>
    </row>
    <row r="4" customFormat="false" ht="18.75" hidden="false" customHeight="false" outlineLevel="0" collapsed="false">
      <c r="A4" s="127" t="s">
        <v>1395</v>
      </c>
      <c r="B4" s="127"/>
      <c r="C4" s="127"/>
      <c r="D4" s="127" t="s">
        <v>1542</v>
      </c>
      <c r="E4" s="127"/>
      <c r="F4" s="127"/>
      <c r="G4" s="141"/>
      <c r="H4" s="141"/>
      <c r="I4" s="141"/>
    </row>
    <row r="5" customFormat="false" ht="15" hidden="false" customHeight="false" outlineLevel="0" collapsed="false">
      <c r="A5" s="142"/>
    </row>
    <row r="6" customFormat="false" ht="21" hidden="false" customHeight="false" outlineLevel="0" collapsed="false">
      <c r="A6" s="143" t="s">
        <v>1397</v>
      </c>
      <c r="B6" s="144"/>
      <c r="C6" s="113"/>
      <c r="D6" s="144"/>
      <c r="E6" s="144"/>
      <c r="F6" s="144"/>
      <c r="G6" s="144"/>
      <c r="H6" s="144"/>
      <c r="I6" s="144"/>
      <c r="J6" s="143" t="s">
        <v>1417</v>
      </c>
      <c r="K6" s="144"/>
      <c r="L6" s="113"/>
      <c r="M6" s="144"/>
      <c r="N6" s="144"/>
      <c r="O6" s="144"/>
      <c r="P6" s="144"/>
      <c r="Q6" s="144"/>
    </row>
    <row r="7" customFormat="false" ht="15.75" hidden="false" customHeight="false" outlineLevel="0" collapsed="false">
      <c r="A7" s="145" t="s">
        <v>1543</v>
      </c>
      <c r="B7" s="138"/>
      <c r="C7" s="132"/>
      <c r="D7" s="138"/>
      <c r="E7" s="146"/>
      <c r="F7" s="138"/>
      <c r="G7" s="147"/>
      <c r="H7" s="147"/>
      <c r="I7" s="147"/>
      <c r="J7" s="145" t="s">
        <v>1544</v>
      </c>
      <c r="K7" s="145"/>
      <c r="L7" s="148"/>
      <c r="M7" s="145"/>
      <c r="N7" s="146"/>
      <c r="O7" s="138"/>
      <c r="P7" s="147"/>
      <c r="Q7" s="147"/>
    </row>
    <row r="8" customFormat="false" ht="15.75" hidden="false" customHeight="false" outlineLevel="0" collapsed="false">
      <c r="A8" s="145" t="s">
        <v>1545</v>
      </c>
      <c r="J8" s="145" t="s">
        <v>1546</v>
      </c>
      <c r="K8" s="145"/>
      <c r="L8" s="148"/>
      <c r="M8" s="145"/>
    </row>
    <row r="10" customFormat="false" ht="15" hidden="false" customHeight="false" outlineLevel="0" collapsed="false">
      <c r="A10" s="96" t="n">
        <v>1</v>
      </c>
      <c r="B10" s="96" t="s">
        <v>127</v>
      </c>
      <c r="C10" s="149"/>
      <c r="E10" s="150" t="n">
        <v>22</v>
      </c>
      <c r="F10" s="151" t="s">
        <v>1400</v>
      </c>
      <c r="J10" s="96" t="n">
        <v>1</v>
      </c>
      <c r="K10" s="96" t="s">
        <v>434</v>
      </c>
      <c r="L10" s="29"/>
      <c r="N10" s="150" t="n">
        <v>22</v>
      </c>
      <c r="O10" s="151" t="s">
        <v>1422</v>
      </c>
    </row>
    <row r="11" customFormat="false" ht="15" hidden="false" customHeight="false" outlineLevel="0" collapsed="false">
      <c r="A11" s="96" t="n">
        <v>2</v>
      </c>
      <c r="B11" s="96" t="s">
        <v>169</v>
      </c>
      <c r="C11" s="149"/>
      <c r="E11" s="150" t="n">
        <v>17</v>
      </c>
      <c r="F11" s="151"/>
      <c r="G11" s="151"/>
      <c r="H11" s="151"/>
      <c r="J11" s="96" t="n">
        <v>2</v>
      </c>
      <c r="K11" s="96" t="s">
        <v>438</v>
      </c>
      <c r="L11" s="29"/>
      <c r="N11" s="150" t="n">
        <v>17</v>
      </c>
      <c r="O11" s="151"/>
      <c r="P11" s="151"/>
      <c r="Q11" s="151"/>
    </row>
    <row r="12" customFormat="false" ht="15" hidden="false" customHeight="false" outlineLevel="0" collapsed="false">
      <c r="A12" s="96" t="n">
        <v>3</v>
      </c>
      <c r="B12" s="96" t="s">
        <v>154</v>
      </c>
      <c r="C12" s="149"/>
      <c r="E12" s="150" t="n">
        <v>13</v>
      </c>
      <c r="F12" s="151"/>
      <c r="G12" s="151"/>
      <c r="H12" s="151"/>
      <c r="J12" s="96" t="n">
        <v>3</v>
      </c>
      <c r="K12" s="96" t="s">
        <v>467</v>
      </c>
      <c r="L12" s="29"/>
      <c r="N12" s="150" t="n">
        <v>13</v>
      </c>
      <c r="O12" s="151"/>
      <c r="P12" s="151"/>
      <c r="Q12" s="151"/>
    </row>
    <row r="13" customFormat="false" ht="15" hidden="false" customHeight="false" outlineLevel="0" collapsed="false">
      <c r="A13" s="96" t="n">
        <v>4</v>
      </c>
      <c r="B13" s="96" t="s">
        <v>247</v>
      </c>
      <c r="C13" s="149"/>
      <c r="E13" s="150" t="n">
        <v>10</v>
      </c>
      <c r="G13" s="150"/>
      <c r="H13" s="150"/>
      <c r="J13" s="96" t="n">
        <v>4</v>
      </c>
      <c r="K13" s="96" t="s">
        <v>483</v>
      </c>
      <c r="L13" s="29"/>
      <c r="N13" s="150" t="n">
        <v>10</v>
      </c>
      <c r="P13" s="150"/>
      <c r="Q13" s="150"/>
    </row>
    <row r="14" customFormat="false" ht="15" hidden="false" customHeight="false" outlineLevel="0" collapsed="false">
      <c r="A14" s="96" t="n">
        <v>5</v>
      </c>
      <c r="B14" s="96" t="s">
        <v>285</v>
      </c>
      <c r="C14" s="149"/>
      <c r="E14" s="150" t="n">
        <v>8</v>
      </c>
      <c r="F14" s="151"/>
      <c r="G14" s="151"/>
      <c r="H14" s="151"/>
      <c r="J14" s="96" t="n">
        <v>5</v>
      </c>
      <c r="K14" s="96" t="s">
        <v>493</v>
      </c>
      <c r="L14" s="29"/>
      <c r="N14" s="150" t="n">
        <v>8</v>
      </c>
      <c r="O14" s="151"/>
      <c r="P14" s="151"/>
      <c r="Q14" s="151"/>
    </row>
    <row r="15" customFormat="false" ht="15" hidden="false" customHeight="false" outlineLevel="0" collapsed="false">
      <c r="A15" s="96" t="n">
        <v>6</v>
      </c>
      <c r="B15" s="96" t="s">
        <v>318</v>
      </c>
      <c r="C15" s="149"/>
      <c r="E15" s="150" t="n">
        <v>6</v>
      </c>
      <c r="F15" s="151"/>
      <c r="G15" s="151"/>
      <c r="H15" s="151"/>
      <c r="J15" s="96" t="n">
        <v>6</v>
      </c>
      <c r="K15" s="96" t="s">
        <v>439</v>
      </c>
      <c r="L15" s="29"/>
      <c r="N15" s="150" t="n">
        <v>6</v>
      </c>
      <c r="O15" s="151"/>
      <c r="P15" s="151"/>
      <c r="Q15" s="151"/>
    </row>
    <row r="16" customFormat="false" ht="15" hidden="false" customHeight="false" outlineLevel="0" collapsed="false">
      <c r="A16" s="96" t="n">
        <v>7</v>
      </c>
      <c r="B16" s="96" t="s">
        <v>333</v>
      </c>
      <c r="C16" s="149"/>
      <c r="E16" s="150" t="n">
        <v>5</v>
      </c>
      <c r="L16" s="29"/>
    </row>
    <row r="17" customFormat="false" ht="15" hidden="false" customHeight="false" outlineLevel="0" collapsed="false">
      <c r="A17" s="96" t="n">
        <v>8</v>
      </c>
      <c r="B17" s="96" t="s">
        <v>359</v>
      </c>
      <c r="C17" s="149"/>
      <c r="E17" s="150" t="n">
        <v>4</v>
      </c>
      <c r="L17" s="29"/>
    </row>
    <row r="18" customFormat="false" ht="21" hidden="false" customHeight="false" outlineLevel="0" collapsed="false">
      <c r="I18" s="144"/>
      <c r="L18" s="29"/>
    </row>
    <row r="19" customFormat="false" ht="21" hidden="false" customHeight="false" outlineLevel="0" collapsed="false">
      <c r="A19" s="143" t="s">
        <v>1401</v>
      </c>
      <c r="B19" s="144"/>
      <c r="C19" s="113"/>
      <c r="D19" s="144"/>
      <c r="E19" s="144"/>
      <c r="F19" s="144"/>
      <c r="G19" s="144"/>
      <c r="H19" s="144"/>
      <c r="J19" s="143" t="s">
        <v>1423</v>
      </c>
      <c r="K19" s="144"/>
      <c r="L19" s="106"/>
      <c r="M19" s="144"/>
      <c r="N19" s="144"/>
      <c r="O19" s="144"/>
      <c r="P19" s="144"/>
    </row>
    <row r="20" customFormat="false" ht="15.75" hidden="false" customHeight="false" outlineLevel="0" collapsed="false">
      <c r="A20" s="145" t="s">
        <v>1547</v>
      </c>
      <c r="B20" s="138"/>
      <c r="C20" s="132"/>
      <c r="D20" s="138"/>
      <c r="E20" s="146"/>
      <c r="F20" s="138"/>
      <c r="G20" s="147"/>
      <c r="H20" s="147"/>
      <c r="I20" s="147"/>
      <c r="J20" s="145" t="s">
        <v>1548</v>
      </c>
      <c r="K20" s="138"/>
      <c r="L20" s="137"/>
      <c r="M20" s="138"/>
      <c r="N20" s="146"/>
      <c r="O20" s="138"/>
      <c r="P20" s="147"/>
    </row>
    <row r="21" customFormat="false" ht="15.75" hidden="false" customHeight="false" outlineLevel="0" collapsed="false">
      <c r="A21" s="145" t="s">
        <v>1549</v>
      </c>
      <c r="J21" s="145" t="s">
        <v>1550</v>
      </c>
      <c r="L21" s="29"/>
    </row>
    <row r="22" customFormat="false" ht="15" hidden="false" customHeight="false" outlineLevel="0" collapsed="false">
      <c r="L22" s="29"/>
    </row>
    <row r="23" customFormat="false" ht="15" hidden="false" customHeight="false" outlineLevel="0" collapsed="false">
      <c r="A23" s="96" t="n">
        <v>1</v>
      </c>
      <c r="B23" s="96" t="s">
        <v>523</v>
      </c>
      <c r="C23" s="29"/>
      <c r="E23" s="150" t="n">
        <v>30</v>
      </c>
      <c r="F23" s="151" t="s">
        <v>1404</v>
      </c>
      <c r="J23" s="96" t="n">
        <v>1</v>
      </c>
      <c r="K23" s="96" t="s">
        <v>821</v>
      </c>
      <c r="L23" s="29"/>
      <c r="N23" s="150" t="n">
        <v>20</v>
      </c>
      <c r="O23" s="151" t="s">
        <v>1428</v>
      </c>
    </row>
    <row r="24" customFormat="false" ht="15" hidden="false" customHeight="false" outlineLevel="0" collapsed="false">
      <c r="A24" s="96" t="n">
        <v>2</v>
      </c>
      <c r="B24" s="96" t="s">
        <v>518</v>
      </c>
      <c r="C24" s="29"/>
      <c r="E24" s="150" t="n">
        <v>25</v>
      </c>
      <c r="J24" s="96" t="n">
        <v>2</v>
      </c>
      <c r="K24" s="96" t="s">
        <v>825</v>
      </c>
      <c r="L24" s="29"/>
      <c r="N24" s="150" t="n">
        <v>15</v>
      </c>
    </row>
    <row r="25" customFormat="false" ht="15" hidden="false" customHeight="false" outlineLevel="0" collapsed="false">
      <c r="A25" s="96" t="n">
        <v>3</v>
      </c>
      <c r="B25" s="96" t="s">
        <v>565</v>
      </c>
      <c r="C25" s="29"/>
      <c r="E25" s="150" t="n">
        <v>21</v>
      </c>
      <c r="J25" s="96" t="n">
        <v>3</v>
      </c>
      <c r="K25" s="96" t="s">
        <v>840</v>
      </c>
      <c r="L25" s="29"/>
      <c r="N25" s="150" t="n">
        <v>11</v>
      </c>
      <c r="O25" s="151"/>
      <c r="P25" s="151"/>
    </row>
    <row r="26" customFormat="false" ht="15" hidden="false" customHeight="false" outlineLevel="0" collapsed="false">
      <c r="A26" s="96" t="n">
        <v>4</v>
      </c>
      <c r="B26" s="96" t="s">
        <v>586</v>
      </c>
      <c r="C26" s="29"/>
      <c r="E26" s="150" t="n">
        <v>17</v>
      </c>
      <c r="F26" s="151"/>
      <c r="G26" s="151"/>
      <c r="H26" s="151"/>
      <c r="J26" s="96" t="n">
        <v>4</v>
      </c>
      <c r="K26" s="96" t="s">
        <v>872</v>
      </c>
      <c r="L26" s="29"/>
      <c r="N26" s="150" t="n">
        <v>8</v>
      </c>
      <c r="P26" s="151"/>
    </row>
    <row r="27" customFormat="false" ht="15" hidden="false" customHeight="false" outlineLevel="0" collapsed="false">
      <c r="A27" s="96" t="n">
        <v>5</v>
      </c>
      <c r="B27" s="96" t="s">
        <v>601</v>
      </c>
      <c r="C27" s="29"/>
      <c r="E27" s="150" t="n">
        <v>14</v>
      </c>
      <c r="G27" s="150"/>
      <c r="H27" s="150"/>
      <c r="J27" s="96" t="n">
        <v>5</v>
      </c>
      <c r="K27" s="96" t="s">
        <v>888</v>
      </c>
      <c r="L27" s="29"/>
      <c r="N27" s="150" t="n">
        <v>6</v>
      </c>
    </row>
    <row r="28" customFormat="false" ht="15" hidden="false" customHeight="false" outlineLevel="0" collapsed="false">
      <c r="A28" s="96" t="n">
        <v>6</v>
      </c>
      <c r="B28" s="96" t="s">
        <v>617</v>
      </c>
      <c r="C28" s="29"/>
      <c r="E28" s="150" t="n">
        <v>11</v>
      </c>
      <c r="F28" s="151"/>
      <c r="G28" s="151"/>
      <c r="H28" s="151"/>
      <c r="L28" s="29"/>
    </row>
    <row r="29" customFormat="false" ht="15" hidden="false" customHeight="false" outlineLevel="0" collapsed="false">
      <c r="A29" s="96" t="n">
        <v>7</v>
      </c>
      <c r="B29" s="96" t="s">
        <v>559</v>
      </c>
      <c r="C29" s="29"/>
      <c r="E29" s="150" t="n">
        <v>9</v>
      </c>
      <c r="F29" s="151"/>
      <c r="G29" s="151"/>
      <c r="H29" s="151"/>
      <c r="L29" s="29"/>
    </row>
    <row r="30" customFormat="false" ht="21" hidden="false" customHeight="false" outlineLevel="0" collapsed="false">
      <c r="A30" s="96" t="n">
        <v>8</v>
      </c>
      <c r="B30" s="96" t="s">
        <v>661</v>
      </c>
      <c r="C30" s="29"/>
      <c r="E30" s="150" t="n">
        <v>7</v>
      </c>
      <c r="F30" s="151"/>
      <c r="G30" s="151"/>
      <c r="H30" s="151"/>
      <c r="I30" s="144"/>
      <c r="L30" s="29"/>
    </row>
    <row r="31" customFormat="false" ht="15" hidden="false" customHeight="false" outlineLevel="0" collapsed="false">
      <c r="A31" s="96" t="n">
        <v>9</v>
      </c>
      <c r="B31" s="96" t="s">
        <v>668</v>
      </c>
      <c r="C31" s="29"/>
      <c r="E31" s="150" t="n">
        <v>6</v>
      </c>
      <c r="F31" s="151"/>
      <c r="G31" s="151"/>
      <c r="H31" s="151"/>
      <c r="I31" s="147"/>
      <c r="L31" s="29"/>
    </row>
    <row r="32" customFormat="false" ht="15" hidden="false" customHeight="false" outlineLevel="0" collapsed="false">
      <c r="A32" s="96" t="n">
        <v>10</v>
      </c>
      <c r="B32" s="96" t="s">
        <v>690</v>
      </c>
      <c r="C32" s="29"/>
      <c r="E32" s="150" t="n">
        <v>5</v>
      </c>
      <c r="F32" s="151"/>
      <c r="G32" s="151"/>
      <c r="H32" s="151"/>
      <c r="L32" s="29"/>
    </row>
    <row r="33" customFormat="false" ht="15" hidden="false" customHeight="false" outlineLevel="0" collapsed="false">
      <c r="A33" s="96" t="n">
        <v>11</v>
      </c>
      <c r="B33" s="96" t="s">
        <v>708</v>
      </c>
      <c r="C33" s="29"/>
      <c r="E33" s="150" t="n">
        <v>4</v>
      </c>
      <c r="F33" s="151"/>
      <c r="G33" s="151"/>
      <c r="H33" s="151"/>
      <c r="L33" s="29"/>
    </row>
    <row r="34" customFormat="false" ht="15" hidden="false" customHeight="false" outlineLevel="0" collapsed="false">
      <c r="A34" s="96" t="n">
        <v>12</v>
      </c>
      <c r="B34" s="96" t="s">
        <v>719</v>
      </c>
      <c r="C34" s="152"/>
      <c r="E34" s="150" t="n">
        <v>3</v>
      </c>
      <c r="F34" s="151"/>
      <c r="G34" s="151"/>
      <c r="H34" s="151"/>
      <c r="L34" s="29"/>
      <c r="Q34" s="150"/>
    </row>
    <row r="35" customFormat="false" ht="15" hidden="false" customHeight="false" outlineLevel="0" collapsed="false">
      <c r="A35" s="96" t="n">
        <v>13</v>
      </c>
      <c r="B35" s="96" t="s">
        <v>739</v>
      </c>
      <c r="C35" s="152"/>
      <c r="E35" s="150" t="n">
        <v>2</v>
      </c>
      <c r="L35" s="29"/>
      <c r="Q35" s="151"/>
    </row>
    <row r="36" customFormat="false" ht="15" hidden="false" customHeight="false" outlineLevel="0" collapsed="false">
      <c r="A36" s="96" t="n">
        <v>14</v>
      </c>
      <c r="B36" s="96" t="s">
        <v>752</v>
      </c>
      <c r="C36" s="152"/>
      <c r="E36" s="150" t="n">
        <v>1</v>
      </c>
      <c r="L36" s="29"/>
      <c r="Q36" s="151"/>
    </row>
    <row r="37" customFormat="false" ht="15" hidden="false" customHeight="false" outlineLevel="0" collapsed="false">
      <c r="A37" s="96" t="n">
        <v>15</v>
      </c>
      <c r="B37" s="96" t="s">
        <v>780</v>
      </c>
      <c r="C37" s="152"/>
      <c r="E37" s="150" t="n">
        <v>1</v>
      </c>
      <c r="L37" s="29"/>
    </row>
    <row r="38" customFormat="false" ht="15" hidden="false" customHeight="false" outlineLevel="0" collapsed="false">
      <c r="C38" s="29"/>
      <c r="L38" s="29"/>
    </row>
    <row r="39" customFormat="false" ht="21" hidden="false" customHeight="false" outlineLevel="0" collapsed="false">
      <c r="A39" s="143" t="s">
        <v>1405</v>
      </c>
      <c r="B39" s="144"/>
      <c r="C39" s="106"/>
      <c r="D39" s="144"/>
      <c r="E39" s="144"/>
      <c r="F39" s="144"/>
      <c r="G39" s="144"/>
      <c r="H39" s="144"/>
      <c r="J39" s="143"/>
      <c r="K39" s="144"/>
      <c r="L39" s="106"/>
      <c r="M39" s="144"/>
      <c r="N39" s="144"/>
      <c r="O39" s="144"/>
      <c r="P39" s="144"/>
      <c r="Q39" s="151"/>
    </row>
    <row r="40" customFormat="false" ht="15.75" hidden="false" customHeight="false" outlineLevel="0" collapsed="false">
      <c r="A40" s="145" t="s">
        <v>1551</v>
      </c>
      <c r="B40" s="138"/>
      <c r="C40" s="137"/>
      <c r="D40" s="138"/>
      <c r="E40" s="146"/>
      <c r="F40" s="138"/>
      <c r="G40" s="147"/>
      <c r="H40" s="147"/>
      <c r="J40" s="145"/>
      <c r="K40" s="138"/>
      <c r="L40" s="137"/>
      <c r="M40" s="138"/>
      <c r="N40" s="146"/>
      <c r="O40" s="138"/>
      <c r="P40" s="147"/>
      <c r="Q40" s="151"/>
    </row>
    <row r="41" customFormat="false" ht="15.75" hidden="false" customHeight="false" outlineLevel="0" collapsed="false">
      <c r="A41" s="145" t="s">
        <v>1552</v>
      </c>
      <c r="C41" s="29"/>
      <c r="J41" s="145"/>
      <c r="L41" s="29"/>
      <c r="Q41" s="151"/>
    </row>
    <row r="42" customFormat="false" ht="15" hidden="false" customHeight="false" outlineLevel="0" collapsed="false">
      <c r="C42" s="29"/>
      <c r="L42" s="29"/>
    </row>
    <row r="43" customFormat="false" ht="15" hidden="false" customHeight="false" outlineLevel="0" collapsed="false">
      <c r="A43" s="96" t="n">
        <v>1</v>
      </c>
      <c r="B43" s="96" t="s">
        <v>61</v>
      </c>
      <c r="C43" s="152"/>
      <c r="E43" s="150" t="n">
        <v>24</v>
      </c>
      <c r="F43" s="151" t="s">
        <v>1408</v>
      </c>
      <c r="L43" s="29"/>
      <c r="O43" s="151"/>
      <c r="Q43" s="151"/>
    </row>
    <row r="44" customFormat="false" ht="15" hidden="false" customHeight="false" outlineLevel="0" collapsed="false">
      <c r="A44" s="96" t="n">
        <v>2</v>
      </c>
      <c r="B44" s="96" t="s">
        <v>932</v>
      </c>
      <c r="C44" s="152"/>
      <c r="E44" s="150" t="n">
        <v>19</v>
      </c>
      <c r="F44" s="151"/>
      <c r="G44" s="151"/>
      <c r="H44" s="151"/>
      <c r="L44" s="29"/>
      <c r="Q44" s="151"/>
    </row>
    <row r="45" customFormat="false" ht="15" hidden="false" customHeight="false" outlineLevel="0" collapsed="false">
      <c r="A45" s="96" t="n">
        <v>3</v>
      </c>
      <c r="B45" s="96" t="s">
        <v>940</v>
      </c>
      <c r="C45" s="29"/>
      <c r="E45" s="150" t="n">
        <v>15</v>
      </c>
      <c r="G45" s="150"/>
      <c r="H45" s="150"/>
      <c r="L45" s="29"/>
      <c r="O45" s="151"/>
      <c r="P45" s="151"/>
      <c r="Q45" s="151"/>
    </row>
    <row r="46" customFormat="false" ht="15" hidden="false" customHeight="false" outlineLevel="0" collapsed="false">
      <c r="A46" s="96" t="n">
        <v>4</v>
      </c>
      <c r="B46" s="96" t="s">
        <v>993</v>
      </c>
      <c r="C46" s="29"/>
      <c r="E46" s="150" t="n">
        <v>12</v>
      </c>
      <c r="F46" s="151"/>
      <c r="G46" s="151"/>
      <c r="H46" s="151"/>
      <c r="L46" s="29"/>
      <c r="P46" s="151"/>
      <c r="Q46" s="151"/>
    </row>
    <row r="47" customFormat="false" ht="15" hidden="false" customHeight="false" outlineLevel="0" collapsed="false">
      <c r="A47" s="96" t="n">
        <v>5</v>
      </c>
      <c r="B47" s="96" t="s">
        <v>1024</v>
      </c>
      <c r="C47" s="29"/>
      <c r="E47" s="150" t="n">
        <v>9</v>
      </c>
      <c r="F47" s="151"/>
      <c r="G47" s="151"/>
      <c r="H47" s="151"/>
      <c r="L47" s="29"/>
      <c r="O47" s="151"/>
      <c r="P47" s="151"/>
      <c r="Q47" s="151"/>
    </row>
    <row r="48" customFormat="false" ht="15" hidden="false" customHeight="false" outlineLevel="0" collapsed="false">
      <c r="A48" s="96" t="n">
        <v>6</v>
      </c>
      <c r="B48" s="96" t="s">
        <v>1034</v>
      </c>
      <c r="C48" s="29"/>
      <c r="E48" s="150" t="n">
        <v>7</v>
      </c>
      <c r="F48" s="151"/>
      <c r="G48" s="151"/>
      <c r="H48" s="151"/>
      <c r="L48" s="29"/>
      <c r="O48" s="151"/>
      <c r="P48" s="151"/>
    </row>
    <row r="49" customFormat="false" ht="15" hidden="false" customHeight="false" outlineLevel="0" collapsed="false">
      <c r="A49" s="96" t="n">
        <v>7</v>
      </c>
      <c r="B49" s="96" t="s">
        <v>1038</v>
      </c>
      <c r="C49" s="29"/>
      <c r="E49" s="150" t="n">
        <v>6</v>
      </c>
      <c r="F49" s="151"/>
      <c r="G49" s="151"/>
      <c r="H49" s="151"/>
      <c r="L49" s="29"/>
      <c r="O49" s="151"/>
      <c r="P49" s="151"/>
    </row>
    <row r="50" customFormat="false" ht="15" hidden="false" customHeight="false" outlineLevel="0" collapsed="false">
      <c r="A50" s="96" t="n">
        <v>8</v>
      </c>
      <c r="B50" s="96" t="s">
        <v>1065</v>
      </c>
      <c r="C50" s="29"/>
      <c r="E50" s="150" t="n">
        <v>5</v>
      </c>
      <c r="F50" s="151"/>
      <c r="G50" s="151"/>
      <c r="H50" s="151"/>
      <c r="L50" s="29"/>
      <c r="O50" s="151"/>
      <c r="P50" s="151"/>
    </row>
    <row r="51" customFormat="false" ht="15" hidden="false" customHeight="false" outlineLevel="0" collapsed="false">
      <c r="A51" s="96" t="n">
        <v>9</v>
      </c>
      <c r="B51" s="96" t="s">
        <v>1005</v>
      </c>
      <c r="C51" s="29"/>
      <c r="E51" s="150" t="n">
        <v>4</v>
      </c>
      <c r="F51" s="151"/>
      <c r="G51" s="151"/>
      <c r="H51" s="151"/>
      <c r="L51" s="29"/>
      <c r="O51" s="151"/>
      <c r="P51" s="151"/>
    </row>
    <row r="52" customFormat="false" ht="15" hidden="false" customHeight="false" outlineLevel="0" collapsed="false">
      <c r="A52" s="96" t="n">
        <v>10</v>
      </c>
      <c r="B52" s="96" t="s">
        <v>1096</v>
      </c>
      <c r="C52" s="29"/>
      <c r="E52" s="150" t="n">
        <v>3</v>
      </c>
      <c r="F52" s="151"/>
      <c r="G52" s="151"/>
      <c r="H52" s="151"/>
      <c r="L52" s="29"/>
      <c r="O52" s="151"/>
      <c r="P52" s="151"/>
    </row>
    <row r="53" customFormat="false" ht="15" hidden="false" customHeight="false" outlineLevel="0" collapsed="false">
      <c r="A53" s="96" t="n">
        <v>11</v>
      </c>
      <c r="B53" s="96" t="s">
        <v>1101</v>
      </c>
      <c r="C53" s="29"/>
      <c r="E53" s="150" t="n">
        <v>2</v>
      </c>
      <c r="F53" s="151"/>
      <c r="G53" s="151"/>
      <c r="H53" s="151"/>
      <c r="L53" s="29"/>
      <c r="O53" s="151"/>
      <c r="P53" s="151"/>
    </row>
    <row r="54" customFormat="false" ht="15" hidden="false" customHeight="false" outlineLevel="0" collapsed="false">
      <c r="C54" s="29"/>
      <c r="F54" s="151"/>
      <c r="G54" s="151"/>
      <c r="H54" s="151"/>
      <c r="L54" s="29"/>
      <c r="O54" s="151"/>
      <c r="P54" s="151"/>
      <c r="Q54" s="151"/>
    </row>
    <row r="55" customFormat="false" ht="21" hidden="false" customHeight="false" outlineLevel="0" collapsed="false">
      <c r="A55" s="143" t="s">
        <v>1409</v>
      </c>
      <c r="B55" s="144"/>
      <c r="C55" s="106"/>
      <c r="J55" s="143" t="s">
        <v>1434</v>
      </c>
      <c r="K55" s="144"/>
      <c r="L55" s="106"/>
      <c r="M55" s="144"/>
      <c r="N55" s="144"/>
      <c r="O55" s="144"/>
      <c r="P55" s="144"/>
    </row>
    <row r="56" customFormat="false" ht="15.75" hidden="false" customHeight="false" outlineLevel="0" collapsed="false">
      <c r="A56" s="145" t="s">
        <v>1553</v>
      </c>
      <c r="B56" s="138"/>
      <c r="C56" s="137"/>
      <c r="D56" s="138"/>
      <c r="E56" s="146"/>
      <c r="F56" s="138"/>
      <c r="G56" s="147"/>
      <c r="H56" s="147"/>
      <c r="J56" s="145" t="s">
        <v>1554</v>
      </c>
      <c r="K56" s="138"/>
      <c r="L56" s="137"/>
      <c r="M56" s="138"/>
      <c r="N56" s="146"/>
      <c r="O56" s="138"/>
      <c r="P56" s="147"/>
      <c r="Q56" s="151"/>
    </row>
    <row r="57" customFormat="false" ht="15.75" hidden="false" customHeight="false" outlineLevel="0" collapsed="false">
      <c r="A57" s="145" t="s">
        <v>1555</v>
      </c>
      <c r="C57" s="29"/>
      <c r="J57" s="145" t="s">
        <v>1438</v>
      </c>
      <c r="L57" s="29"/>
      <c r="Q57" s="151"/>
    </row>
    <row r="58" customFormat="false" ht="15" hidden="false" customHeight="false" outlineLevel="0" collapsed="false">
      <c r="C58" s="29"/>
      <c r="L58" s="29"/>
    </row>
    <row r="59" customFormat="false" ht="15" hidden="false" customHeight="false" outlineLevel="0" collapsed="false">
      <c r="A59" s="96" t="n">
        <v>1</v>
      </c>
      <c r="B59" s="96" t="s">
        <v>1202</v>
      </c>
      <c r="C59" s="29"/>
      <c r="E59" s="150" t="n">
        <v>22</v>
      </c>
      <c r="F59" s="151" t="s">
        <v>1412</v>
      </c>
      <c r="G59" s="147"/>
      <c r="H59" s="147"/>
      <c r="J59" s="96" t="n">
        <v>1</v>
      </c>
      <c r="K59" s="96" t="s">
        <v>1329</v>
      </c>
      <c r="L59" s="29"/>
      <c r="N59" s="150" t="n">
        <v>20</v>
      </c>
      <c r="O59" s="151" t="s">
        <v>1439</v>
      </c>
    </row>
    <row r="60" customFormat="false" ht="15" hidden="false" customHeight="false" outlineLevel="0" collapsed="false">
      <c r="A60" s="96" t="n">
        <v>2</v>
      </c>
      <c r="B60" s="96" t="s">
        <v>1232</v>
      </c>
      <c r="C60" s="29"/>
      <c r="E60" s="150" t="n">
        <v>17</v>
      </c>
      <c r="J60" s="96" t="n">
        <v>2</v>
      </c>
      <c r="K60" s="96" t="s">
        <v>1367</v>
      </c>
      <c r="L60" s="29"/>
      <c r="N60" s="150" t="n">
        <v>15</v>
      </c>
    </row>
    <row r="61" customFormat="false" ht="15" hidden="false" customHeight="false" outlineLevel="0" collapsed="false">
      <c r="A61" s="96" t="n">
        <v>3</v>
      </c>
      <c r="B61" s="96" t="s">
        <v>1212</v>
      </c>
      <c r="C61" s="29"/>
      <c r="E61" s="150" t="n">
        <v>13</v>
      </c>
      <c r="J61" s="96" t="n">
        <v>3</v>
      </c>
      <c r="K61" s="96" t="s">
        <v>1351</v>
      </c>
      <c r="L61" s="29"/>
      <c r="N61" s="150" t="n">
        <v>11</v>
      </c>
      <c r="O61" s="151"/>
      <c r="P61" s="151"/>
    </row>
    <row r="62" customFormat="false" ht="15" hidden="false" customHeight="false" outlineLevel="0" collapsed="false">
      <c r="A62" s="96" t="n">
        <v>4</v>
      </c>
      <c r="B62" s="96" t="s">
        <v>1270</v>
      </c>
      <c r="C62" s="29"/>
      <c r="E62" s="150" t="n">
        <v>10</v>
      </c>
      <c r="L62" s="29"/>
      <c r="P62" s="151"/>
    </row>
    <row r="63" customFormat="false" ht="15" hidden="false" customHeight="false" outlineLevel="0" collapsed="false">
      <c r="A63" s="96" t="n">
        <v>5</v>
      </c>
      <c r="B63" s="96" t="s">
        <v>1284</v>
      </c>
      <c r="C63" s="29"/>
      <c r="E63" s="150" t="n">
        <v>8</v>
      </c>
      <c r="F63" s="151"/>
      <c r="G63" s="151"/>
      <c r="H63" s="151"/>
      <c r="O63" s="151"/>
      <c r="P63" s="151"/>
    </row>
    <row r="64" customFormat="false" ht="15" hidden="false" customHeight="false" outlineLevel="0" collapsed="false">
      <c r="A64" s="96" t="n">
        <v>6</v>
      </c>
      <c r="B64" s="96" t="s">
        <v>1307</v>
      </c>
      <c r="C64" s="29"/>
      <c r="E64" s="150" t="n">
        <v>6</v>
      </c>
      <c r="G64" s="150"/>
      <c r="H64" s="150"/>
      <c r="O64" s="151"/>
      <c r="P64" s="151"/>
    </row>
    <row r="65" customFormat="false" ht="15" hidden="false" customHeight="false" outlineLevel="0" collapsed="false">
      <c r="A65" s="96" t="n">
        <v>7</v>
      </c>
      <c r="B65" s="96" t="s">
        <v>1329</v>
      </c>
      <c r="C65" s="29"/>
      <c r="E65" s="150" t="n">
        <v>5</v>
      </c>
    </row>
  </sheetData>
  <mergeCells count="6">
    <mergeCell ref="A2:C2"/>
    <mergeCell ref="D2:F2"/>
    <mergeCell ref="A3:C3"/>
    <mergeCell ref="D3:F3"/>
    <mergeCell ref="A4:C4"/>
    <mergeCell ref="D4:F4"/>
  </mergeCells>
  <hyperlinks>
    <hyperlink ref="E10" location="08_Орск!A1" display="#08_Орск.A1"/>
    <hyperlink ref="F10" location="'Мальчики до 9 лет'!A1" display="Вернуться к номинации М-9"/>
    <hyperlink ref="N10" location="08_Орск!A1" display="#08_Орск.A1"/>
    <hyperlink ref="O10" location="'Девочки до 9 лет'!A1" display="Вернуться к номинации Д-9"/>
    <hyperlink ref="E11" location="08_Орск!A1" display="#08_Орск.A1"/>
    <hyperlink ref="N11" location="08_Орск!A1" display="#08_Орск.A1"/>
    <hyperlink ref="E12" location="08_Орск!A1" display="#08_Орск.A1"/>
    <hyperlink ref="N12" location="08_Орск!A1" display="#08_Орск.A1"/>
    <hyperlink ref="E13" location="08_Орск!A1" display="#08_Орск.A1"/>
    <hyperlink ref="N13" location="08_Орск!A1" display="#08_Орск.A1"/>
    <hyperlink ref="E14" location="08_Орск!A1" display="#08_Орск.A1"/>
    <hyperlink ref="N14" location="08_Орск!A1" display="#08_Орск.A1"/>
    <hyperlink ref="E15" location="08_Орск!A1" display="#08_Орск.A1"/>
    <hyperlink ref="N15" location="08_Орск!A1" display="#08_Орск.A1"/>
    <hyperlink ref="E16" location="08_Орск!A1" display="#08_Орск.A1"/>
    <hyperlink ref="E17" location="08_Орск!A1" display="#08_Орск.A1"/>
    <hyperlink ref="E23" location="08_Орск!A1" display="#08_Орск.A1"/>
    <hyperlink ref="F23" location="'Мальчики до 11 лет'!A1" display="Вернуться к номинации М-11"/>
    <hyperlink ref="N23" location="08_Орск!A1" display="#08_Орск.A1"/>
    <hyperlink ref="O23" location="'Девочки до 11 лет'!A1" display="Вернуться к номинации Д-11"/>
    <hyperlink ref="E24" location="08_Орск!A1" display="#08_Орск.A1"/>
    <hyperlink ref="N24" location="08_Орск!A1" display="#08_Орск.A1"/>
    <hyperlink ref="E25" location="08_Орск!A1" display="#08_Орск.A1"/>
    <hyperlink ref="N25" location="08_Орск!A1" display="#08_Орск.A1"/>
    <hyperlink ref="E26" location="08_Орск!A1" display="#08_Орск.A1"/>
    <hyperlink ref="N26" location="08_Орск!A1" display="#08_Орск.A1"/>
    <hyperlink ref="E27" location="08_Орск!A1" display="#08_Орск.A1"/>
    <hyperlink ref="N27" location="08_Орск!A1" display="#08_Орск.A1"/>
    <hyperlink ref="E28" location="08_Орск!A1" display="#08_Орск.A1"/>
    <hyperlink ref="E29" location="08_Орск!A1" display="#08_Орск.A1"/>
    <hyperlink ref="E30" location="08_Орск!A1" display="#08_Орск.A1"/>
    <hyperlink ref="E31" location="08_Орск!A1" display="#08_Орск.A1"/>
    <hyperlink ref="E32" location="08_Орск!A1" display="#08_Орск.A1"/>
    <hyperlink ref="E33" location="08_Орск!A1" display="#08_Орск.A1"/>
    <hyperlink ref="E34" location="08_Орск!A1" display="#08_Орск.A1"/>
    <hyperlink ref="E35" location="08_Орск!A1" display="#08_Орск.A1"/>
    <hyperlink ref="E36" location="08_Орск!A1" display="#08_Орск.A1"/>
    <hyperlink ref="E37" location="08_Орск!A1" display="#08_Орск.A1"/>
    <hyperlink ref="E43" location="08_Орск!A1" display="#08_Орск.A1"/>
    <hyperlink ref="F43" location="'Мальчики до 13 лет'!A1" display="Вернуться к номинации М-13"/>
    <hyperlink ref="E44" location="08_Орск!A1" display="#08_Орск.A1"/>
    <hyperlink ref="E45" location="08_Орск!A1" display="#08_Орск.A1"/>
    <hyperlink ref="E46" location="08_Орск!A1" display="#08_Орск.A1"/>
    <hyperlink ref="E47" location="08_Орск!A1" display="#08_Орск.A1"/>
    <hyperlink ref="E48" location="08_Орск!A1" display="#08_Орск.A1"/>
    <hyperlink ref="E49" location="08_Орск!A1" display="#08_Орск.A1"/>
    <hyperlink ref="E50" location="08_Орск!A1" display="#08_Орск.A1"/>
    <hyperlink ref="E51" location="08_Орск!A1" display="#08_Орск.A1"/>
    <hyperlink ref="E52" location="08_Орск!A1" display="#08_Орск.A1"/>
    <hyperlink ref="E53" location="08_Орск!A1" display="#08_Орск.A1"/>
    <hyperlink ref="E59" location="08_Орск!A1" display="#08_Орск.A1"/>
    <hyperlink ref="F59" location="'Юноши до 15 лет'!A1" display="Вернуться к номинации Ю-15"/>
    <hyperlink ref="N59" location="08_Орск!A1" display="#08_Орск.A1"/>
    <hyperlink ref="O59" location="'Девушки до 15 лет'!A1" display="Вернуться к номинации Д-15"/>
    <hyperlink ref="E60" location="08_Орск!A1" display="#08_Орск.A1"/>
    <hyperlink ref="N60" location="08_Орск!A1" display="#08_Орск.A1"/>
    <hyperlink ref="E61" location="08_Орск!A1" display="#08_Орск.A1"/>
    <hyperlink ref="N61" location="08_Орск!A1" display="#08_Орск.A1"/>
    <hyperlink ref="E62" location="08_Орск!A1" display="#08_Орск.A1"/>
    <hyperlink ref="E63" location="08_Орск!A1" display="#08_Орск.A1"/>
    <hyperlink ref="E64" location="08_Орск!A1" display="#08_Орск.A1"/>
    <hyperlink ref="E65" location="08_Орск!A1" display="#08_Орск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30" width="10.71"/>
    <col collapsed="false" customWidth="true" hidden="false" outlineLevel="0" max="12" min="12" style="0" width="10.41"/>
  </cols>
  <sheetData>
    <row r="1" customFormat="false" ht="18.75" hidden="false" customHeight="false" outlineLevel="0" collapsed="false">
      <c r="A1" s="128" t="s">
        <v>1390</v>
      </c>
    </row>
    <row r="2" customFormat="false" ht="18.75" hidden="false" customHeight="false" outlineLevel="0" collapsed="false">
      <c r="A2" s="127" t="s">
        <v>1391</v>
      </c>
      <c r="B2" s="127"/>
      <c r="C2" s="127"/>
      <c r="D2" s="127" t="s">
        <v>1556</v>
      </c>
      <c r="E2" s="127"/>
      <c r="F2" s="127"/>
      <c r="G2" s="100"/>
      <c r="H2" s="100"/>
      <c r="I2" s="100"/>
    </row>
    <row r="3" customFormat="false" ht="18.75" hidden="false" customHeight="false" outlineLevel="0" collapsed="false">
      <c r="A3" s="127" t="s">
        <v>1393</v>
      </c>
      <c r="B3" s="127"/>
      <c r="C3" s="127"/>
      <c r="D3" s="128" t="s">
        <v>1557</v>
      </c>
      <c r="E3" s="128"/>
      <c r="F3" s="128"/>
      <c r="G3" s="100"/>
      <c r="H3" s="100"/>
      <c r="I3" s="100"/>
    </row>
    <row r="4" customFormat="false" ht="18.75" hidden="false" customHeight="false" outlineLevel="0" collapsed="false">
      <c r="A4" s="127" t="s">
        <v>1395</v>
      </c>
      <c r="B4" s="127"/>
      <c r="C4" s="127"/>
      <c r="D4" s="127" t="s">
        <v>1558</v>
      </c>
      <c r="E4" s="127"/>
      <c r="F4" s="127"/>
      <c r="G4" s="100"/>
      <c r="H4" s="100"/>
      <c r="I4" s="100"/>
    </row>
    <row r="5" customFormat="false" ht="15" hidden="false" customHeight="false" outlineLevel="0" collapsed="false">
      <c r="A5" s="129"/>
    </row>
    <row r="6" customFormat="false" ht="21" hidden="false" customHeight="false" outlineLevel="0" collapsed="false">
      <c r="A6" s="130" t="s">
        <v>1397</v>
      </c>
      <c r="B6" s="105"/>
      <c r="C6" s="113"/>
      <c r="D6" s="105"/>
      <c r="E6" s="105"/>
      <c r="F6" s="105"/>
      <c r="G6" s="105"/>
      <c r="H6" s="105"/>
      <c r="I6" s="105"/>
      <c r="J6" s="130" t="s">
        <v>1417</v>
      </c>
      <c r="K6" s="105"/>
      <c r="L6" s="105"/>
      <c r="M6" s="105"/>
      <c r="N6" s="105"/>
      <c r="O6" s="105"/>
      <c r="P6" s="105"/>
      <c r="Q6" s="105"/>
    </row>
    <row r="7" customFormat="false" ht="15.75" hidden="false" customHeight="false" outlineLevel="0" collapsed="false">
      <c r="A7" s="126" t="s">
        <v>1559</v>
      </c>
      <c r="B7" s="131"/>
      <c r="C7" s="132"/>
      <c r="D7" s="131"/>
      <c r="E7" s="133"/>
      <c r="F7" s="131"/>
      <c r="G7" s="134"/>
      <c r="H7" s="134"/>
      <c r="I7" s="134"/>
      <c r="J7" s="126" t="s">
        <v>1560</v>
      </c>
      <c r="K7" s="126"/>
      <c r="L7" s="126"/>
      <c r="M7" s="126"/>
      <c r="N7" s="133"/>
      <c r="O7" s="131"/>
      <c r="P7" s="134"/>
      <c r="Q7" s="134"/>
    </row>
    <row r="8" customFormat="false" ht="15.75" hidden="false" customHeight="false" outlineLevel="0" collapsed="false">
      <c r="A8" s="126" t="s">
        <v>1561</v>
      </c>
      <c r="J8" s="126" t="s">
        <v>1562</v>
      </c>
      <c r="K8" s="126"/>
      <c r="L8" s="126"/>
      <c r="M8" s="126"/>
    </row>
    <row r="10" customFormat="false" ht="15" hidden="false" customHeight="false" outlineLevel="0" collapsed="false">
      <c r="A10" s="0" t="n">
        <v>1</v>
      </c>
      <c r="B10" s="96" t="s">
        <v>115</v>
      </c>
      <c r="C10" s="29"/>
      <c r="E10" s="61" t="n">
        <v>33</v>
      </c>
      <c r="F10" s="17" t="s">
        <v>1400</v>
      </c>
      <c r="J10" s="0" t="n">
        <v>1</v>
      </c>
      <c r="K10" s="96" t="s">
        <v>121</v>
      </c>
      <c r="L10" s="30"/>
      <c r="N10" s="61" t="n">
        <v>22</v>
      </c>
      <c r="O10" s="17" t="s">
        <v>1422</v>
      </c>
    </row>
    <row r="11" customFormat="false" ht="15" hidden="false" customHeight="false" outlineLevel="0" collapsed="false">
      <c r="A11" s="0" t="n">
        <v>2</v>
      </c>
      <c r="B11" s="96" t="s">
        <v>19</v>
      </c>
      <c r="C11" s="29"/>
      <c r="E11" s="61" t="n">
        <v>28</v>
      </c>
      <c r="F11" s="17"/>
      <c r="G11" s="17"/>
      <c r="H11" s="17"/>
      <c r="J11" s="0" t="n">
        <v>2</v>
      </c>
      <c r="K11" s="96" t="s">
        <v>444</v>
      </c>
      <c r="L11" s="30"/>
      <c r="N11" s="61" t="n">
        <v>17</v>
      </c>
      <c r="O11" s="17"/>
      <c r="P11" s="17"/>
      <c r="Q11" s="17"/>
    </row>
    <row r="12" customFormat="false" ht="15" hidden="false" customHeight="false" outlineLevel="0" collapsed="false">
      <c r="A12" s="0" t="n">
        <v>3</v>
      </c>
      <c r="B12" s="96" t="s">
        <v>146</v>
      </c>
      <c r="C12" s="29"/>
      <c r="E12" s="61" t="n">
        <v>25</v>
      </c>
      <c r="F12" s="17"/>
      <c r="G12" s="17"/>
      <c r="H12" s="17"/>
      <c r="J12" s="0" t="n">
        <v>3</v>
      </c>
      <c r="K12" s="96" t="s">
        <v>470</v>
      </c>
      <c r="L12" s="30"/>
      <c r="N12" s="61" t="n">
        <v>13</v>
      </c>
      <c r="O12" s="17"/>
      <c r="P12" s="17"/>
      <c r="Q12" s="17"/>
    </row>
    <row r="13" customFormat="false" ht="15" hidden="false" customHeight="false" outlineLevel="0" collapsed="false">
      <c r="A13" s="0" t="n">
        <v>4</v>
      </c>
      <c r="B13" s="96" t="s">
        <v>162</v>
      </c>
      <c r="C13" s="29"/>
      <c r="E13" s="61" t="n">
        <v>21</v>
      </c>
      <c r="G13" s="136"/>
      <c r="H13" s="136"/>
      <c r="J13" s="0" t="n">
        <v>4</v>
      </c>
      <c r="K13" s="96" t="s">
        <v>482</v>
      </c>
      <c r="L13" s="30"/>
      <c r="N13" s="61" t="n">
        <v>10</v>
      </c>
      <c r="P13" s="136"/>
      <c r="Q13" s="136"/>
    </row>
    <row r="14" customFormat="false" ht="15" hidden="false" customHeight="false" outlineLevel="0" collapsed="false">
      <c r="A14" s="0" t="n">
        <v>5</v>
      </c>
      <c r="B14" s="96" t="s">
        <v>147</v>
      </c>
      <c r="C14" s="29"/>
      <c r="E14" s="61" t="n">
        <v>17</v>
      </c>
      <c r="F14" s="17"/>
      <c r="G14" s="17"/>
      <c r="H14" s="17"/>
      <c r="J14" s="0" t="n">
        <v>5</v>
      </c>
      <c r="K14" s="96" t="s">
        <v>492</v>
      </c>
      <c r="L14" s="30"/>
      <c r="N14" s="61" t="n">
        <v>8</v>
      </c>
      <c r="O14" s="17"/>
      <c r="P14" s="17"/>
      <c r="Q14" s="17"/>
    </row>
    <row r="15" customFormat="false" ht="15" hidden="false" customHeight="false" outlineLevel="0" collapsed="false">
      <c r="A15" s="0" t="n">
        <v>6</v>
      </c>
      <c r="B15" s="96" t="s">
        <v>119</v>
      </c>
      <c r="C15" s="29"/>
      <c r="E15" s="61" t="n">
        <v>14</v>
      </c>
      <c r="F15" s="17"/>
      <c r="G15" s="17"/>
      <c r="H15" s="17"/>
      <c r="J15" s="0" t="n">
        <v>6</v>
      </c>
      <c r="K15" s="96" t="s">
        <v>496</v>
      </c>
      <c r="L15" s="30"/>
      <c r="N15" s="61" t="n">
        <v>6</v>
      </c>
      <c r="O15" s="17"/>
      <c r="P15" s="17"/>
      <c r="Q15" s="17"/>
    </row>
    <row r="16" customFormat="false" ht="15" hidden="false" customHeight="false" outlineLevel="0" collapsed="false">
      <c r="A16" s="0" t="n">
        <v>7</v>
      </c>
      <c r="B16" s="0" t="s">
        <v>243</v>
      </c>
      <c r="C16" s="29"/>
      <c r="E16" s="61" t="n">
        <v>11</v>
      </c>
      <c r="K16" s="96"/>
    </row>
    <row r="17" customFormat="false" ht="15" hidden="false" customHeight="false" outlineLevel="0" collapsed="false">
      <c r="A17" s="0" t="n">
        <v>8</v>
      </c>
      <c r="B17" s="0" t="s">
        <v>269</v>
      </c>
      <c r="C17" s="29"/>
      <c r="E17" s="61" t="n">
        <v>9</v>
      </c>
    </row>
    <row r="18" customFormat="false" ht="21" hidden="false" customHeight="false" outlineLevel="0" collapsed="false">
      <c r="A18" s="0" t="n">
        <v>9</v>
      </c>
      <c r="B18" s="0" t="s">
        <v>195</v>
      </c>
      <c r="C18" s="29"/>
      <c r="E18" s="61" t="n">
        <v>7</v>
      </c>
      <c r="I18" s="105"/>
    </row>
    <row r="19" customFormat="false" ht="15" hidden="false" customHeight="false" outlineLevel="0" collapsed="false">
      <c r="A19" s="0" t="n">
        <v>10</v>
      </c>
      <c r="B19" s="0" t="s">
        <v>327</v>
      </c>
      <c r="C19" s="29"/>
      <c r="E19" s="61" t="n">
        <v>6</v>
      </c>
      <c r="I19" s="134"/>
    </row>
    <row r="20" customFormat="false" ht="15" hidden="false" customHeight="false" outlineLevel="0" collapsed="false">
      <c r="A20" s="0" t="n">
        <v>11</v>
      </c>
      <c r="B20" s="0" t="s">
        <v>178</v>
      </c>
      <c r="C20" s="29"/>
      <c r="E20" s="61" t="n">
        <v>5</v>
      </c>
    </row>
    <row r="21" customFormat="false" ht="15" hidden="false" customHeight="false" outlineLevel="0" collapsed="false">
      <c r="A21" s="0" t="n">
        <v>12</v>
      </c>
      <c r="B21" s="0" t="s">
        <v>360</v>
      </c>
      <c r="C21" s="29"/>
      <c r="E21" s="61" t="n">
        <v>4</v>
      </c>
    </row>
    <row r="22" customFormat="false" ht="15" hidden="false" customHeight="false" outlineLevel="0" collapsed="false">
      <c r="A22" s="0" t="n">
        <v>13</v>
      </c>
      <c r="B22" s="0" t="s">
        <v>276</v>
      </c>
      <c r="C22" s="29"/>
      <c r="E22" s="61" t="n">
        <v>3</v>
      </c>
    </row>
    <row r="23" customFormat="false" ht="15" hidden="false" customHeight="false" outlineLevel="0" collapsed="false">
      <c r="A23" s="0" t="n">
        <v>14</v>
      </c>
      <c r="B23" s="0" t="s">
        <v>1563</v>
      </c>
      <c r="C23" s="29"/>
      <c r="E23" s="61" t="n">
        <v>2</v>
      </c>
    </row>
    <row r="24" customFormat="false" ht="15" hidden="false" customHeight="false" outlineLevel="0" collapsed="false">
      <c r="A24" s="0" t="n">
        <v>15</v>
      </c>
      <c r="B24" s="0" t="s">
        <v>278</v>
      </c>
      <c r="C24" s="29"/>
      <c r="E24" s="61" t="n">
        <v>1</v>
      </c>
      <c r="Q24" s="136"/>
    </row>
    <row r="25" customFormat="false" ht="15" hidden="false" customHeight="false" outlineLevel="0" collapsed="false">
      <c r="A25" s="0" t="n">
        <v>16</v>
      </c>
      <c r="B25" s="0" t="s">
        <v>368</v>
      </c>
      <c r="C25" s="29"/>
      <c r="E25" s="61" t="n">
        <v>1</v>
      </c>
      <c r="Q25" s="17"/>
    </row>
    <row r="26" customFormat="false" ht="15" hidden="false" customHeight="false" outlineLevel="0" collapsed="false">
      <c r="A26" s="0" t="n">
        <v>17</v>
      </c>
      <c r="B26" s="0" t="s">
        <v>400</v>
      </c>
      <c r="C26" s="29"/>
      <c r="E26" s="61" t="n">
        <v>1</v>
      </c>
      <c r="Q26" s="17"/>
    </row>
    <row r="27" customFormat="false" ht="15" hidden="false" customHeight="false" outlineLevel="0" collapsed="false">
      <c r="A27" s="0" t="n">
        <v>18</v>
      </c>
      <c r="B27" s="0" t="s">
        <v>326</v>
      </c>
      <c r="C27" s="29"/>
      <c r="E27" s="61" t="n">
        <v>1</v>
      </c>
      <c r="Q27" s="17"/>
    </row>
    <row r="28" customFormat="false" ht="15" hidden="false" customHeight="false" outlineLevel="0" collapsed="false">
      <c r="A28" s="0" t="n">
        <v>19</v>
      </c>
      <c r="B28" s="0" t="s">
        <v>412</v>
      </c>
      <c r="C28" s="29"/>
      <c r="E28" s="61" t="n">
        <v>1</v>
      </c>
      <c r="Q28" s="17"/>
    </row>
    <row r="29" customFormat="false" ht="15" hidden="false" customHeight="false" outlineLevel="0" collapsed="false">
      <c r="A29" s="0" t="n">
        <v>20</v>
      </c>
      <c r="B29" s="0" t="s">
        <v>393</v>
      </c>
      <c r="C29" s="29"/>
      <c r="E29" s="61" t="n">
        <v>1</v>
      </c>
      <c r="Q29" s="17"/>
    </row>
    <row r="30" customFormat="false" ht="15" hidden="false" customHeight="false" outlineLevel="0" collapsed="false">
      <c r="A30" s="0" t="n">
        <v>21</v>
      </c>
      <c r="B30" s="0" t="s">
        <v>415</v>
      </c>
      <c r="C30" s="29"/>
      <c r="E30" s="61" t="n">
        <v>1</v>
      </c>
      <c r="Q30" s="17"/>
    </row>
    <row r="31" customFormat="false" ht="15" hidden="false" customHeight="false" outlineLevel="0" collapsed="false">
      <c r="A31" s="0" t="n">
        <v>22</v>
      </c>
      <c r="B31" s="0" t="s">
        <v>402</v>
      </c>
      <c r="C31" s="29"/>
      <c r="E31" s="61" t="n">
        <v>1</v>
      </c>
      <c r="Q31" s="17"/>
    </row>
    <row r="33" customFormat="false" ht="21" hidden="false" customHeight="false" outlineLevel="0" collapsed="false">
      <c r="A33" s="130" t="s">
        <v>1401</v>
      </c>
      <c r="B33" s="105"/>
      <c r="C33" s="113"/>
      <c r="D33" s="105"/>
      <c r="E33" s="113"/>
      <c r="F33" s="105"/>
      <c r="G33" s="105"/>
      <c r="H33" s="105"/>
      <c r="J33" s="130" t="s">
        <v>1423</v>
      </c>
      <c r="K33" s="105"/>
      <c r="L33" s="105"/>
      <c r="M33" s="105"/>
      <c r="N33" s="113"/>
      <c r="O33" s="105"/>
      <c r="P33" s="105"/>
    </row>
    <row r="34" customFormat="false" ht="15.75" hidden="false" customHeight="false" outlineLevel="0" collapsed="false">
      <c r="A34" s="126" t="s">
        <v>1564</v>
      </c>
      <c r="B34" s="131"/>
      <c r="C34" s="132"/>
      <c r="D34" s="131"/>
      <c r="E34" s="133"/>
      <c r="F34" s="131"/>
      <c r="G34" s="134"/>
      <c r="H34" s="134"/>
      <c r="I34" s="134"/>
      <c r="J34" s="126" t="s">
        <v>1565</v>
      </c>
      <c r="K34" s="138"/>
      <c r="L34" s="138"/>
      <c r="M34" s="138"/>
      <c r="N34" s="133"/>
      <c r="O34" s="131"/>
      <c r="P34" s="134"/>
    </row>
    <row r="35" customFormat="false" ht="15.75" hidden="false" customHeight="false" outlineLevel="0" collapsed="false">
      <c r="A35" s="126" t="s">
        <v>1566</v>
      </c>
      <c r="J35" s="126" t="s">
        <v>1567</v>
      </c>
      <c r="N35" s="30"/>
    </row>
    <row r="37" customFormat="false" ht="15" hidden="false" customHeight="false" outlineLevel="0" collapsed="false">
      <c r="A37" s="0" t="n">
        <v>1</v>
      </c>
      <c r="B37" s="96" t="s">
        <v>530</v>
      </c>
      <c r="C37" s="29"/>
      <c r="E37" s="61" t="n">
        <v>33</v>
      </c>
      <c r="F37" s="17" t="s">
        <v>1404</v>
      </c>
      <c r="J37" s="0" t="n">
        <v>1</v>
      </c>
      <c r="K37" s="96" t="s">
        <v>826</v>
      </c>
      <c r="L37" s="29"/>
      <c r="N37" s="61" t="n">
        <v>22</v>
      </c>
      <c r="O37" s="17" t="s">
        <v>1428</v>
      </c>
    </row>
    <row r="38" customFormat="false" ht="15" hidden="false" customHeight="false" outlineLevel="0" collapsed="false">
      <c r="A38" s="0" t="n">
        <v>2</v>
      </c>
      <c r="B38" s="96" t="s">
        <v>510</v>
      </c>
      <c r="C38" s="29"/>
      <c r="E38" s="61" t="n">
        <v>28</v>
      </c>
      <c r="J38" s="0" t="n">
        <v>2</v>
      </c>
      <c r="K38" s="96" t="s">
        <v>819</v>
      </c>
      <c r="L38" s="29"/>
      <c r="N38" s="61" t="n">
        <v>17</v>
      </c>
    </row>
    <row r="39" customFormat="false" ht="15" hidden="false" customHeight="false" outlineLevel="0" collapsed="false">
      <c r="A39" s="0" t="n">
        <v>3</v>
      </c>
      <c r="B39" s="96" t="s">
        <v>520</v>
      </c>
      <c r="C39" s="29"/>
      <c r="E39" s="61" t="n">
        <v>25</v>
      </c>
      <c r="J39" s="0" t="n">
        <v>3</v>
      </c>
      <c r="K39" s="96" t="s">
        <v>851</v>
      </c>
      <c r="L39" s="30"/>
      <c r="N39" s="61" t="n">
        <v>13</v>
      </c>
      <c r="O39" s="17"/>
      <c r="P39" s="17"/>
    </row>
    <row r="40" customFormat="false" ht="15" hidden="false" customHeight="false" outlineLevel="0" collapsed="false">
      <c r="A40" s="0" t="n">
        <v>4</v>
      </c>
      <c r="B40" s="96" t="s">
        <v>561</v>
      </c>
      <c r="C40" s="29"/>
      <c r="E40" s="61" t="n">
        <v>21</v>
      </c>
      <c r="F40" s="17"/>
      <c r="G40" s="17"/>
      <c r="H40" s="17"/>
      <c r="J40" s="0" t="n">
        <v>4</v>
      </c>
      <c r="K40" s="96" t="s">
        <v>824</v>
      </c>
      <c r="L40" s="29"/>
      <c r="N40" s="61" t="n">
        <v>10</v>
      </c>
      <c r="P40" s="17"/>
    </row>
    <row r="41" customFormat="false" ht="15" hidden="false" customHeight="false" outlineLevel="0" collapsed="false">
      <c r="A41" s="0" t="n">
        <v>5</v>
      </c>
      <c r="B41" s="96" t="s">
        <v>588</v>
      </c>
      <c r="C41" s="29"/>
      <c r="E41" s="61" t="n">
        <v>17</v>
      </c>
      <c r="G41" s="136"/>
      <c r="H41" s="136"/>
      <c r="J41" s="0" t="n">
        <v>5</v>
      </c>
      <c r="K41" s="96" t="s">
        <v>875</v>
      </c>
      <c r="L41" s="29"/>
      <c r="N41" s="61" t="n">
        <v>8</v>
      </c>
    </row>
    <row r="42" customFormat="false" ht="15" hidden="false" customHeight="false" outlineLevel="0" collapsed="false">
      <c r="A42" s="0" t="n">
        <v>6</v>
      </c>
      <c r="B42" s="96" t="s">
        <v>606</v>
      </c>
      <c r="C42" s="29"/>
      <c r="E42" s="61" t="n">
        <v>14</v>
      </c>
      <c r="F42" s="17"/>
      <c r="G42" s="17"/>
      <c r="H42" s="17"/>
      <c r="J42" s="0" t="n">
        <v>6</v>
      </c>
      <c r="K42" s="96" t="s">
        <v>867</v>
      </c>
      <c r="L42" s="29"/>
      <c r="N42" s="61" t="n">
        <v>6</v>
      </c>
    </row>
    <row r="43" customFormat="false" ht="15" hidden="false" customHeight="false" outlineLevel="0" collapsed="false">
      <c r="A43" s="0" t="n">
        <v>7</v>
      </c>
      <c r="B43" s="96" t="s">
        <v>540</v>
      </c>
      <c r="C43" s="29"/>
      <c r="E43" s="61" t="n">
        <v>11</v>
      </c>
      <c r="F43" s="17"/>
      <c r="G43" s="17"/>
      <c r="H43" s="17"/>
      <c r="J43" s="0" t="n">
        <v>7</v>
      </c>
      <c r="K43" s="0" t="s">
        <v>893</v>
      </c>
      <c r="L43" s="29"/>
      <c r="N43" s="61" t="n">
        <v>5</v>
      </c>
    </row>
    <row r="44" customFormat="false" ht="21" hidden="false" customHeight="false" outlineLevel="0" collapsed="false">
      <c r="A44" s="0" t="n">
        <v>8</v>
      </c>
      <c r="B44" s="96" t="s">
        <v>626</v>
      </c>
      <c r="C44" s="29"/>
      <c r="E44" s="61" t="n">
        <v>9</v>
      </c>
      <c r="F44" s="17"/>
      <c r="G44" s="17"/>
      <c r="H44" s="17"/>
      <c r="I44" s="105"/>
      <c r="N44" s="30"/>
    </row>
    <row r="45" customFormat="false" ht="15" hidden="false" customHeight="false" outlineLevel="0" collapsed="false">
      <c r="A45" s="0" t="n">
        <v>9</v>
      </c>
      <c r="B45" s="96" t="s">
        <v>655</v>
      </c>
      <c r="C45" s="29"/>
      <c r="E45" s="61" t="n">
        <v>7</v>
      </c>
      <c r="F45" s="17"/>
      <c r="G45" s="17"/>
      <c r="H45" s="17"/>
      <c r="I45" s="134"/>
      <c r="N45" s="30"/>
    </row>
    <row r="46" customFormat="false" ht="15" hidden="false" customHeight="false" outlineLevel="0" collapsed="false">
      <c r="A46" s="0" t="n">
        <v>10</v>
      </c>
      <c r="B46" s="96" t="s">
        <v>666</v>
      </c>
      <c r="C46" s="29"/>
      <c r="E46" s="61" t="n">
        <v>6</v>
      </c>
      <c r="F46" s="17"/>
      <c r="G46" s="17"/>
      <c r="H46" s="17"/>
      <c r="N46" s="30"/>
    </row>
    <row r="47" customFormat="false" ht="15" hidden="false" customHeight="false" outlineLevel="0" collapsed="false">
      <c r="A47" s="0" t="n">
        <v>11</v>
      </c>
      <c r="B47" s="96" t="s">
        <v>691</v>
      </c>
      <c r="C47" s="29"/>
      <c r="E47" s="61" t="n">
        <v>5</v>
      </c>
      <c r="F47" s="17"/>
      <c r="G47" s="17"/>
      <c r="H47" s="17"/>
      <c r="N47" s="30"/>
    </row>
    <row r="48" customFormat="false" ht="15" hidden="false" customHeight="false" outlineLevel="0" collapsed="false">
      <c r="A48" s="0" t="n">
        <v>12</v>
      </c>
      <c r="B48" s="96" t="s">
        <v>704</v>
      </c>
      <c r="C48" s="29"/>
      <c r="E48" s="61" t="n">
        <v>4</v>
      </c>
      <c r="F48" s="17"/>
      <c r="G48" s="17"/>
      <c r="H48" s="17"/>
      <c r="N48" s="30"/>
      <c r="Q48" s="136"/>
    </row>
    <row r="49" customFormat="false" ht="15" hidden="false" customHeight="false" outlineLevel="0" collapsed="false">
      <c r="A49" s="0" t="n">
        <v>13</v>
      </c>
      <c r="B49" s="96" t="s">
        <v>728</v>
      </c>
      <c r="C49" s="29"/>
      <c r="E49" s="61" t="n">
        <v>3</v>
      </c>
      <c r="Q49" s="17"/>
    </row>
    <row r="50" customFormat="false" ht="15" hidden="false" customHeight="false" outlineLevel="0" collapsed="false">
      <c r="A50" s="0" t="n">
        <v>14</v>
      </c>
      <c r="B50" s="0" t="s">
        <v>627</v>
      </c>
      <c r="C50" s="29"/>
      <c r="E50" s="61" t="n">
        <v>2</v>
      </c>
      <c r="Q50" s="17"/>
    </row>
    <row r="51" customFormat="false" ht="15" hidden="false" customHeight="false" outlineLevel="0" collapsed="false">
      <c r="A51" s="0" t="n">
        <v>15</v>
      </c>
      <c r="B51" s="0" t="s">
        <v>609</v>
      </c>
      <c r="C51" s="29"/>
      <c r="E51" s="61" t="n">
        <v>1</v>
      </c>
    </row>
    <row r="52" customFormat="false" ht="15" hidden="false" customHeight="false" outlineLevel="0" collapsed="false">
      <c r="A52" s="0" t="n">
        <v>16</v>
      </c>
      <c r="B52" s="0" t="s">
        <v>755</v>
      </c>
      <c r="C52" s="29"/>
      <c r="E52" s="61" t="n">
        <v>1</v>
      </c>
    </row>
    <row r="53" customFormat="false" ht="15" hidden="false" customHeight="false" outlineLevel="0" collapsed="false">
      <c r="A53" s="0" t="n">
        <v>17</v>
      </c>
      <c r="B53" s="0" t="s">
        <v>750</v>
      </c>
      <c r="C53" s="29"/>
      <c r="E53" s="61" t="n">
        <v>1</v>
      </c>
    </row>
    <row r="54" customFormat="false" ht="15" hidden="false" customHeight="false" outlineLevel="0" collapsed="false">
      <c r="A54" s="0" t="n">
        <v>18</v>
      </c>
      <c r="B54" s="0" t="s">
        <v>778</v>
      </c>
      <c r="C54" s="29"/>
      <c r="E54" s="61" t="n">
        <v>1</v>
      </c>
    </row>
    <row r="55" customFormat="false" ht="15" hidden="false" customHeight="false" outlineLevel="0" collapsed="false">
      <c r="A55" s="0" t="n">
        <v>19</v>
      </c>
      <c r="B55" s="0" t="s">
        <v>765</v>
      </c>
      <c r="C55" s="29"/>
      <c r="E55" s="61" t="n">
        <v>1</v>
      </c>
    </row>
    <row r="56" customFormat="false" ht="15" hidden="false" customHeight="false" outlineLevel="0" collapsed="false">
      <c r="A56" s="0" t="n">
        <v>20</v>
      </c>
      <c r="B56" s="0" t="s">
        <v>772</v>
      </c>
      <c r="C56" s="29"/>
      <c r="E56" s="61" t="n">
        <v>1</v>
      </c>
    </row>
    <row r="57" customFormat="false" ht="15" hidden="false" customHeight="false" outlineLevel="0" collapsed="false">
      <c r="A57" s="0" t="n">
        <v>21</v>
      </c>
      <c r="B57" s="0" t="s">
        <v>759</v>
      </c>
      <c r="C57" s="29"/>
      <c r="E57" s="61" t="n">
        <v>1</v>
      </c>
    </row>
    <row r="58" customFormat="false" ht="15" hidden="false" customHeight="false" outlineLevel="0" collapsed="false">
      <c r="A58" s="0" t="n">
        <v>22</v>
      </c>
      <c r="B58" s="0" t="s">
        <v>743</v>
      </c>
      <c r="C58" s="29"/>
      <c r="E58" s="61" t="n">
        <v>1</v>
      </c>
    </row>
    <row r="60" customFormat="false" ht="21" hidden="false" customHeight="false" outlineLevel="0" collapsed="false">
      <c r="A60" s="130" t="s">
        <v>1405</v>
      </c>
      <c r="B60" s="105"/>
      <c r="C60" s="113"/>
      <c r="D60" s="105"/>
      <c r="E60" s="113"/>
      <c r="F60" s="105"/>
      <c r="G60" s="105"/>
      <c r="H60" s="105"/>
      <c r="J60" s="130" t="s">
        <v>1429</v>
      </c>
      <c r="K60" s="105"/>
      <c r="L60" s="105"/>
      <c r="M60" s="105"/>
      <c r="N60" s="113"/>
      <c r="O60" s="105"/>
      <c r="P60" s="105"/>
      <c r="Q60" s="17"/>
    </row>
    <row r="61" customFormat="false" ht="15.75" hidden="false" customHeight="false" outlineLevel="0" collapsed="false">
      <c r="A61" s="126" t="s">
        <v>1568</v>
      </c>
      <c r="B61" s="138"/>
      <c r="C61" s="132"/>
      <c r="D61" s="138"/>
      <c r="E61" s="133"/>
      <c r="F61" s="131"/>
      <c r="G61" s="134"/>
      <c r="H61" s="134"/>
      <c r="J61" s="126" t="s">
        <v>1569</v>
      </c>
      <c r="K61" s="138"/>
      <c r="L61" s="138"/>
      <c r="M61" s="138"/>
      <c r="N61" s="133"/>
      <c r="O61" s="131"/>
      <c r="P61" s="134"/>
      <c r="Q61" s="17"/>
    </row>
    <row r="62" customFormat="false" ht="15.75" hidden="false" customHeight="false" outlineLevel="0" collapsed="false">
      <c r="A62" s="126" t="s">
        <v>1570</v>
      </c>
      <c r="E62" s="30"/>
      <c r="J62" s="126" t="s">
        <v>1571</v>
      </c>
      <c r="N62" s="30"/>
      <c r="Q62" s="17"/>
    </row>
    <row r="64" customFormat="false" ht="15" hidden="false" customHeight="false" outlineLevel="0" collapsed="false">
      <c r="A64" s="0" t="n">
        <v>1</v>
      </c>
      <c r="B64" s="96" t="s">
        <v>59</v>
      </c>
      <c r="C64" s="29"/>
      <c r="E64" s="61" t="n">
        <v>30</v>
      </c>
      <c r="F64" s="17" t="s">
        <v>1408</v>
      </c>
      <c r="J64" s="0" t="n">
        <v>1</v>
      </c>
      <c r="K64" s="96" t="s">
        <v>1133</v>
      </c>
      <c r="L64" s="29"/>
      <c r="N64" s="61" t="n">
        <v>20</v>
      </c>
      <c r="O64" s="17" t="s">
        <v>1433</v>
      </c>
      <c r="Q64" s="17"/>
    </row>
    <row r="65" customFormat="false" ht="15" hidden="false" customHeight="false" outlineLevel="0" collapsed="false">
      <c r="A65" s="0" t="n">
        <v>2</v>
      </c>
      <c r="B65" s="96" t="s">
        <v>931</v>
      </c>
      <c r="C65" s="29"/>
      <c r="E65" s="61" t="n">
        <v>25</v>
      </c>
      <c r="F65" s="17"/>
      <c r="G65" s="17"/>
      <c r="H65" s="17"/>
      <c r="J65" s="0" t="n">
        <v>2</v>
      </c>
      <c r="K65" s="96" t="s">
        <v>1131</v>
      </c>
      <c r="L65" s="29"/>
      <c r="N65" s="61" t="n">
        <v>15</v>
      </c>
      <c r="Q65" s="17"/>
    </row>
    <row r="66" customFormat="false" ht="15" hidden="false" customHeight="false" outlineLevel="0" collapsed="false">
      <c r="A66" s="0" t="n">
        <v>3</v>
      </c>
      <c r="B66" s="96" t="s">
        <v>910</v>
      </c>
      <c r="C66" s="29"/>
      <c r="E66" s="61" t="n">
        <v>21</v>
      </c>
      <c r="G66" s="136"/>
      <c r="H66" s="136"/>
      <c r="J66" s="0" t="n">
        <v>3</v>
      </c>
      <c r="K66" s="96" t="s">
        <v>1167</v>
      </c>
      <c r="L66" s="29"/>
      <c r="N66" s="61" t="n">
        <v>11</v>
      </c>
      <c r="O66" s="17"/>
      <c r="P66" s="17"/>
      <c r="Q66" s="17"/>
    </row>
    <row r="67" customFormat="false" ht="15" hidden="false" customHeight="false" outlineLevel="0" collapsed="false">
      <c r="A67" s="0" t="n">
        <v>4</v>
      </c>
      <c r="B67" s="96" t="s">
        <v>962</v>
      </c>
      <c r="C67" s="29"/>
      <c r="E67" s="61" t="n">
        <v>17</v>
      </c>
      <c r="F67" s="17"/>
      <c r="G67" s="17"/>
      <c r="H67" s="17"/>
      <c r="J67" s="0" t="n">
        <v>4</v>
      </c>
      <c r="K67" s="96" t="s">
        <v>1138</v>
      </c>
      <c r="L67" s="30"/>
      <c r="N67" s="61" t="n">
        <v>8</v>
      </c>
      <c r="P67" s="17"/>
      <c r="Q67" s="17"/>
    </row>
    <row r="68" customFormat="false" ht="15" hidden="false" customHeight="false" outlineLevel="0" collapsed="false">
      <c r="A68" s="0" t="n">
        <v>5</v>
      </c>
      <c r="B68" s="96" t="s">
        <v>911</v>
      </c>
      <c r="C68" s="29"/>
      <c r="E68" s="61" t="n">
        <v>14</v>
      </c>
      <c r="F68" s="17"/>
      <c r="G68" s="17"/>
      <c r="H68" s="17"/>
      <c r="J68" s="0" t="n">
        <v>5</v>
      </c>
      <c r="K68" s="96" t="s">
        <v>60</v>
      </c>
      <c r="L68" s="29"/>
      <c r="N68" s="61" t="n">
        <v>6</v>
      </c>
      <c r="O68" s="17"/>
      <c r="P68" s="17"/>
      <c r="Q68" s="17"/>
    </row>
    <row r="69" customFormat="false" ht="15" hidden="false" customHeight="false" outlineLevel="0" collapsed="false">
      <c r="A69" s="0" t="n">
        <v>6</v>
      </c>
      <c r="B69" s="96" t="s">
        <v>926</v>
      </c>
      <c r="C69" s="29"/>
      <c r="E69" s="61" t="n">
        <v>11</v>
      </c>
      <c r="F69" s="17"/>
      <c r="G69" s="17"/>
      <c r="H69" s="17"/>
      <c r="K69" s="96"/>
      <c r="L69" s="29"/>
      <c r="N69" s="30"/>
      <c r="O69" s="17"/>
      <c r="P69" s="17"/>
    </row>
    <row r="70" customFormat="false" ht="15" hidden="false" customHeight="false" outlineLevel="0" collapsed="false">
      <c r="A70" s="0" t="n">
        <v>7</v>
      </c>
      <c r="B70" s="96" t="s">
        <v>1012</v>
      </c>
      <c r="C70" s="29"/>
      <c r="E70" s="61" t="n">
        <v>9</v>
      </c>
      <c r="F70" s="17"/>
      <c r="G70" s="17"/>
      <c r="H70" s="17"/>
      <c r="K70" s="96"/>
      <c r="L70" s="29"/>
      <c r="N70" s="30"/>
      <c r="O70" s="17"/>
      <c r="P70" s="17"/>
    </row>
    <row r="71" customFormat="false" ht="15" hidden="false" customHeight="false" outlineLevel="0" collapsed="false">
      <c r="A71" s="0" t="n">
        <v>8</v>
      </c>
      <c r="B71" s="96" t="s">
        <v>985</v>
      </c>
      <c r="C71" s="29"/>
      <c r="E71" s="61" t="n">
        <v>7</v>
      </c>
      <c r="F71" s="17"/>
      <c r="G71" s="17"/>
      <c r="H71" s="17"/>
      <c r="K71" s="96"/>
      <c r="N71" s="30"/>
      <c r="O71" s="17"/>
      <c r="P71" s="17"/>
    </row>
    <row r="72" customFormat="false" ht="15" hidden="false" customHeight="false" outlineLevel="0" collapsed="false">
      <c r="A72" s="0" t="n">
        <v>9</v>
      </c>
      <c r="B72" s="96" t="s">
        <v>1049</v>
      </c>
      <c r="C72" s="29"/>
      <c r="E72" s="61" t="n">
        <v>6</v>
      </c>
      <c r="F72" s="17"/>
      <c r="G72" s="17"/>
      <c r="H72" s="17"/>
      <c r="K72" s="96"/>
      <c r="N72" s="30"/>
      <c r="O72" s="17"/>
      <c r="P72" s="17"/>
    </row>
    <row r="73" customFormat="false" ht="15" hidden="false" customHeight="false" outlineLevel="0" collapsed="false">
      <c r="A73" s="0" t="n">
        <v>10</v>
      </c>
      <c r="B73" s="96" t="s">
        <v>1036</v>
      </c>
      <c r="C73" s="29"/>
      <c r="E73" s="61" t="n">
        <v>5</v>
      </c>
      <c r="F73" s="17"/>
      <c r="G73" s="17"/>
      <c r="H73" s="17"/>
      <c r="K73" s="96"/>
      <c r="N73" s="30"/>
      <c r="O73" s="17"/>
      <c r="P73" s="17"/>
    </row>
    <row r="74" customFormat="false" ht="15" hidden="false" customHeight="false" outlineLevel="0" collapsed="false">
      <c r="A74" s="0" t="n">
        <v>11</v>
      </c>
      <c r="B74" s="96" t="s">
        <v>1089</v>
      </c>
      <c r="C74" s="29"/>
      <c r="E74" s="61" t="n">
        <v>4</v>
      </c>
      <c r="F74" s="17"/>
      <c r="G74" s="17"/>
      <c r="H74" s="17"/>
      <c r="K74" s="96"/>
      <c r="N74" s="30"/>
      <c r="O74" s="17"/>
      <c r="P74" s="17"/>
    </row>
    <row r="75" customFormat="false" ht="15" hidden="false" customHeight="false" outlineLevel="0" collapsed="false">
      <c r="A75" s="0" t="n">
        <v>12</v>
      </c>
      <c r="B75" s="96" t="s">
        <v>982</v>
      </c>
      <c r="C75" s="29"/>
      <c r="E75" s="61" t="n">
        <v>3</v>
      </c>
      <c r="F75" s="17"/>
      <c r="G75" s="17"/>
      <c r="H75" s="17"/>
      <c r="K75" s="96"/>
      <c r="N75" s="30"/>
      <c r="O75" s="136"/>
      <c r="P75" s="136"/>
      <c r="Q75" s="136"/>
    </row>
    <row r="76" customFormat="false" ht="15" hidden="false" customHeight="false" outlineLevel="0" collapsed="false">
      <c r="A76" s="0" t="n">
        <v>13</v>
      </c>
      <c r="B76" s="0" t="s">
        <v>1104</v>
      </c>
      <c r="C76" s="29"/>
      <c r="E76" s="61" t="n">
        <v>2</v>
      </c>
      <c r="F76" s="17"/>
      <c r="G76" s="17"/>
      <c r="H76" s="17"/>
      <c r="N76" s="30"/>
      <c r="O76" s="17"/>
      <c r="P76" s="17"/>
      <c r="Q76" s="17"/>
    </row>
    <row r="77" customFormat="false" ht="15" hidden="false" customHeight="false" outlineLevel="0" collapsed="false">
      <c r="A77" s="0" t="n">
        <v>14</v>
      </c>
      <c r="B77" s="0" t="s">
        <v>1019</v>
      </c>
      <c r="C77" s="29"/>
      <c r="E77" s="61" t="n">
        <v>1</v>
      </c>
      <c r="F77" s="17"/>
      <c r="G77" s="17"/>
      <c r="H77" s="17"/>
      <c r="N77" s="30"/>
      <c r="O77" s="17"/>
      <c r="P77" s="17"/>
      <c r="Q77" s="17"/>
    </row>
    <row r="78" customFormat="false" ht="15" hidden="false" customHeight="false" outlineLevel="0" collapsed="false">
      <c r="A78" s="0" t="n">
        <v>15</v>
      </c>
      <c r="B78" s="0" t="s">
        <v>1128</v>
      </c>
      <c r="C78" s="29"/>
      <c r="E78" s="61" t="n">
        <v>1</v>
      </c>
    </row>
    <row r="79" customFormat="false" ht="15" hidden="false" customHeight="false" outlineLevel="0" collapsed="false">
      <c r="A79" s="0" t="n">
        <v>16</v>
      </c>
      <c r="B79" s="0" t="s">
        <v>1123</v>
      </c>
      <c r="C79" s="29"/>
      <c r="E79" s="61" t="n">
        <v>1</v>
      </c>
    </row>
    <row r="81" customFormat="false" ht="21" hidden="false" customHeight="false" outlineLevel="0" collapsed="false">
      <c r="A81" s="130" t="s">
        <v>1409</v>
      </c>
      <c r="B81" s="105"/>
      <c r="C81" s="113"/>
      <c r="E81" s="30"/>
      <c r="J81" s="130" t="s">
        <v>1434</v>
      </c>
      <c r="K81" s="105"/>
      <c r="L81" s="105"/>
      <c r="M81" s="105"/>
      <c r="N81" s="113"/>
      <c r="O81" s="105"/>
      <c r="P81" s="105"/>
    </row>
    <row r="82" customFormat="false" ht="15.75" hidden="false" customHeight="false" outlineLevel="0" collapsed="false">
      <c r="A82" s="126" t="s">
        <v>1572</v>
      </c>
      <c r="B82" s="138"/>
      <c r="C82" s="132"/>
      <c r="D82" s="138"/>
      <c r="E82" s="133"/>
      <c r="F82" s="131"/>
      <c r="G82" s="134"/>
      <c r="H82" s="134"/>
      <c r="J82" s="126" t="s">
        <v>1573</v>
      </c>
      <c r="K82" s="138"/>
      <c r="L82" s="138"/>
      <c r="M82" s="138"/>
      <c r="N82" s="133"/>
      <c r="O82" s="131"/>
      <c r="P82" s="134"/>
      <c r="Q82" s="17"/>
    </row>
    <row r="83" customFormat="false" ht="15.75" hidden="false" customHeight="false" outlineLevel="0" collapsed="false">
      <c r="A83" s="126" t="s">
        <v>1574</v>
      </c>
      <c r="E83" s="30"/>
      <c r="J83" s="126" t="s">
        <v>1575</v>
      </c>
      <c r="N83" s="30"/>
      <c r="Q83" s="17"/>
    </row>
    <row r="85" customFormat="false" ht="15" hidden="false" customHeight="false" outlineLevel="0" collapsed="false">
      <c r="A85" s="0" t="n">
        <v>1</v>
      </c>
      <c r="B85" s="96" t="s">
        <v>66</v>
      </c>
      <c r="C85" s="29"/>
      <c r="E85" s="61" t="n">
        <v>24</v>
      </c>
      <c r="F85" s="17" t="s">
        <v>1412</v>
      </c>
      <c r="G85" s="134"/>
      <c r="H85" s="134"/>
      <c r="J85" s="0" t="n">
        <v>1</v>
      </c>
      <c r="K85" s="96" t="s">
        <v>1346</v>
      </c>
      <c r="L85" s="29"/>
      <c r="N85" s="61" t="n">
        <v>20</v>
      </c>
      <c r="O85" s="17" t="s">
        <v>1439</v>
      </c>
    </row>
    <row r="86" customFormat="false" ht="15" hidden="false" customHeight="false" outlineLevel="0" collapsed="false">
      <c r="A86" s="0" t="n">
        <v>2</v>
      </c>
      <c r="B86" s="96" t="s">
        <v>1213</v>
      </c>
      <c r="C86" s="29"/>
      <c r="E86" s="61" t="n">
        <v>19</v>
      </c>
      <c r="J86" s="0" t="n">
        <v>2</v>
      </c>
      <c r="K86" s="96" t="s">
        <v>71</v>
      </c>
      <c r="L86" s="30"/>
      <c r="N86" s="61" t="n">
        <v>15</v>
      </c>
    </row>
    <row r="87" customFormat="false" ht="15" hidden="false" customHeight="false" outlineLevel="0" collapsed="false">
      <c r="A87" s="0" t="n">
        <v>3</v>
      </c>
      <c r="B87" s="96" t="s">
        <v>1228</v>
      </c>
      <c r="C87" s="29"/>
      <c r="E87" s="61" t="n">
        <v>15</v>
      </c>
      <c r="J87" s="0" t="n">
        <v>3</v>
      </c>
      <c r="K87" s="96" t="s">
        <v>1380</v>
      </c>
      <c r="L87" s="29"/>
      <c r="N87" s="61" t="n">
        <v>11</v>
      </c>
      <c r="O87" s="17"/>
      <c r="P87" s="17"/>
    </row>
    <row r="88" customFormat="false" ht="15" hidden="false" customHeight="false" outlineLevel="0" collapsed="false">
      <c r="A88" s="0" t="n">
        <v>4</v>
      </c>
      <c r="B88" s="96" t="s">
        <v>1258</v>
      </c>
      <c r="C88" s="29"/>
      <c r="E88" s="61" t="n">
        <v>12</v>
      </c>
      <c r="J88" s="0" t="n">
        <v>4</v>
      </c>
      <c r="K88" s="96" t="s">
        <v>1384</v>
      </c>
      <c r="L88" s="29"/>
      <c r="N88" s="61" t="n">
        <v>8</v>
      </c>
      <c r="P88" s="17"/>
    </row>
    <row r="89" customFormat="false" ht="15" hidden="false" customHeight="false" outlineLevel="0" collapsed="false">
      <c r="A89" s="0" t="n">
        <v>5</v>
      </c>
      <c r="B89" s="96" t="s">
        <v>1282</v>
      </c>
      <c r="C89" s="29"/>
      <c r="E89" s="61" t="n">
        <v>9</v>
      </c>
      <c r="F89" s="17"/>
      <c r="G89" s="17"/>
      <c r="H89" s="17"/>
      <c r="K89" s="96"/>
      <c r="N89" s="30"/>
      <c r="O89" s="17"/>
      <c r="P89" s="17"/>
    </row>
    <row r="90" customFormat="false" ht="15" hidden="false" customHeight="false" outlineLevel="0" collapsed="false">
      <c r="A90" s="0" t="n">
        <v>6</v>
      </c>
      <c r="B90" s="96" t="s">
        <v>1305</v>
      </c>
      <c r="E90" s="61" t="n">
        <v>7</v>
      </c>
      <c r="G90" s="136"/>
      <c r="H90" s="136"/>
      <c r="K90" s="96"/>
      <c r="N90" s="30"/>
      <c r="O90" s="17"/>
      <c r="P90" s="17"/>
    </row>
    <row r="91" customFormat="false" ht="15" hidden="false" customHeight="false" outlineLevel="0" collapsed="false">
      <c r="A91" s="0" t="n">
        <v>7</v>
      </c>
      <c r="B91" s="0" t="s">
        <v>1310</v>
      </c>
      <c r="C91" s="29"/>
      <c r="E91" s="61" t="n">
        <v>6</v>
      </c>
    </row>
    <row r="92" customFormat="false" ht="15" hidden="false" customHeight="false" outlineLevel="0" collapsed="false">
      <c r="A92" s="0" t="n">
        <v>8</v>
      </c>
      <c r="B92" s="0" t="s">
        <v>1211</v>
      </c>
      <c r="E92" s="61" t="n">
        <v>5</v>
      </c>
    </row>
    <row r="93" customFormat="false" ht="15" hidden="false" customHeight="false" outlineLevel="0" collapsed="false">
      <c r="A93" s="0" t="n">
        <v>9</v>
      </c>
      <c r="B93" s="0" t="s">
        <v>1335</v>
      </c>
      <c r="E93" s="61" t="n">
        <v>4</v>
      </c>
    </row>
  </sheetData>
  <mergeCells count="5">
    <mergeCell ref="A2:C2"/>
    <mergeCell ref="D2:F2"/>
    <mergeCell ref="A3:C3"/>
    <mergeCell ref="A4:C4"/>
    <mergeCell ref="D4:F4"/>
  </mergeCells>
  <hyperlinks>
    <hyperlink ref="E10" location="09_Анапа!A1" display="#09_Анапа.A1"/>
    <hyperlink ref="F10" location="'Мальчики до 9 лет'!A1" display="Вернуться к номинации М-9"/>
    <hyperlink ref="N10" location="09_Анапа!A1" display="#09_Анапа.A1"/>
    <hyperlink ref="O10" location="'Девочки до 9 лет'!A1" display="Вернуться к номинации Д-9"/>
    <hyperlink ref="E11" location="09_Анапа!A1" display="#09_Анапа.A1"/>
    <hyperlink ref="N11" location="09_Анапа!A1" display="#09_Анапа.A1"/>
    <hyperlink ref="E12" location="09_Анапа!A1" display="#09_Анапа.A1"/>
    <hyperlink ref="N12" location="09_Анапа!A1" display="#09_Анапа.A1"/>
    <hyperlink ref="E13" location="09_Анапа!A1" display="#09_Анапа.A1"/>
    <hyperlink ref="N13" location="09_Анапа!A1" display="#09_Анапа.A1"/>
    <hyperlink ref="E14" location="09_Анапа!A1" display="#09_Анапа.A1"/>
    <hyperlink ref="N14" location="09_Анапа!A1" display="#09_Анапа.A1"/>
    <hyperlink ref="E15" location="09_Анапа!A1" display="#09_Анапа.A1"/>
    <hyperlink ref="N15" location="09_Анапа!A1" display="#09_Анапа.A1"/>
    <hyperlink ref="E16" location="09_Анапа!A1" display="#09_Анапа.A1"/>
    <hyperlink ref="E17" location="09_Анапа!A1" display="#09_Анапа.A1"/>
    <hyperlink ref="E18" location="09_Анапа!A1" display="#09_Анапа.A1"/>
    <hyperlink ref="E19" location="09_Анапа!A1" display="#09_Анапа.A1"/>
    <hyperlink ref="E20" location="09_Анапа!A1" display="#09_Анапа.A1"/>
    <hyperlink ref="E21" location="09_Анапа!A1" display="#09_Анапа.A1"/>
    <hyperlink ref="E22" location="09_Анапа!A1" display="#09_Анапа.A1"/>
    <hyperlink ref="E23" location="09_Анапа!A1" display="#09_Анапа.A1"/>
    <hyperlink ref="E24" location="09_Анапа!A1" display="#09_Анапа.A1"/>
    <hyperlink ref="E25" location="09_Анапа!A1" display="#09_Анапа.A1"/>
    <hyperlink ref="E26" location="09_Анапа!A1" display="#09_Анапа.A1"/>
    <hyperlink ref="E27" location="09_Анапа!A1" display="#09_Анапа.A1"/>
    <hyperlink ref="E28" location="09_Анапа!A1" display="#09_Анапа.A1"/>
    <hyperlink ref="E29" location="09_Анапа!A1" display="#09_Анапа.A1"/>
    <hyperlink ref="E30" location="09_Анапа!A1" display="#09_Анапа.A1"/>
    <hyperlink ref="E31" location="09_Анапа!A1" display="#09_Анапа.A1"/>
    <hyperlink ref="E37" location="09_Анапа!A1" display="#09_Анапа.A1"/>
    <hyperlink ref="F37" location="'Мальчики до 11 лет'!A1" display="Вернуться к номинации М-11"/>
    <hyperlink ref="N37" location="09_Анапа!A1" display="#09_Анапа.A1"/>
    <hyperlink ref="O37" location="'Девочки до 11 лет'!A1" display="Вернуться к номинации Д-11"/>
    <hyperlink ref="E38" location="09_Анапа!A1" display="#09_Анапа.A1"/>
    <hyperlink ref="N38" location="09_Анапа!A1" display="#09_Анапа.A1"/>
    <hyperlink ref="E39" location="09_Анапа!A1" display="#09_Анапа.A1"/>
    <hyperlink ref="N39" location="09_Анапа!A1" display="#09_Анапа.A1"/>
    <hyperlink ref="E40" location="09_Анапа!A1" display="#09_Анапа.A1"/>
    <hyperlink ref="N40" location="09_Анапа!A1" display="#09_Анапа.A1"/>
    <hyperlink ref="E41" location="09_Анапа!A1" display="#09_Анапа.A1"/>
    <hyperlink ref="N41" location="09_Анапа!A1" display="#09_Анапа.A1"/>
    <hyperlink ref="E42" location="09_Анапа!A1" display="#09_Анапа.A1"/>
    <hyperlink ref="N42" location="09_Анапа!A1" display="#09_Анапа.A1"/>
    <hyperlink ref="E43" location="09_Анапа!A1" display="#09_Анапа.A1"/>
    <hyperlink ref="N43" location="09_Анапа!A1" display="#09_Анапа.A1"/>
    <hyperlink ref="E44" location="09_Анапа!A1" display="#09_Анапа.A1"/>
    <hyperlink ref="E45" location="09_Анапа!A1" display="#09_Анапа.A1"/>
    <hyperlink ref="E46" location="09_Анапа!A1" display="#09_Анапа.A1"/>
    <hyperlink ref="E47" location="09_Анапа!A1" display="#09_Анапа.A1"/>
    <hyperlink ref="E48" location="09_Анапа!A1" display="#09_Анапа.A1"/>
    <hyperlink ref="E49" location="09_Анапа!A1" display="#09_Анапа.A1"/>
    <hyperlink ref="E50" location="09_Анапа!A1" display="#09_Анапа.A1"/>
    <hyperlink ref="E51" location="09_Анапа!A1" display="#09_Анапа.A1"/>
    <hyperlink ref="E52" location="09_Анапа!A1" display="#09_Анапа.A1"/>
    <hyperlink ref="E53" location="09_Анапа!A1" display="#09_Анапа.A1"/>
    <hyperlink ref="E54" location="09_Анапа!A1" display="#09_Анапа.A1"/>
    <hyperlink ref="E55" location="09_Анапа!A1" display="#09_Анапа.A1"/>
    <hyperlink ref="E56" location="09_Анапа!A1" display="#09_Анапа.A1"/>
    <hyperlink ref="E57" location="09_Анапа!A1" display="#09_Анапа.A1"/>
    <hyperlink ref="E58" location="09_Анапа!A1" display="#09_Анапа.A1"/>
    <hyperlink ref="E64" location="09_Анапа!A1" display="#09_Анапа.A1"/>
    <hyperlink ref="F64" location="'Мальчики до 13 лет'!A1" display="Вернуться к номинации М-13"/>
    <hyperlink ref="N64" location="09_Анапа!A1" display="#09_Анапа.A1"/>
    <hyperlink ref="O64" location="'Девочки до 13 лет'!A1" display="Вернуться к номинации Д-13"/>
    <hyperlink ref="E65" location="09_Анапа!A1" display="#09_Анапа.A1"/>
    <hyperlink ref="N65" location="09_Анапа!A1" display="#09_Анапа.A1"/>
    <hyperlink ref="E66" location="09_Анапа!A1" display="#09_Анапа.A1"/>
    <hyperlink ref="N66" location="09_Анапа!A1" display="#09_Анапа.A1"/>
    <hyperlink ref="E67" location="09_Анапа!A1" display="#09_Анапа.A1"/>
    <hyperlink ref="N67" location="09_Анапа!A1" display="#09_Анапа.A1"/>
    <hyperlink ref="E68" location="09_Анапа!A1" display="#09_Анапа.A1"/>
    <hyperlink ref="N68" location="09_Анапа!A1" display="#09_Анапа.A1"/>
    <hyperlink ref="E69" location="09_Анапа!A1" display="#09_Анапа.A1"/>
    <hyperlink ref="E70" location="09_Анапа!A1" display="#09_Анапа.A1"/>
    <hyperlink ref="E71" location="09_Анапа!A1" display="#09_Анапа.A1"/>
    <hyperlink ref="E72" location="09_Анапа!A1" display="#09_Анапа.A1"/>
    <hyperlink ref="E73" location="09_Анапа!A1" display="#09_Анапа.A1"/>
    <hyperlink ref="E74" location="09_Анапа!A1" display="#09_Анапа.A1"/>
    <hyperlink ref="E75" location="09_Анапа!A1" display="#09_Анапа.A1"/>
    <hyperlink ref="E76" location="09_Анапа!A1" display="#09_Анапа.A1"/>
    <hyperlink ref="E77" location="09_Анапа!A1" display="#09_Анапа.A1"/>
    <hyperlink ref="E78" location="09_Анапа!A1" display="#09_Анапа.A1"/>
    <hyperlink ref="E79" location="09_Анапа!A1" display="#09_Анапа.A1"/>
    <hyperlink ref="E85" location="09_Анапа!A1" display="#09_Анапа.A1"/>
    <hyperlink ref="F85" location="'Юноши до 15 лет'!A1" display="Вернуться к номинации Ю-15"/>
    <hyperlink ref="N85" location="09_Анапа!A1" display="#09_Анапа.A1"/>
    <hyperlink ref="O85" location="'Девушки до 15 лет'!A1" display="Вернуться к номинации Д-15"/>
    <hyperlink ref="E86" location="09_Анапа!A1" display="#09_Анапа.A1"/>
    <hyperlink ref="N86" location="09_Анапа!A1" display="#09_Анапа.A1"/>
    <hyperlink ref="E87" location="09_Анапа!A1" display="#09_Анапа.A1"/>
    <hyperlink ref="N87" location="09_Анапа!A1" display="#09_Анапа.A1"/>
    <hyperlink ref="E88" location="09_Анапа!A1" display="#09_Анапа.A1"/>
    <hyperlink ref="N88" location="09_Анапа!A1" display="#09_Анапа.A1"/>
    <hyperlink ref="E89" location="09_Анапа!A1" display="#09_Анапа.A1"/>
    <hyperlink ref="E90" location="09_Анапа!A1" display="#09_Анапа.A1"/>
    <hyperlink ref="E91" location="09_Анапа!A1" display="#09_Анапа.A1"/>
    <hyperlink ref="E92" location="09_Анапа!A1" display="#09_Анапа.A1"/>
    <hyperlink ref="E93" location="09_Анапа!A1" display="#09_Анапа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56"/>
    <col collapsed="false" customWidth="true" hidden="false" outlineLevel="0" max="11" min="11" style="0" width="12.7"/>
  </cols>
  <sheetData>
    <row r="1" customFormat="false" ht="18.75" hidden="false" customHeight="false" outlineLevel="0" collapsed="false">
      <c r="A1" s="128" t="s">
        <v>1390</v>
      </c>
    </row>
    <row r="2" customFormat="false" ht="18.75" hidden="false" customHeight="false" outlineLevel="0" collapsed="false">
      <c r="A2" s="127" t="s">
        <v>1391</v>
      </c>
      <c r="B2" s="127"/>
      <c r="C2" s="127"/>
      <c r="D2" s="128" t="s">
        <v>1576</v>
      </c>
      <c r="E2" s="128"/>
      <c r="F2" s="128"/>
      <c r="G2" s="100"/>
      <c r="H2" s="100"/>
      <c r="I2" s="100"/>
    </row>
    <row r="3" customFormat="false" ht="18.75" hidden="false" customHeight="false" outlineLevel="0" collapsed="false">
      <c r="A3" s="127" t="s">
        <v>1393</v>
      </c>
      <c r="B3" s="127"/>
      <c r="C3" s="127"/>
      <c r="D3" s="128" t="s">
        <v>1577</v>
      </c>
      <c r="E3" s="128"/>
      <c r="F3" s="128"/>
      <c r="G3" s="100"/>
      <c r="H3" s="100"/>
      <c r="I3" s="100"/>
    </row>
    <row r="4" customFormat="false" ht="18.75" hidden="false" customHeight="false" outlineLevel="0" collapsed="false">
      <c r="A4" s="127" t="s">
        <v>1395</v>
      </c>
      <c r="B4" s="127"/>
      <c r="C4" s="127"/>
      <c r="D4" s="128" t="s">
        <v>1578</v>
      </c>
      <c r="E4" s="128"/>
      <c r="F4" s="128"/>
      <c r="G4" s="100"/>
      <c r="H4" s="100"/>
      <c r="I4" s="100"/>
    </row>
    <row r="5" customFormat="false" ht="15" hidden="false" customHeight="false" outlineLevel="0" collapsed="false">
      <c r="A5" s="129"/>
    </row>
    <row r="6" customFormat="false" ht="21" hidden="false" customHeight="false" outlineLevel="0" collapsed="false">
      <c r="A6" s="130" t="s">
        <v>1397</v>
      </c>
      <c r="B6" s="105"/>
      <c r="C6" s="105"/>
      <c r="D6" s="105"/>
      <c r="E6" s="105"/>
      <c r="F6" s="105"/>
      <c r="G6" s="105"/>
      <c r="H6" s="105"/>
      <c r="I6" s="105"/>
      <c r="J6" s="130" t="s">
        <v>1417</v>
      </c>
      <c r="K6" s="105"/>
      <c r="L6" s="105"/>
      <c r="M6" s="105"/>
      <c r="N6" s="105"/>
      <c r="O6" s="105"/>
      <c r="P6" s="105"/>
      <c r="Q6" s="105"/>
    </row>
    <row r="7" customFormat="false" ht="15.75" hidden="false" customHeight="false" outlineLevel="0" collapsed="false">
      <c r="A7" s="126" t="s">
        <v>1579</v>
      </c>
      <c r="B7" s="131"/>
      <c r="C7" s="131"/>
      <c r="D7" s="131"/>
      <c r="E7" s="133"/>
      <c r="F7" s="131"/>
      <c r="G7" s="134"/>
      <c r="H7" s="134"/>
      <c r="I7" s="134"/>
      <c r="J7" s="0" t="s">
        <v>1580</v>
      </c>
      <c r="K7" s="126"/>
      <c r="L7" s="126"/>
      <c r="M7" s="126"/>
      <c r="N7" s="133"/>
      <c r="O7" s="131"/>
      <c r="P7" s="134"/>
      <c r="Q7" s="134"/>
    </row>
    <row r="8" customFormat="false" ht="15.75" hidden="false" customHeight="false" outlineLevel="0" collapsed="false">
      <c r="A8" s="126" t="s">
        <v>1581</v>
      </c>
      <c r="J8" s="0" t="s">
        <v>1582</v>
      </c>
      <c r="K8" s="126"/>
      <c r="L8" s="126"/>
      <c r="M8" s="126"/>
    </row>
    <row r="10" customFormat="false" ht="15" hidden="false" customHeight="false" outlineLevel="0" collapsed="false">
      <c r="A10" s="0" t="n">
        <v>1</v>
      </c>
      <c r="B10" s="153" t="s">
        <v>107</v>
      </c>
      <c r="C10" s="29"/>
      <c r="E10" s="61" t="n">
        <v>30</v>
      </c>
      <c r="F10" s="17" t="s">
        <v>1400</v>
      </c>
      <c r="I10" s="29"/>
      <c r="J10" s="0" t="n">
        <v>1</v>
      </c>
      <c r="K10" s="153" t="s">
        <v>13</v>
      </c>
      <c r="L10" s="29"/>
      <c r="N10" s="61" t="n">
        <v>20</v>
      </c>
      <c r="O10" s="17" t="s">
        <v>1422</v>
      </c>
    </row>
    <row r="11" customFormat="false" ht="15" hidden="false" customHeight="false" outlineLevel="0" collapsed="false">
      <c r="A11" s="0" t="n">
        <v>2</v>
      </c>
      <c r="B11" s="153" t="s">
        <v>136</v>
      </c>
      <c r="C11" s="29"/>
      <c r="E11" s="61" t="n">
        <v>25</v>
      </c>
      <c r="F11" s="17"/>
      <c r="G11" s="17"/>
      <c r="H11" s="17"/>
      <c r="J11" s="0" t="n">
        <v>2</v>
      </c>
      <c r="K11" s="153" t="s">
        <v>428</v>
      </c>
      <c r="L11" s="29"/>
      <c r="N11" s="61" t="n">
        <v>15</v>
      </c>
      <c r="O11" s="17"/>
      <c r="P11" s="17"/>
      <c r="Q11" s="17"/>
    </row>
    <row r="12" customFormat="false" ht="15" hidden="false" customHeight="false" outlineLevel="0" collapsed="false">
      <c r="A12" s="0" t="n">
        <v>3</v>
      </c>
      <c r="B12" s="153" t="s">
        <v>165</v>
      </c>
      <c r="C12" s="29"/>
      <c r="E12" s="61" t="n">
        <v>21</v>
      </c>
      <c r="F12" s="17"/>
      <c r="G12" s="17"/>
      <c r="H12" s="17"/>
      <c r="J12" s="0" t="n">
        <v>3</v>
      </c>
      <c r="K12" s="153" t="s">
        <v>1583</v>
      </c>
      <c r="L12" s="29"/>
      <c r="N12" s="61" t="n">
        <v>11</v>
      </c>
      <c r="O12" s="17"/>
      <c r="P12" s="17"/>
      <c r="Q12" s="17"/>
    </row>
    <row r="13" customFormat="false" ht="15" hidden="false" customHeight="false" outlineLevel="0" collapsed="false">
      <c r="A13" s="0" t="n">
        <v>4</v>
      </c>
      <c r="B13" s="153" t="s">
        <v>130</v>
      </c>
      <c r="C13" s="29"/>
      <c r="E13" s="61" t="n">
        <v>17</v>
      </c>
      <c r="G13" s="136"/>
      <c r="H13" s="136"/>
      <c r="K13" s="96"/>
      <c r="N13" s="30"/>
      <c r="P13" s="136"/>
      <c r="Q13" s="136"/>
    </row>
    <row r="14" customFormat="false" ht="15" hidden="false" customHeight="false" outlineLevel="0" collapsed="false">
      <c r="A14" s="0" t="n">
        <v>5</v>
      </c>
      <c r="B14" s="153" t="s">
        <v>215</v>
      </c>
      <c r="C14" s="29"/>
      <c r="E14" s="61" t="n">
        <v>14</v>
      </c>
      <c r="F14" s="17"/>
      <c r="G14" s="17"/>
      <c r="H14" s="17"/>
      <c r="K14" s="96"/>
      <c r="N14" s="30"/>
      <c r="O14" s="17"/>
      <c r="P14" s="17"/>
      <c r="Q14" s="17"/>
    </row>
    <row r="15" customFormat="false" ht="15" hidden="false" customHeight="false" outlineLevel="0" collapsed="false">
      <c r="A15" s="0" t="n">
        <v>6</v>
      </c>
      <c r="B15" s="153" t="s">
        <v>158</v>
      </c>
      <c r="C15" s="29"/>
      <c r="E15" s="61" t="n">
        <v>11</v>
      </c>
      <c r="F15" s="17"/>
      <c r="G15" s="17"/>
      <c r="H15" s="17"/>
      <c r="K15" s="96"/>
      <c r="N15" s="30"/>
      <c r="O15" s="17"/>
      <c r="P15" s="17"/>
      <c r="Q15" s="17"/>
    </row>
    <row r="16" customFormat="false" ht="15" hidden="false" customHeight="false" outlineLevel="0" collapsed="false">
      <c r="A16" s="0" t="n">
        <v>7</v>
      </c>
      <c r="B16" s="153" t="s">
        <v>261</v>
      </c>
      <c r="C16" s="29"/>
      <c r="E16" s="61" t="n">
        <v>9</v>
      </c>
      <c r="K16" s="96"/>
    </row>
    <row r="17" customFormat="false" ht="15" hidden="false" customHeight="false" outlineLevel="0" collapsed="false">
      <c r="A17" s="0" t="n">
        <v>8</v>
      </c>
      <c r="B17" s="153" t="s">
        <v>186</v>
      </c>
      <c r="C17" s="29"/>
      <c r="E17" s="61" t="n">
        <v>7</v>
      </c>
    </row>
    <row r="18" customFormat="false" ht="21" hidden="false" customHeight="false" outlineLevel="0" collapsed="false">
      <c r="A18" s="0" t="n">
        <v>9</v>
      </c>
      <c r="B18" s="153" t="s">
        <v>220</v>
      </c>
      <c r="C18" s="29"/>
      <c r="E18" s="61" t="n">
        <v>6</v>
      </c>
      <c r="I18" s="105"/>
    </row>
    <row r="19" customFormat="false" ht="15" hidden="false" customHeight="false" outlineLevel="0" collapsed="false">
      <c r="A19" s="0" t="n">
        <v>10</v>
      </c>
      <c r="B19" s="153" t="s">
        <v>151</v>
      </c>
      <c r="C19" s="29"/>
      <c r="E19" s="61" t="n">
        <v>5</v>
      </c>
      <c r="I19" s="134"/>
    </row>
    <row r="20" customFormat="false" ht="15" hidden="false" customHeight="false" outlineLevel="0" collapsed="false">
      <c r="A20" s="0" t="n">
        <v>11</v>
      </c>
      <c r="B20" s="153" t="s">
        <v>350</v>
      </c>
      <c r="C20" s="29"/>
      <c r="E20" s="61" t="n">
        <v>4</v>
      </c>
    </row>
    <row r="21" customFormat="false" ht="15" hidden="false" customHeight="false" outlineLevel="0" collapsed="false">
      <c r="A21" s="0" t="n">
        <v>12</v>
      </c>
      <c r="B21" s="153" t="s">
        <v>364</v>
      </c>
      <c r="C21" s="29"/>
      <c r="E21" s="61" t="n">
        <v>3</v>
      </c>
    </row>
    <row r="22" customFormat="false" ht="15" hidden="false" customHeight="false" outlineLevel="0" collapsed="false">
      <c r="A22" s="0" t="n">
        <v>13</v>
      </c>
      <c r="B22" s="153" t="s">
        <v>340</v>
      </c>
      <c r="C22" s="29"/>
      <c r="E22" s="61" t="n">
        <v>2</v>
      </c>
    </row>
    <row r="23" customFormat="false" ht="15" hidden="false" customHeight="false" outlineLevel="0" collapsed="false">
      <c r="A23" s="0" t="n">
        <v>14</v>
      </c>
      <c r="B23" s="153" t="s">
        <v>403</v>
      </c>
      <c r="C23" s="29"/>
      <c r="E23" s="61" t="n">
        <v>1</v>
      </c>
    </row>
    <row r="24" customFormat="false" ht="15" hidden="false" customHeight="false" outlineLevel="0" collapsed="false">
      <c r="A24" s="0" t="n">
        <v>15</v>
      </c>
      <c r="B24" s="153" t="s">
        <v>407</v>
      </c>
      <c r="C24" s="29"/>
      <c r="E24" s="61" t="n">
        <v>1</v>
      </c>
      <c r="Q24" s="136"/>
    </row>
    <row r="25" customFormat="false" ht="15" hidden="false" customHeight="false" outlineLevel="0" collapsed="false">
      <c r="A25" s="0" t="n">
        <v>16</v>
      </c>
      <c r="B25" s="153" t="s">
        <v>313</v>
      </c>
      <c r="C25" s="29"/>
      <c r="E25" s="61" t="n">
        <v>1</v>
      </c>
      <c r="Q25" s="17"/>
    </row>
    <row r="27" customFormat="false" ht="21" hidden="false" customHeight="false" outlineLevel="0" collapsed="false">
      <c r="A27" s="130" t="s">
        <v>1401</v>
      </c>
      <c r="B27" s="105"/>
      <c r="C27" s="105"/>
      <c r="D27" s="105"/>
      <c r="E27" s="113"/>
      <c r="F27" s="105"/>
      <c r="G27" s="105"/>
      <c r="H27" s="105"/>
      <c r="J27" s="130" t="s">
        <v>1423</v>
      </c>
      <c r="K27" s="105"/>
      <c r="L27" s="105"/>
      <c r="M27" s="105"/>
      <c r="N27" s="113"/>
      <c r="O27" s="105"/>
      <c r="P27" s="105"/>
    </row>
    <row r="28" customFormat="false" ht="15.75" hidden="false" customHeight="false" outlineLevel="0" collapsed="false">
      <c r="A28" s="126" t="s">
        <v>1584</v>
      </c>
      <c r="B28" s="131"/>
      <c r="C28" s="131"/>
      <c r="D28" s="131"/>
      <c r="E28" s="133"/>
      <c r="F28" s="131"/>
      <c r="G28" s="134"/>
      <c r="H28" s="134"/>
      <c r="I28" s="134"/>
      <c r="J28" s="126" t="s">
        <v>1585</v>
      </c>
      <c r="K28" s="138"/>
      <c r="L28" s="138"/>
      <c r="M28" s="138"/>
      <c r="N28" s="133"/>
      <c r="O28" s="131"/>
      <c r="P28" s="134"/>
    </row>
    <row r="29" customFormat="false" ht="15.75" hidden="false" customHeight="false" outlineLevel="0" collapsed="false">
      <c r="A29" s="126" t="s">
        <v>1586</v>
      </c>
      <c r="J29" s="126" t="s">
        <v>1587</v>
      </c>
      <c r="N29" s="30"/>
    </row>
    <row r="31" customFormat="false" ht="15" hidden="false" customHeight="false" outlineLevel="0" collapsed="false">
      <c r="A31" s="0" t="n">
        <v>1</v>
      </c>
      <c r="B31" s="153" t="s">
        <v>572</v>
      </c>
      <c r="C31" s="29"/>
      <c r="E31" s="61" t="n">
        <v>20</v>
      </c>
      <c r="F31" s="17" t="s">
        <v>1404</v>
      </c>
      <c r="J31" s="0" t="n">
        <v>1</v>
      </c>
      <c r="K31" s="153" t="s">
        <v>817</v>
      </c>
      <c r="L31" s="29"/>
      <c r="M31" s="96"/>
      <c r="N31" s="61" t="n">
        <v>24</v>
      </c>
      <c r="O31" s="17" t="s">
        <v>1428</v>
      </c>
    </row>
    <row r="32" customFormat="false" ht="15" hidden="false" customHeight="false" outlineLevel="0" collapsed="false">
      <c r="A32" s="0" t="n">
        <v>2</v>
      </c>
      <c r="B32" s="153" t="s">
        <v>534</v>
      </c>
      <c r="C32" s="29"/>
      <c r="E32" s="61" t="n">
        <v>15</v>
      </c>
      <c r="J32" s="0" t="n">
        <v>2</v>
      </c>
      <c r="K32" s="153" t="s">
        <v>836</v>
      </c>
      <c r="L32" s="29"/>
      <c r="M32" s="96"/>
      <c r="N32" s="61" t="n">
        <v>19</v>
      </c>
    </row>
    <row r="33" customFormat="false" ht="15" hidden="false" customHeight="false" outlineLevel="0" collapsed="false">
      <c r="A33" s="0" t="n">
        <v>3</v>
      </c>
      <c r="B33" s="153" t="s">
        <v>623</v>
      </c>
      <c r="C33" s="29"/>
      <c r="E33" s="61" t="n">
        <v>11</v>
      </c>
      <c r="J33" s="0" t="n">
        <v>3</v>
      </c>
      <c r="K33" s="153" t="s">
        <v>802</v>
      </c>
      <c r="L33" s="29"/>
      <c r="M33" s="96"/>
      <c r="N33" s="61" t="n">
        <v>15</v>
      </c>
      <c r="O33" s="17"/>
      <c r="P33" s="17"/>
    </row>
    <row r="34" customFormat="false" ht="15" hidden="false" customHeight="false" outlineLevel="0" collapsed="false">
      <c r="A34" s="0" t="n">
        <v>4</v>
      </c>
      <c r="B34" s="153" t="s">
        <v>650</v>
      </c>
      <c r="C34" s="29"/>
      <c r="E34" s="61" t="n">
        <v>8</v>
      </c>
      <c r="F34" s="17"/>
      <c r="G34" s="17"/>
      <c r="H34" s="17"/>
      <c r="J34" s="0" t="n">
        <v>4</v>
      </c>
      <c r="K34" s="153" t="s">
        <v>857</v>
      </c>
      <c r="L34" s="29"/>
      <c r="M34" s="96"/>
      <c r="N34" s="61" t="n">
        <v>12</v>
      </c>
      <c r="P34" s="17"/>
    </row>
    <row r="35" customFormat="false" ht="15" hidden="false" customHeight="false" outlineLevel="0" collapsed="false">
      <c r="B35" s="96"/>
      <c r="E35" s="30"/>
      <c r="G35" s="136"/>
      <c r="H35" s="136"/>
      <c r="J35" s="0" t="n">
        <v>5</v>
      </c>
      <c r="K35" s="153" t="s">
        <v>845</v>
      </c>
      <c r="L35" s="29"/>
      <c r="M35" s="96"/>
      <c r="N35" s="61" t="n">
        <v>9</v>
      </c>
    </row>
    <row r="36" customFormat="false" ht="15" hidden="false" customHeight="false" outlineLevel="0" collapsed="false">
      <c r="B36" s="96"/>
      <c r="E36" s="30"/>
      <c r="F36" s="17"/>
      <c r="G36" s="17"/>
      <c r="H36" s="17"/>
      <c r="J36" s="0" t="n">
        <v>6</v>
      </c>
      <c r="K36" s="153" t="s">
        <v>855</v>
      </c>
      <c r="L36" s="29"/>
      <c r="M36" s="96"/>
      <c r="N36" s="61" t="n">
        <v>7</v>
      </c>
    </row>
    <row r="37" customFormat="false" ht="15" hidden="false" customHeight="false" outlineLevel="0" collapsed="false">
      <c r="B37" s="96"/>
      <c r="E37" s="30"/>
      <c r="F37" s="17"/>
      <c r="G37" s="17"/>
      <c r="H37" s="17"/>
      <c r="J37" s="0" t="n">
        <v>7</v>
      </c>
      <c r="K37" s="153" t="s">
        <v>807</v>
      </c>
      <c r="L37" s="29"/>
      <c r="M37" s="96"/>
      <c r="N37" s="61" t="n">
        <v>6</v>
      </c>
    </row>
    <row r="38" customFormat="false" ht="21" hidden="false" customHeight="false" outlineLevel="0" collapsed="false">
      <c r="B38" s="96"/>
      <c r="E38" s="30"/>
      <c r="F38" s="17"/>
      <c r="G38" s="17"/>
      <c r="H38" s="17"/>
      <c r="I38" s="105"/>
      <c r="J38" s="0" t="n">
        <v>8</v>
      </c>
      <c r="K38" s="153" t="s">
        <v>892</v>
      </c>
      <c r="L38" s="29"/>
      <c r="M38" s="96"/>
      <c r="N38" s="61" t="n">
        <v>5</v>
      </c>
    </row>
    <row r="39" customFormat="false" ht="15" hidden="false" customHeight="false" outlineLevel="0" collapsed="false">
      <c r="B39" s="96"/>
      <c r="E39" s="30"/>
      <c r="F39" s="17"/>
      <c r="G39" s="17"/>
      <c r="H39" s="17"/>
      <c r="I39" s="134"/>
      <c r="J39" s="0" t="n">
        <v>9</v>
      </c>
      <c r="K39" s="153" t="s">
        <v>898</v>
      </c>
      <c r="L39" s="29"/>
      <c r="M39" s="96"/>
      <c r="N39" s="61" t="n">
        <v>4</v>
      </c>
    </row>
    <row r="41" customFormat="false" ht="21" hidden="false" customHeight="false" outlineLevel="0" collapsed="false">
      <c r="A41" s="130" t="s">
        <v>1405</v>
      </c>
      <c r="B41" s="105"/>
      <c r="C41" s="105"/>
      <c r="D41" s="105"/>
      <c r="E41" s="113"/>
      <c r="F41" s="105"/>
      <c r="G41" s="105"/>
      <c r="H41" s="105"/>
      <c r="J41" s="130" t="s">
        <v>1429</v>
      </c>
      <c r="K41" s="105"/>
      <c r="L41" s="105"/>
      <c r="M41" s="105"/>
      <c r="N41" s="113"/>
      <c r="O41" s="105"/>
      <c r="P41" s="105"/>
      <c r="Q41" s="17"/>
    </row>
    <row r="42" customFormat="false" ht="15.75" hidden="false" customHeight="false" outlineLevel="0" collapsed="false">
      <c r="A42" s="126" t="s">
        <v>1588</v>
      </c>
      <c r="B42" s="138"/>
      <c r="C42" s="138"/>
      <c r="D42" s="138"/>
      <c r="E42" s="133"/>
      <c r="F42" s="131"/>
      <c r="G42" s="134"/>
      <c r="H42" s="134"/>
      <c r="J42" s="126" t="s">
        <v>1589</v>
      </c>
      <c r="K42" s="138"/>
      <c r="L42" s="138"/>
      <c r="M42" s="138"/>
      <c r="N42" s="133"/>
      <c r="O42" s="131"/>
      <c r="P42" s="134"/>
      <c r="Q42" s="17"/>
    </row>
    <row r="43" customFormat="false" ht="15.75" hidden="false" customHeight="false" outlineLevel="0" collapsed="false">
      <c r="A43" s="126" t="s">
        <v>1411</v>
      </c>
      <c r="E43" s="30"/>
      <c r="J43" s="126" t="s">
        <v>1586</v>
      </c>
      <c r="N43" s="30"/>
      <c r="Q43" s="17"/>
    </row>
    <row r="45" customFormat="false" ht="15" hidden="false" customHeight="false" outlineLevel="0" collapsed="false">
      <c r="A45" s="0" t="n">
        <v>1</v>
      </c>
      <c r="B45" s="153" t="s">
        <v>55</v>
      </c>
      <c r="C45" s="29"/>
      <c r="D45" s="96"/>
      <c r="E45" s="61" t="n">
        <v>22</v>
      </c>
      <c r="F45" s="17" t="s">
        <v>1408</v>
      </c>
      <c r="J45" s="0" t="n">
        <v>1</v>
      </c>
      <c r="K45" s="153" t="s">
        <v>56</v>
      </c>
      <c r="L45" s="29"/>
      <c r="N45" s="61" t="n">
        <v>20</v>
      </c>
      <c r="O45" s="17" t="s">
        <v>1433</v>
      </c>
      <c r="Q45" s="17"/>
    </row>
    <row r="46" customFormat="false" ht="15" hidden="false" customHeight="false" outlineLevel="0" collapsed="false">
      <c r="A46" s="0" t="n">
        <v>2</v>
      </c>
      <c r="B46" s="153" t="s">
        <v>964</v>
      </c>
      <c r="C46" s="29"/>
      <c r="D46" s="96"/>
      <c r="E46" s="61" t="n">
        <v>17</v>
      </c>
      <c r="F46" s="17"/>
      <c r="G46" s="17"/>
      <c r="H46" s="17"/>
      <c r="J46" s="0" t="n">
        <v>2</v>
      </c>
      <c r="K46" s="153" t="s">
        <v>1157</v>
      </c>
      <c r="L46" s="29"/>
      <c r="N46" s="61" t="n">
        <v>15</v>
      </c>
      <c r="Q46" s="17"/>
    </row>
    <row r="47" customFormat="false" ht="15" hidden="false" customHeight="false" outlineLevel="0" collapsed="false">
      <c r="A47" s="0" t="n">
        <v>3</v>
      </c>
      <c r="B47" s="153" t="s">
        <v>983</v>
      </c>
      <c r="C47" s="29"/>
      <c r="D47" s="96"/>
      <c r="E47" s="61" t="n">
        <v>13</v>
      </c>
      <c r="G47" s="136"/>
      <c r="H47" s="136"/>
      <c r="J47" s="0" t="n">
        <v>3</v>
      </c>
      <c r="K47" s="153" t="s">
        <v>1156</v>
      </c>
      <c r="L47" s="29"/>
      <c r="N47" s="61" t="n">
        <v>11</v>
      </c>
      <c r="O47" s="17"/>
      <c r="P47" s="17"/>
      <c r="Q47" s="17"/>
    </row>
    <row r="48" customFormat="false" ht="15" hidden="false" customHeight="false" outlineLevel="0" collapsed="false">
      <c r="A48" s="0" t="n">
        <v>4</v>
      </c>
      <c r="B48" s="153" t="s">
        <v>1011</v>
      </c>
      <c r="C48" s="29"/>
      <c r="D48" s="96"/>
      <c r="E48" s="61" t="n">
        <v>10</v>
      </c>
      <c r="F48" s="17"/>
      <c r="G48" s="17"/>
      <c r="H48" s="17"/>
      <c r="J48" s="0" t="n">
        <v>4</v>
      </c>
      <c r="K48" s="153" t="s">
        <v>1180</v>
      </c>
      <c r="L48" s="29"/>
      <c r="N48" s="61" t="n">
        <v>8</v>
      </c>
      <c r="P48" s="17"/>
      <c r="Q48" s="17"/>
    </row>
    <row r="49" customFormat="false" ht="15" hidden="false" customHeight="false" outlineLevel="0" collapsed="false">
      <c r="A49" s="0" t="n">
        <v>5</v>
      </c>
      <c r="B49" s="153" t="s">
        <v>935</v>
      </c>
      <c r="C49" s="29"/>
      <c r="D49" s="96"/>
      <c r="E49" s="61" t="n">
        <v>8</v>
      </c>
      <c r="F49" s="17"/>
      <c r="G49" s="17"/>
      <c r="H49" s="17"/>
      <c r="K49" s="96"/>
      <c r="N49" s="30"/>
      <c r="O49" s="17"/>
      <c r="P49" s="17"/>
      <c r="Q49" s="17"/>
    </row>
    <row r="50" customFormat="false" ht="15" hidden="false" customHeight="false" outlineLevel="0" collapsed="false">
      <c r="A50" s="0" t="n">
        <v>6</v>
      </c>
      <c r="B50" s="153" t="s">
        <v>1058</v>
      </c>
      <c r="C50" s="29"/>
      <c r="D50" s="96"/>
      <c r="E50" s="61" t="n">
        <v>6</v>
      </c>
      <c r="F50" s="17"/>
      <c r="G50" s="17"/>
      <c r="H50" s="17"/>
      <c r="K50" s="96"/>
      <c r="N50" s="30"/>
      <c r="O50" s="17"/>
      <c r="P50" s="17"/>
    </row>
    <row r="51" customFormat="false" ht="15" hidden="false" customHeight="false" outlineLevel="0" collapsed="false">
      <c r="B51" s="96"/>
      <c r="E51" s="30"/>
      <c r="F51" s="17"/>
      <c r="G51" s="17"/>
      <c r="H51" s="17"/>
      <c r="K51" s="96"/>
      <c r="N51" s="30"/>
      <c r="O51" s="17"/>
      <c r="P51" s="17"/>
    </row>
    <row r="52" customFormat="false" ht="21" hidden="false" customHeight="false" outlineLevel="0" collapsed="false">
      <c r="A52" s="130" t="s">
        <v>1409</v>
      </c>
      <c r="B52" s="105"/>
      <c r="C52" s="105"/>
      <c r="E52" s="30"/>
      <c r="J52" s="130" t="s">
        <v>1434</v>
      </c>
      <c r="K52" s="105"/>
      <c r="L52" s="105"/>
      <c r="M52" s="105"/>
      <c r="N52" s="113"/>
      <c r="O52" s="105"/>
      <c r="P52" s="105"/>
    </row>
    <row r="53" customFormat="false" ht="15.75" hidden="false" customHeight="false" outlineLevel="0" collapsed="false">
      <c r="A53" s="126" t="s">
        <v>1590</v>
      </c>
      <c r="B53" s="138"/>
      <c r="C53" s="138"/>
      <c r="D53" s="138"/>
      <c r="E53" s="133"/>
      <c r="F53" s="131"/>
      <c r="G53" s="134"/>
      <c r="H53" s="134"/>
      <c r="J53" s="126" t="s">
        <v>1591</v>
      </c>
      <c r="K53" s="138"/>
      <c r="L53" s="138"/>
      <c r="M53" s="138"/>
      <c r="N53" s="133"/>
      <c r="O53" s="131"/>
      <c r="P53" s="134"/>
      <c r="Q53" s="17"/>
    </row>
    <row r="54" customFormat="false" ht="15.75" hidden="false" customHeight="false" outlineLevel="0" collapsed="false">
      <c r="A54" s="126" t="s">
        <v>1592</v>
      </c>
      <c r="E54" s="30"/>
      <c r="J54" s="126" t="s">
        <v>1582</v>
      </c>
      <c r="N54" s="30"/>
      <c r="Q54" s="17"/>
    </row>
    <row r="56" customFormat="false" ht="15" hidden="false" customHeight="false" outlineLevel="0" collapsed="false">
      <c r="A56" s="0" t="n">
        <v>1</v>
      </c>
      <c r="B56" s="153" t="s">
        <v>76</v>
      </c>
      <c r="C56" s="29"/>
      <c r="E56" s="61" t="n">
        <v>22</v>
      </c>
      <c r="F56" s="17" t="s">
        <v>1412</v>
      </c>
      <c r="G56" s="134"/>
      <c r="H56" s="134"/>
      <c r="J56" s="0" t="n">
        <v>1</v>
      </c>
      <c r="K56" s="153" t="s">
        <v>76</v>
      </c>
      <c r="L56" s="29"/>
      <c r="N56" s="61" t="n">
        <v>20</v>
      </c>
      <c r="O56" s="17" t="s">
        <v>1439</v>
      </c>
    </row>
    <row r="57" customFormat="false" ht="15" hidden="false" customHeight="false" outlineLevel="0" collapsed="false">
      <c r="A57" s="0" t="n">
        <v>2</v>
      </c>
      <c r="B57" s="153" t="s">
        <v>1235</v>
      </c>
      <c r="C57" s="29"/>
      <c r="E57" s="61" t="n">
        <v>17</v>
      </c>
      <c r="J57" s="0" t="n">
        <v>2</v>
      </c>
      <c r="K57" s="153" t="s">
        <v>1250</v>
      </c>
      <c r="L57" s="29"/>
      <c r="N57" s="61" t="n">
        <v>15</v>
      </c>
    </row>
    <row r="58" customFormat="false" ht="15" hidden="false" customHeight="false" outlineLevel="0" collapsed="false">
      <c r="A58" s="0" t="n">
        <v>3</v>
      </c>
      <c r="B58" s="153" t="s">
        <v>1250</v>
      </c>
      <c r="C58" s="29"/>
      <c r="E58" s="61" t="n">
        <v>13</v>
      </c>
      <c r="J58" s="0" t="n">
        <v>3</v>
      </c>
      <c r="K58" s="153" t="s">
        <v>1350</v>
      </c>
      <c r="L58" s="29"/>
      <c r="N58" s="61" t="n">
        <v>11</v>
      </c>
      <c r="O58" s="17"/>
      <c r="P58" s="17"/>
    </row>
    <row r="59" customFormat="false" ht="15" hidden="false" customHeight="false" outlineLevel="0" collapsed="false">
      <c r="A59" s="0" t="n">
        <v>4</v>
      </c>
      <c r="B59" s="153" t="s">
        <v>1275</v>
      </c>
      <c r="C59" s="29"/>
      <c r="E59" s="61" t="n">
        <v>10</v>
      </c>
      <c r="K59" s="96"/>
      <c r="N59" s="30"/>
      <c r="P59" s="17"/>
    </row>
    <row r="60" customFormat="false" ht="15" hidden="false" customHeight="false" outlineLevel="0" collapsed="false">
      <c r="A60" s="0" t="n">
        <v>5</v>
      </c>
      <c r="B60" s="153" t="s">
        <v>1302</v>
      </c>
      <c r="C60" s="29"/>
      <c r="E60" s="61" t="n">
        <v>8</v>
      </c>
      <c r="F60" s="17"/>
      <c r="G60" s="17"/>
      <c r="H60" s="17"/>
      <c r="K60" s="96"/>
      <c r="N60" s="30"/>
      <c r="O60" s="17"/>
      <c r="P60" s="17"/>
    </row>
    <row r="61" customFormat="false" ht="15" hidden="false" customHeight="false" outlineLevel="0" collapsed="false">
      <c r="A61" s="0" t="n">
        <v>6</v>
      </c>
      <c r="B61" s="153" t="s">
        <v>1322</v>
      </c>
      <c r="C61" s="29"/>
      <c r="E61" s="61" t="n">
        <v>6</v>
      </c>
      <c r="G61" s="136"/>
      <c r="H61" s="136"/>
      <c r="K61" s="96"/>
      <c r="N61" s="30"/>
      <c r="O61" s="17"/>
      <c r="P61" s="17"/>
    </row>
    <row r="62" customFormat="false" ht="15" hidden="false" customHeight="false" outlineLevel="0" collapsed="false">
      <c r="A62" s="0" t="n">
        <v>7</v>
      </c>
      <c r="B62" s="153" t="s">
        <v>1324</v>
      </c>
      <c r="C62" s="29"/>
      <c r="E62" s="61" t="n">
        <v>5</v>
      </c>
    </row>
    <row r="63" customFormat="false" ht="15" hidden="false" customHeight="false" outlineLevel="0" collapsed="false">
      <c r="A63" s="0" t="n">
        <v>8</v>
      </c>
      <c r="B63" s="153" t="s">
        <v>1336</v>
      </c>
      <c r="C63" s="29"/>
      <c r="E63" s="61" t="n">
        <v>4</v>
      </c>
    </row>
  </sheetData>
  <mergeCells count="3">
    <mergeCell ref="A2:C2"/>
    <mergeCell ref="A3:C3"/>
    <mergeCell ref="A4:C4"/>
  </mergeCells>
  <hyperlinks>
    <hyperlink ref="E10" location="10_Ижевск!A1" display="#10_Ижевск.A1"/>
    <hyperlink ref="F10" location="'Мальчики до 9 лет'!A1" display="Вернуться к номинации М-9"/>
    <hyperlink ref="N10" location="10_Ижевск!A1" display="#10_Ижевск.A1"/>
    <hyperlink ref="O10" location="'Девочки до 9 лет'!A1" display="Вернуться к номинации Д-9"/>
    <hyperlink ref="E11" location="10_Ижевск!A1" display="#10_Ижевск.A1"/>
    <hyperlink ref="N11" location="10_Ижевск!A1" display="#10_Ижевск.A1"/>
    <hyperlink ref="E12" location="10_Ижевск!A1" display="#10_Ижевск.A1"/>
    <hyperlink ref="N12" location="10_Ижевск!A1" display="#10_Ижевск.A1"/>
    <hyperlink ref="E13" location="10_Ижевск!A1" display="#10_Ижевск.A1"/>
    <hyperlink ref="E14" location="10_Ижевск!A1" display="#10_Ижевск.A1"/>
    <hyperlink ref="E15" location="10_Ижевск!A1" display="#10_Ижевск.A1"/>
    <hyperlink ref="E16" location="10_Ижевск!A1" display="#10_Ижевск.A1"/>
    <hyperlink ref="E17" location="10_Ижевск!A1" display="#10_Ижевск.A1"/>
    <hyperlink ref="E18" location="10_Ижевск!A1" display="#10_Ижевск.A1"/>
    <hyperlink ref="E19" location="10_Ижевск!A1" display="#10_Ижевск.A1"/>
    <hyperlink ref="E20" location="10_Ижевск!A1" display="#10_Ижевск.A1"/>
    <hyperlink ref="E21" location="10_Ижевск!A1" display="#10_Ижевск.A1"/>
    <hyperlink ref="E22" location="10_Ижевск!A1" display="#10_Ижевск.A1"/>
    <hyperlink ref="E23" location="10_Ижевск!A1" display="#10_Ижевск.A1"/>
    <hyperlink ref="E24" location="10_Ижевск!A1" display="#10_Ижевск.A1"/>
    <hyperlink ref="E25" location="10_Ижевск!A1" display="#10_Ижевск.A1"/>
    <hyperlink ref="E31" location="10_Ижевск!A1" display="#10_Ижевск.A1"/>
    <hyperlink ref="F31" location="'Мальчики до 11 лет'!A1" display="Вернуться к номинации М-11"/>
    <hyperlink ref="N31" location="10_Ижевск!A1" display="#10_Ижевск.A1"/>
    <hyperlink ref="O31" location="'Девочки до 11 лет'!A1" display="Вернуться к номинации Д-11"/>
    <hyperlink ref="E32" location="10_Ижевск!A1" display="#10_Ижевск.A1"/>
    <hyperlink ref="N32" location="10_Ижевск!A1" display="#10_Ижевск.A1"/>
    <hyperlink ref="E33" location="10_Ижевск!A1" display="#10_Ижевск.A1"/>
    <hyperlink ref="N33" location="10_Ижевск!A1" display="#10_Ижевск.A1"/>
    <hyperlink ref="E34" location="10_Ижевск!A1" display="#10_Ижевск.A1"/>
    <hyperlink ref="N34" location="10_Ижевск!A1" display="#10_Ижевск.A1"/>
    <hyperlink ref="N35" location="10_Ижевск!A1" display="#10_Ижевск.A1"/>
    <hyperlink ref="N36" location="10_Ижевск!A1" display="#10_Ижевск.A1"/>
    <hyperlink ref="N37" location="10_Ижевск!A1" display="#10_Ижевск.A1"/>
    <hyperlink ref="N38" location="10_Ижевск!A1" display="#10_Ижевск.A1"/>
    <hyperlink ref="N39" location="10_Ижевск!A1" display="#10_Ижевск.A1"/>
    <hyperlink ref="E45" location="10_Ижевск!A1" display="#10_Ижевск.A1"/>
    <hyperlink ref="F45" location="'Мальчики до 13 лет'!A1" display="Вернуться к номинации М-13"/>
    <hyperlink ref="N45" location="10_Ижевск!A1" display="#10_Ижевск.A1"/>
    <hyperlink ref="O45" location="'Девочки до 13 лет'!A1" display="Вернуться к номинации Д-13"/>
    <hyperlink ref="E46" location="10_Ижевск!A1" display="#10_Ижевск.A1"/>
    <hyperlink ref="N46" location="10_Ижевск!A1" display="#10_Ижевск.A1"/>
    <hyperlink ref="E47" location="10_Ижевск!A1" display="#10_Ижевск.A1"/>
    <hyperlink ref="N47" location="10_Ижевск!A1" display="#10_Ижевск.A1"/>
    <hyperlink ref="E48" location="10_Ижевск!A1" display="#10_Ижевск.A1"/>
    <hyperlink ref="N48" location="10_Ижевск!A1" display="#10_Ижевск.A1"/>
    <hyperlink ref="E49" location="10_Ижевск!A1" display="#10_Ижевск.A1"/>
    <hyperlink ref="E50" location="10_Ижевск!A1" display="#10_Ижевск.A1"/>
    <hyperlink ref="E56" location="10_Ижевск!A1" display="#10_Ижевск.A1"/>
    <hyperlink ref="F56" location="'Юноши до 15 лет'!A1" display="Вернуться к номинации Ю-15"/>
    <hyperlink ref="N56" location="10_Ижевск!A1" display="#10_Ижевск.A1"/>
    <hyperlink ref="O56" location="'Девушки до 15 лет'!A1" display="Вернуться к номинации Д-15"/>
    <hyperlink ref="E57" location="10_Ижевск!A1" display="#10_Ижевск.A1"/>
    <hyperlink ref="N57" location="10_Ижевск!A1" display="#10_Ижевск.A1"/>
    <hyperlink ref="E58" location="10_Ижевск!A1" display="#10_Ижевск.A1"/>
    <hyperlink ref="N58" location="10_Ижевск!A1" display="#10_Ижевск.A1"/>
    <hyperlink ref="E59" location="10_Ижевск!A1" display="#10_Ижевск.A1"/>
    <hyperlink ref="E60" location="10_Ижевск!A1" display="#10_Ижевск.A1"/>
    <hyperlink ref="E61" location="10_Ижевск!A1" display="#10_Ижевск.A1"/>
    <hyperlink ref="E62" location="10_Ижевск!A1" display="#10_Ижевск.A1"/>
    <hyperlink ref="E63" location="10_Ижевск!A1" display="#10_Ижевск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28"/>
    <col collapsed="false" customWidth="true" hidden="false" outlineLevel="0" max="3" min="3" style="29" width="10.85"/>
    <col collapsed="false" customWidth="true" hidden="false" outlineLevel="0" max="4" min="4" style="0" width="25.7"/>
    <col collapsed="false" customWidth="true" hidden="false" outlineLevel="0" max="5" min="5" style="30" width="10.56"/>
    <col collapsed="false" customWidth="true" hidden="false" outlineLevel="0" max="6" min="6" style="0" width="9.99"/>
    <col collapsed="false" customWidth="true" hidden="false" outlineLevel="0" max="7" min="7" style="0" width="10.56"/>
    <col collapsed="false" customWidth="true" hidden="false" outlineLevel="0" max="8" min="8" style="0" width="10.85"/>
    <col collapsed="false" customWidth="true" hidden="false" outlineLevel="0" max="9" min="9" style="0" width="26.7"/>
    <col collapsed="false" customWidth="true" hidden="false" outlineLevel="0" max="10" min="10" style="0" width="26.84"/>
    <col collapsed="false" customWidth="true" hidden="false" outlineLevel="0" max="11" min="11" style="0" width="55.7"/>
  </cols>
  <sheetData>
    <row r="1" customFormat="false" ht="22.5" hidden="false" customHeight="false" outlineLevel="0" collapsed="false">
      <c r="A1" s="31" t="s">
        <v>81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5" hidden="false" customHeight="false" outlineLevel="0" collapsed="false">
      <c r="A2" s="32"/>
      <c r="B2" s="33"/>
      <c r="C2" s="34"/>
      <c r="D2" s="33"/>
      <c r="E2" s="35"/>
      <c r="F2" s="33"/>
      <c r="G2" s="33"/>
      <c r="H2" s="33"/>
      <c r="I2" s="33"/>
      <c r="J2" s="33"/>
    </row>
    <row r="3" customFormat="false" ht="72" hidden="false" customHeight="true" outlineLevel="0" collapsed="false">
      <c r="A3" s="36" t="s">
        <v>82</v>
      </c>
      <c r="B3" s="37" t="s">
        <v>83</v>
      </c>
      <c r="C3" s="38" t="s">
        <v>84</v>
      </c>
      <c r="D3" s="37" t="s">
        <v>85</v>
      </c>
      <c r="E3" s="37" t="s">
        <v>86</v>
      </c>
      <c r="F3" s="37"/>
      <c r="G3" s="37"/>
      <c r="H3" s="37"/>
      <c r="I3" s="37"/>
      <c r="J3" s="37" t="s">
        <v>87</v>
      </c>
      <c r="K3" s="39" t="s">
        <v>88</v>
      </c>
    </row>
    <row r="4" customFormat="false" ht="45" hidden="false" customHeight="false" outlineLevel="0" collapsed="false">
      <c r="A4" s="36"/>
      <c r="B4" s="36"/>
      <c r="C4" s="40"/>
      <c r="D4" s="36"/>
      <c r="E4" s="36" t="s">
        <v>89</v>
      </c>
      <c r="F4" s="36" t="s">
        <v>90</v>
      </c>
      <c r="G4" s="36" t="s">
        <v>91</v>
      </c>
      <c r="H4" s="36" t="s">
        <v>92</v>
      </c>
      <c r="I4" s="41" t="s">
        <v>93</v>
      </c>
      <c r="J4" s="36"/>
      <c r="K4" s="42"/>
      <c r="L4" s="43"/>
      <c r="O4" s="44"/>
    </row>
    <row r="5" customFormat="false" ht="15" hidden="false" customHeight="false" outlineLevel="0" collapsed="false">
      <c r="A5" s="45" t="n">
        <v>1</v>
      </c>
      <c r="B5" s="46" t="s">
        <v>6</v>
      </c>
      <c r="C5" s="47" t="n">
        <v>40252</v>
      </c>
      <c r="D5" s="42" t="s">
        <v>94</v>
      </c>
      <c r="E5" s="48" t="n">
        <v>33</v>
      </c>
      <c r="F5" s="48" t="n">
        <v>22</v>
      </c>
      <c r="G5" s="48" t="n">
        <v>33</v>
      </c>
      <c r="H5" s="42"/>
      <c r="I5" s="49" t="n">
        <f aca="false">IF(COUNT(E5:H5)&gt;3,SUM(LARGE(E5:H5,{1,2,3})),SUM(E5:H5))</f>
        <v>88</v>
      </c>
      <c r="J5" s="50" t="str">
        <f aca="false">COUNTIF($I$5:$I$368,"&gt;"&amp;$I$5:$I$368)+1&amp;REPT("-"&amp;COUNTIF($I$5:$I$368,"&gt;="&amp;$I$5:$I$368),COUNTIF($I$5:$I$368,I5)&gt;1)</f>
        <v>1</v>
      </c>
      <c r="K5" s="42"/>
    </row>
    <row r="6" customFormat="false" ht="15" hidden="false" customHeight="false" outlineLevel="0" collapsed="false">
      <c r="A6" s="45" t="n">
        <v>2</v>
      </c>
      <c r="B6" s="46" t="s">
        <v>9</v>
      </c>
      <c r="C6" s="47" t="n">
        <v>40270</v>
      </c>
      <c r="D6" s="42" t="s">
        <v>95</v>
      </c>
      <c r="E6" s="48" t="n">
        <v>28</v>
      </c>
      <c r="F6" s="48" t="n">
        <v>30</v>
      </c>
      <c r="G6" s="48" t="n">
        <v>21</v>
      </c>
      <c r="H6" s="42"/>
      <c r="I6" s="49" t="n">
        <f aca="false">IF(COUNT(E6:H6)&gt;3,SUM(LARGE(E6:H6,{1,2,3})),SUM(E6:H6))</f>
        <v>79</v>
      </c>
      <c r="J6" s="50" t="str">
        <f aca="false">COUNTIF($I$5:$I$368,"&gt;"&amp;$I$5:$I$368)+1&amp;REPT("-"&amp;COUNTIF($I$5:$I$368,"&gt;="&amp;$I$5:$I$368),COUNTIF($I$5:$I$368,I6)&gt;1)</f>
        <v>2</v>
      </c>
      <c r="K6" s="42"/>
    </row>
    <row r="7" customFormat="false" ht="15" hidden="false" customHeight="false" outlineLevel="0" collapsed="false">
      <c r="A7" s="45" t="n">
        <v>3</v>
      </c>
      <c r="B7" s="46" t="s">
        <v>12</v>
      </c>
      <c r="C7" s="47" t="n">
        <v>39862</v>
      </c>
      <c r="D7" s="42" t="s">
        <v>96</v>
      </c>
      <c r="E7" s="48" t="n">
        <v>30</v>
      </c>
      <c r="F7" s="48" t="n">
        <v>22</v>
      </c>
      <c r="G7" s="48" t="n">
        <v>24</v>
      </c>
      <c r="H7" s="42"/>
      <c r="I7" s="49" t="n">
        <f aca="false">IF(COUNT(E7:H7)&gt;3,SUM(LARGE(E7:H7,{1,2,3})),SUM(E7:H7))</f>
        <v>76</v>
      </c>
      <c r="J7" s="50" t="str">
        <f aca="false">COUNTIF($I$5:$I$368,"&gt;"&amp;$I$5:$I$368)+1&amp;REPT("-"&amp;COUNTIF($I$5:$I$368,"&gt;="&amp;$I$5:$I$368),COUNTIF($I$5:$I$368,I7)&gt;1)</f>
        <v>3</v>
      </c>
      <c r="K7" s="42"/>
    </row>
    <row r="8" customFormat="false" ht="15" hidden="false" customHeight="false" outlineLevel="0" collapsed="false">
      <c r="A8" s="45" t="n">
        <v>4</v>
      </c>
      <c r="B8" s="46" t="s">
        <v>16</v>
      </c>
      <c r="C8" s="47" t="n">
        <v>40125</v>
      </c>
      <c r="D8" s="42" t="s">
        <v>97</v>
      </c>
      <c r="E8" s="48" t="n">
        <v>25</v>
      </c>
      <c r="F8" s="48" t="n">
        <v>24</v>
      </c>
      <c r="G8" s="48" t="n">
        <v>22</v>
      </c>
      <c r="H8" s="42"/>
      <c r="I8" s="49" t="n">
        <f aca="false">IF(COUNT(E8:H8)&gt;3,SUM(LARGE(E8:H8,{1,2,3})),SUM(E8:H8))</f>
        <v>71</v>
      </c>
      <c r="J8" s="50" t="str">
        <f aca="false">COUNTIF($I$5:$I$368,"&gt;"&amp;$I$5:$I$368)+1&amp;REPT("-"&amp;COUNTIF($I$5:$I$368,"&gt;="&amp;$I$5:$I$368),COUNTIF($I$5:$I$368,I8)&gt;1)</f>
        <v>4</v>
      </c>
      <c r="K8" s="42"/>
    </row>
    <row r="9" customFormat="false" ht="15" hidden="false" customHeight="false" outlineLevel="0" collapsed="false">
      <c r="A9" s="45" t="n">
        <v>5</v>
      </c>
      <c r="B9" s="51" t="s">
        <v>19</v>
      </c>
      <c r="C9" s="52" t="n">
        <v>40081</v>
      </c>
      <c r="D9" s="45" t="s">
        <v>95</v>
      </c>
      <c r="E9" s="53" t="n">
        <v>20</v>
      </c>
      <c r="F9" s="48" t="n">
        <v>28</v>
      </c>
      <c r="G9" s="54" t="n">
        <v>22</v>
      </c>
      <c r="H9" s="45"/>
      <c r="I9" s="49" t="n">
        <f aca="false">IF(COUNT(E9:H9)&gt;3,SUM(LARGE(E9:H9,{1,2,3})),SUM(E9:H9))</f>
        <v>70</v>
      </c>
      <c r="J9" s="50" t="str">
        <f aca="false">COUNTIF($I$5:$I$368,"&gt;"&amp;$I$5:$I$368)+1&amp;REPT("-"&amp;COUNTIF($I$5:$I$368,"&gt;="&amp;$I$5:$I$368),COUNTIF($I$5:$I$368,I9)&gt;1)</f>
        <v>5</v>
      </c>
      <c r="K9" s="42"/>
    </row>
    <row r="10" customFormat="false" ht="15" hidden="false" customHeight="false" outlineLevel="0" collapsed="false">
      <c r="A10" s="45" t="n">
        <v>6</v>
      </c>
      <c r="B10" s="51" t="s">
        <v>22</v>
      </c>
      <c r="C10" s="52" t="n">
        <v>39844</v>
      </c>
      <c r="D10" s="45" t="s">
        <v>94</v>
      </c>
      <c r="E10" s="55" t="n">
        <v>27</v>
      </c>
      <c r="F10" s="48" t="n">
        <v>17</v>
      </c>
      <c r="G10" s="48" t="n">
        <v>19</v>
      </c>
      <c r="H10" s="54" t="n">
        <v>22</v>
      </c>
      <c r="I10" s="49" t="n">
        <f aca="false">IF(COUNT(E10:H10)&gt;3,SUM(LARGE(E10:H10,{1,2,3})),SUM(E10:H10))</f>
        <v>68</v>
      </c>
      <c r="J10" s="50" t="str">
        <f aca="false">COUNTIF($I$5:$I$368,"&gt;"&amp;$I$5:$I$368)+1&amp;REPT("-"&amp;COUNTIF($I$5:$I$368,"&gt;="&amp;$I$5:$I$368),COUNTIF($I$5:$I$368,I10)&gt;1)</f>
        <v>6</v>
      </c>
      <c r="K10" s="42"/>
    </row>
    <row r="11" customFormat="false" ht="15" hidden="false" customHeight="true" outlineLevel="0" collapsed="false">
      <c r="A11" s="45" t="n">
        <v>7</v>
      </c>
      <c r="B11" s="51" t="s">
        <v>27</v>
      </c>
      <c r="C11" s="52" t="n">
        <v>39992</v>
      </c>
      <c r="D11" s="45" t="s">
        <v>94</v>
      </c>
      <c r="E11" s="53" t="n">
        <v>20</v>
      </c>
      <c r="F11" s="48" t="n">
        <v>25</v>
      </c>
      <c r="G11" s="48" t="n">
        <v>6</v>
      </c>
      <c r="H11" s="54" t="n">
        <v>22</v>
      </c>
      <c r="I11" s="49" t="n">
        <f aca="false">IF(COUNT(E11:H11)&gt;3,SUM(LARGE(E11:H11,{1,2,3})),SUM(E11:H11))</f>
        <v>67</v>
      </c>
      <c r="J11" s="50" t="n">
        <v>7</v>
      </c>
      <c r="K11" s="56" t="s">
        <v>98</v>
      </c>
    </row>
    <row r="12" customFormat="false" ht="15" hidden="false" customHeight="false" outlineLevel="0" collapsed="false">
      <c r="A12" s="45" t="n">
        <v>8</v>
      </c>
      <c r="B12" s="46" t="s">
        <v>99</v>
      </c>
      <c r="C12" s="47" t="n">
        <v>40303</v>
      </c>
      <c r="D12" s="42" t="s">
        <v>100</v>
      </c>
      <c r="E12" s="48" t="n">
        <v>17</v>
      </c>
      <c r="F12" s="48" t="n">
        <v>25</v>
      </c>
      <c r="G12" s="48" t="n">
        <v>25</v>
      </c>
      <c r="H12" s="54" t="n">
        <v>6</v>
      </c>
      <c r="I12" s="49" t="n">
        <f aca="false">IF(COUNT(E12:H12)&gt;3,SUM(LARGE(E12:H12,{1,2,3})),SUM(E12:H12))</f>
        <v>67</v>
      </c>
      <c r="J12" s="50" t="n">
        <v>8</v>
      </c>
      <c r="K12" s="56"/>
    </row>
    <row r="13" customFormat="false" ht="15" hidden="false" customHeight="false" outlineLevel="0" collapsed="false">
      <c r="A13" s="45" t="n">
        <v>9</v>
      </c>
      <c r="B13" s="42" t="s">
        <v>101</v>
      </c>
      <c r="C13" s="47" t="n">
        <v>40366</v>
      </c>
      <c r="D13" s="42" t="s">
        <v>102</v>
      </c>
      <c r="E13" s="48" t="n">
        <v>19</v>
      </c>
      <c r="F13" s="48" t="n">
        <v>25</v>
      </c>
      <c r="G13" s="48" t="n">
        <v>21</v>
      </c>
      <c r="H13" s="54" t="n">
        <v>18</v>
      </c>
      <c r="I13" s="49" t="n">
        <f aca="false">IF(COUNT(E13:H13)&gt;3,SUM(LARGE(E13:H13,{1,2,3})),SUM(E13:H13))</f>
        <v>65</v>
      </c>
      <c r="J13" s="50" t="str">
        <f aca="false">COUNTIF($I$5:$I$368,"&gt;"&amp;$I$5:$I$368)+1&amp;REPT("-"&amp;COUNTIF($I$5:$I$368,"&gt;="&amp;$I$5:$I$368),COUNTIF($I$5:$I$368,I13)&gt;1)</f>
        <v>9-10</v>
      </c>
      <c r="K13" s="42"/>
    </row>
    <row r="14" customFormat="false" ht="15" hidden="false" customHeight="false" outlineLevel="0" collapsed="false">
      <c r="A14" s="45" t="n">
        <v>10</v>
      </c>
      <c r="B14" s="42" t="s">
        <v>103</v>
      </c>
      <c r="C14" s="47" t="n">
        <v>39820</v>
      </c>
      <c r="D14" s="46" t="s">
        <v>104</v>
      </c>
      <c r="E14" s="48" t="n">
        <v>27</v>
      </c>
      <c r="F14" s="48" t="n">
        <v>27</v>
      </c>
      <c r="G14" s="48" t="n">
        <v>11</v>
      </c>
      <c r="H14" s="42"/>
      <c r="I14" s="49" t="n">
        <f aca="false">IF(COUNT(E14:H14)&gt;3,SUM(LARGE(E14:H14,{1,2,3})),SUM(E14:H14))</f>
        <v>65</v>
      </c>
      <c r="J14" s="50" t="str">
        <f aca="false">COUNTIF($I$5:$I$368,"&gt;"&amp;$I$5:$I$368)+1&amp;REPT("-"&amp;COUNTIF($I$5:$I$368,"&gt;="&amp;$I$5:$I$368),COUNTIF($I$5:$I$368,I14)&gt;1)</f>
        <v>9-10</v>
      </c>
      <c r="K14" s="42"/>
    </row>
    <row r="15" customFormat="false" ht="15" hidden="false" customHeight="false" outlineLevel="0" collapsed="false">
      <c r="A15" s="45" t="n">
        <v>11</v>
      </c>
      <c r="B15" s="42" t="s">
        <v>105</v>
      </c>
      <c r="C15" s="47" t="n">
        <v>40149</v>
      </c>
      <c r="D15" s="42" t="s">
        <v>106</v>
      </c>
      <c r="E15" s="48" t="n">
        <v>15</v>
      </c>
      <c r="F15" s="48" t="n">
        <v>30</v>
      </c>
      <c r="G15" s="48" t="n">
        <v>11</v>
      </c>
      <c r="H15" s="42"/>
      <c r="I15" s="49" t="n">
        <f aca="false">IF(COUNT(E15:H15)&gt;3,SUM(LARGE(E15:H15,{1,2,3})),SUM(E15:H15))</f>
        <v>56</v>
      </c>
      <c r="J15" s="50" t="str">
        <f aca="false">COUNTIF($I$5:$I$368,"&gt;"&amp;$I$5:$I$368)+1&amp;REPT("-"&amp;COUNTIF($I$5:$I$368,"&gt;="&amp;$I$5:$I$368),COUNTIF($I$5:$I$368,I15)&gt;1)</f>
        <v>11</v>
      </c>
      <c r="K15" s="42"/>
    </row>
    <row r="16" customFormat="false" ht="15" hidden="false" customHeight="false" outlineLevel="0" collapsed="false">
      <c r="A16" s="45" t="n">
        <v>12</v>
      </c>
      <c r="B16" s="57" t="s">
        <v>107</v>
      </c>
      <c r="C16" s="47" t="n">
        <v>39980</v>
      </c>
      <c r="D16" s="42" t="s">
        <v>108</v>
      </c>
      <c r="E16" s="48" t="n">
        <v>30</v>
      </c>
      <c r="F16" s="48" t="n">
        <v>15</v>
      </c>
      <c r="G16" s="54" t="n">
        <v>7</v>
      </c>
      <c r="H16" s="42"/>
      <c r="I16" s="49" t="n">
        <f aca="false">IF(COUNT(E16:H16)&gt;3,SUM(LARGE(E16:H16,{1,2,3})),SUM(E16:H16))</f>
        <v>52</v>
      </c>
      <c r="J16" s="50" t="str">
        <f aca="false">COUNTIF($I$5:$I$368,"&gt;"&amp;$I$5:$I$368)+1&amp;REPT("-"&amp;COUNTIF($I$5:$I$368,"&gt;="&amp;$I$5:$I$368),COUNTIF($I$5:$I$368,I16)&gt;1)</f>
        <v>12-13</v>
      </c>
      <c r="K16" s="42"/>
    </row>
    <row r="17" customFormat="false" ht="15" hidden="false" customHeight="false" outlineLevel="0" collapsed="false">
      <c r="A17" s="45" t="n">
        <v>13</v>
      </c>
      <c r="B17" s="51" t="s">
        <v>109</v>
      </c>
      <c r="C17" s="58" t="n">
        <v>39931</v>
      </c>
      <c r="D17" s="45" t="s">
        <v>110</v>
      </c>
      <c r="E17" s="53" t="n">
        <v>15</v>
      </c>
      <c r="F17" s="53" t="n">
        <v>18</v>
      </c>
      <c r="G17" s="48" t="n">
        <v>19</v>
      </c>
      <c r="H17" s="45"/>
      <c r="I17" s="49" t="n">
        <f aca="false">IF(COUNT(E17:H17)&gt;3,SUM(LARGE(E17:H17,{1,2,3})),SUM(E17:H17))</f>
        <v>52</v>
      </c>
      <c r="J17" s="50" t="str">
        <f aca="false">COUNTIF($I$5:$I$368,"&gt;"&amp;$I$5:$I$368)+1&amp;REPT("-"&amp;COUNTIF($I$5:$I$368,"&gt;="&amp;$I$5:$I$368),COUNTIF($I$5:$I$368,I17)&gt;1)</f>
        <v>12-13</v>
      </c>
      <c r="K17" s="42"/>
    </row>
    <row r="18" customFormat="false" ht="15" hidden="false" customHeight="false" outlineLevel="0" collapsed="false">
      <c r="A18" s="45" t="n">
        <v>14</v>
      </c>
      <c r="B18" s="42" t="s">
        <v>111</v>
      </c>
      <c r="C18" s="47" t="n">
        <v>40337</v>
      </c>
      <c r="D18" s="42" t="s">
        <v>102</v>
      </c>
      <c r="E18" s="48" t="n">
        <v>24</v>
      </c>
      <c r="F18" s="48" t="n">
        <v>21</v>
      </c>
      <c r="G18" s="54" t="n">
        <v>6</v>
      </c>
      <c r="H18" s="42"/>
      <c r="I18" s="49" t="n">
        <f aca="false">IF(COUNT(E18:H18)&gt;3,SUM(LARGE(E18:H18,{1,2,3})),SUM(E18:H18))</f>
        <v>51</v>
      </c>
      <c r="J18" s="50" t="str">
        <f aca="false">COUNTIF($I$5:$I$368,"&gt;"&amp;$I$5:$I$368)+1&amp;REPT("-"&amp;COUNTIF($I$5:$I$368,"&gt;="&amp;$I$5:$I$368),COUNTIF($I$5:$I$368,I18)&gt;1)</f>
        <v>14</v>
      </c>
      <c r="K18" s="42"/>
    </row>
    <row r="19" customFormat="false" ht="15" hidden="false" customHeight="false" outlineLevel="0" collapsed="false">
      <c r="A19" s="45" t="n">
        <v>15</v>
      </c>
      <c r="B19" s="51" t="s">
        <v>112</v>
      </c>
      <c r="C19" s="58" t="n">
        <v>39827</v>
      </c>
      <c r="D19" s="45" t="s">
        <v>113</v>
      </c>
      <c r="E19" s="53" t="n">
        <v>20</v>
      </c>
      <c r="F19" s="48" t="n">
        <v>17</v>
      </c>
      <c r="G19" s="54" t="n">
        <v>13</v>
      </c>
      <c r="H19" s="45"/>
      <c r="I19" s="49" t="n">
        <f aca="false">IF(COUNT(E19:H19)&gt;3,SUM(LARGE(E19:H19,{1,2,3})),SUM(E19:H19))</f>
        <v>50</v>
      </c>
      <c r="J19" s="50" t="str">
        <f aca="false">COUNTIF($I$5:$I$368,"&gt;"&amp;$I$5:$I$368)+1&amp;REPT("-"&amp;COUNTIF($I$5:$I$368,"&gt;="&amp;$I$5:$I$368),COUNTIF($I$5:$I$368,I19)&gt;1)</f>
        <v>15-16</v>
      </c>
      <c r="K19" s="42"/>
    </row>
    <row r="20" customFormat="false" ht="15" hidden="false" customHeight="false" outlineLevel="0" collapsed="false">
      <c r="A20" s="45" t="n">
        <v>16</v>
      </c>
      <c r="B20" s="46" t="s">
        <v>114</v>
      </c>
      <c r="C20" s="47" t="n">
        <v>40333</v>
      </c>
      <c r="D20" s="42" t="s">
        <v>96</v>
      </c>
      <c r="E20" s="48" t="n">
        <v>14</v>
      </c>
      <c r="F20" s="48" t="n">
        <v>18</v>
      </c>
      <c r="G20" s="48" t="n">
        <v>18</v>
      </c>
      <c r="H20" s="42"/>
      <c r="I20" s="49" t="n">
        <f aca="false">IF(COUNT(E20:H20)&gt;3,SUM(LARGE(E20:H20,{1,2,3})),SUM(E20:H20))</f>
        <v>50</v>
      </c>
      <c r="J20" s="50" t="str">
        <f aca="false">COUNTIF($I$5:$I$368,"&gt;"&amp;$I$5:$I$368)+1&amp;REPT("-"&amp;COUNTIF($I$5:$I$368,"&gt;="&amp;$I$5:$I$368),COUNTIF($I$5:$I$368,I20)&gt;1)</f>
        <v>15-16</v>
      </c>
      <c r="K20" s="42"/>
    </row>
    <row r="21" customFormat="false" ht="15" hidden="false" customHeight="false" outlineLevel="0" collapsed="false">
      <c r="A21" s="45" t="n">
        <v>17</v>
      </c>
      <c r="B21" s="51" t="s">
        <v>115</v>
      </c>
      <c r="C21" s="58" t="n">
        <v>39876</v>
      </c>
      <c r="D21" s="45" t="s">
        <v>116</v>
      </c>
      <c r="E21" s="53" t="n">
        <v>11</v>
      </c>
      <c r="F21" s="48" t="n">
        <v>33</v>
      </c>
      <c r="G21" s="54" t="n">
        <v>5</v>
      </c>
      <c r="H21" s="45"/>
      <c r="I21" s="49" t="n">
        <f aca="false">IF(COUNT(E21:H21)&gt;3,SUM(LARGE(E21:H21,{1,2,3})),SUM(E21:H21))</f>
        <v>49</v>
      </c>
      <c r="J21" s="50" t="str">
        <f aca="false">COUNTIF($I$5:$I$368,"&gt;"&amp;$I$5:$I$368)+1&amp;REPT("-"&amp;COUNTIF($I$5:$I$368,"&gt;="&amp;$I$5:$I$368),COUNTIF($I$5:$I$368,I21)&gt;1)</f>
        <v>17</v>
      </c>
      <c r="K21" s="42"/>
    </row>
    <row r="22" customFormat="false" ht="15" hidden="false" customHeight="false" outlineLevel="0" collapsed="false">
      <c r="A22" s="45" t="n">
        <v>18</v>
      </c>
      <c r="B22" s="46" t="s">
        <v>117</v>
      </c>
      <c r="C22" s="47" t="n">
        <v>40018</v>
      </c>
      <c r="D22" s="42" t="s">
        <v>118</v>
      </c>
      <c r="E22" s="48" t="n">
        <v>21</v>
      </c>
      <c r="F22" s="54" t="n">
        <v>27</v>
      </c>
      <c r="G22" s="42"/>
      <c r="H22" s="42"/>
      <c r="I22" s="49" t="n">
        <f aca="false">IF(COUNT(E22:H22)&gt;3,SUM(LARGE(E22:H22,{1,2,3})),SUM(E22:H22))</f>
        <v>48</v>
      </c>
      <c r="J22" s="50" t="str">
        <f aca="false">COUNTIF($I$5:$I$368,"&gt;"&amp;$I$5:$I$368)+1&amp;REPT("-"&amp;COUNTIF($I$5:$I$368,"&gt;="&amp;$I$5:$I$368),COUNTIF($I$5:$I$368,I22)&gt;1)</f>
        <v>18</v>
      </c>
      <c r="K22" s="42"/>
    </row>
    <row r="23" customFormat="false" ht="15" hidden="false" customHeight="false" outlineLevel="0" collapsed="false">
      <c r="A23" s="45" t="n">
        <v>19</v>
      </c>
      <c r="B23" s="51" t="s">
        <v>119</v>
      </c>
      <c r="C23" s="52" t="n">
        <v>39882</v>
      </c>
      <c r="D23" s="45" t="s">
        <v>120</v>
      </c>
      <c r="E23" s="53" t="n">
        <v>15</v>
      </c>
      <c r="F23" s="48" t="n">
        <v>14</v>
      </c>
      <c r="G23" s="48" t="n">
        <v>15</v>
      </c>
      <c r="H23" s="45"/>
      <c r="I23" s="49" t="n">
        <f aca="false">IF(COUNT(E23:H23)&gt;3,SUM(LARGE(E23:H23,{1,2,3})),SUM(E23:H23))</f>
        <v>44</v>
      </c>
      <c r="J23" s="50" t="str">
        <f aca="false">COUNTIF($I$5:$I$368,"&gt;"&amp;$I$5:$I$368)+1&amp;REPT("-"&amp;COUNTIF($I$5:$I$368,"&gt;="&amp;$I$5:$I$368),COUNTIF($I$5:$I$368,I23)&gt;1)</f>
        <v>19-20</v>
      </c>
      <c r="K23" s="42"/>
    </row>
    <row r="24" customFormat="false" ht="15" hidden="false" customHeight="false" outlineLevel="0" collapsed="false">
      <c r="A24" s="45" t="n">
        <v>20</v>
      </c>
      <c r="B24" s="51" t="s">
        <v>121</v>
      </c>
      <c r="C24" s="52" t="n">
        <v>39965</v>
      </c>
      <c r="D24" s="45" t="s">
        <v>120</v>
      </c>
      <c r="E24" s="53" t="n">
        <v>20</v>
      </c>
      <c r="F24" s="48" t="n">
        <v>24</v>
      </c>
      <c r="G24" s="53"/>
      <c r="H24" s="45"/>
      <c r="I24" s="49" t="n">
        <f aca="false">IF(COUNT(E24:H24)&gt;3,SUM(LARGE(E24:H24,{1,2,3})),SUM(E24:H24))</f>
        <v>44</v>
      </c>
      <c r="J24" s="50" t="str">
        <f aca="false">COUNTIF($I$5:$I$368,"&gt;"&amp;$I$5:$I$368)+1&amp;REPT("-"&amp;COUNTIF($I$5:$I$368,"&gt;="&amp;$I$5:$I$368),COUNTIF($I$5:$I$368,I24)&gt;1)</f>
        <v>19-20</v>
      </c>
      <c r="K24" s="42"/>
    </row>
    <row r="25" customFormat="false" ht="15" hidden="false" customHeight="false" outlineLevel="0" collapsed="false">
      <c r="A25" s="45" t="n">
        <v>21</v>
      </c>
      <c r="B25" s="46" t="s">
        <v>122</v>
      </c>
      <c r="C25" s="47" t="n">
        <v>40320</v>
      </c>
      <c r="D25" s="42" t="s">
        <v>100</v>
      </c>
      <c r="E25" s="48" t="n">
        <v>17</v>
      </c>
      <c r="F25" s="48" t="n">
        <v>25</v>
      </c>
      <c r="G25" s="45"/>
      <c r="H25" s="45"/>
      <c r="I25" s="49" t="n">
        <f aca="false">IF(COUNT(E25:H25)&gt;3,SUM(LARGE(E25:H25,{1,2,3})),SUM(E25:H25))</f>
        <v>42</v>
      </c>
      <c r="J25" s="50" t="str">
        <f aca="false">COUNTIF($I$5:$I$368,"&gt;"&amp;$I$5:$I$368)+1&amp;REPT("-"&amp;COUNTIF($I$5:$I$368,"&gt;="&amp;$I$5:$I$368),COUNTIF($I$5:$I$368,I25)&gt;1)</f>
        <v>21</v>
      </c>
      <c r="K25" s="42"/>
    </row>
    <row r="26" customFormat="false" ht="15" hidden="false" customHeight="false" outlineLevel="0" collapsed="false">
      <c r="A26" s="45" t="n">
        <v>22</v>
      </c>
      <c r="B26" s="46" t="s">
        <v>123</v>
      </c>
      <c r="C26" s="47" t="n">
        <v>39855</v>
      </c>
      <c r="D26" s="42" t="s">
        <v>124</v>
      </c>
      <c r="E26" s="48" t="n">
        <v>22</v>
      </c>
      <c r="F26" s="48" t="n">
        <v>17</v>
      </c>
      <c r="G26" s="45"/>
      <c r="H26" s="45"/>
      <c r="I26" s="49" t="n">
        <f aca="false">IF(COUNT(E26:H26)&gt;3,SUM(LARGE(E26:H26,{1,2,3})),SUM(E26:H26))</f>
        <v>39</v>
      </c>
      <c r="J26" s="50" t="str">
        <f aca="false">COUNTIF($I$5:$I$368,"&gt;"&amp;$I$5:$I$368)+1&amp;REPT("-"&amp;COUNTIF($I$5:$I$368,"&gt;="&amp;$I$5:$I$368),COUNTIF($I$5:$I$368,I26)&gt;1)</f>
        <v>22</v>
      </c>
      <c r="K26" s="42"/>
    </row>
    <row r="27" customFormat="false" ht="15" hidden="false" customHeight="false" outlineLevel="0" collapsed="false">
      <c r="A27" s="45" t="n">
        <v>23</v>
      </c>
      <c r="B27" s="46" t="s">
        <v>125</v>
      </c>
      <c r="C27" s="47" t="n">
        <v>40315</v>
      </c>
      <c r="D27" s="42" t="s">
        <v>126</v>
      </c>
      <c r="E27" s="48" t="n">
        <v>20</v>
      </c>
      <c r="F27" s="48" t="n">
        <v>18</v>
      </c>
      <c r="G27" s="42"/>
      <c r="H27" s="42"/>
      <c r="I27" s="49" t="n">
        <f aca="false">IF(COUNT(E27:H27)&gt;3,SUM(LARGE(E27:H27,{1,2,3})),SUM(E27:H27))</f>
        <v>38</v>
      </c>
      <c r="J27" s="50" t="str">
        <f aca="false">COUNTIF($I$5:$I$368,"&gt;"&amp;$I$5:$I$368)+1&amp;REPT("-"&amp;COUNTIF($I$5:$I$368,"&gt;="&amp;$I$5:$I$368),COUNTIF($I$5:$I$368,I27)&gt;1)</f>
        <v>23</v>
      </c>
      <c r="K27" s="42"/>
    </row>
    <row r="28" customFormat="false" ht="15" hidden="false" customHeight="false" outlineLevel="0" collapsed="false">
      <c r="A28" s="45" t="n">
        <v>24</v>
      </c>
      <c r="B28" s="51" t="s">
        <v>127</v>
      </c>
      <c r="C28" s="58" t="n">
        <v>39881</v>
      </c>
      <c r="D28" s="45" t="s">
        <v>113</v>
      </c>
      <c r="E28" s="53" t="n">
        <v>6</v>
      </c>
      <c r="F28" s="53" t="n">
        <v>6</v>
      </c>
      <c r="G28" s="48" t="n">
        <v>22</v>
      </c>
      <c r="H28" s="45"/>
      <c r="I28" s="49" t="n">
        <f aca="false">IF(COUNT(E28:H28)&gt;3,SUM(LARGE(E28:H28,{1,2,3})),SUM(E28:H28))</f>
        <v>34</v>
      </c>
      <c r="J28" s="50" t="str">
        <f aca="false">COUNTIF($I$5:$I$368,"&gt;"&amp;$I$5:$I$368)+1&amp;REPT("-"&amp;COUNTIF($I$5:$I$368,"&gt;="&amp;$I$5:$I$368),COUNTIF($I$5:$I$368,I28)&gt;1)</f>
        <v>24</v>
      </c>
      <c r="K28" s="42"/>
    </row>
    <row r="29" customFormat="false" ht="15" hidden="false" customHeight="false" outlineLevel="0" collapsed="false">
      <c r="A29" s="45" t="n">
        <v>25</v>
      </c>
      <c r="B29" s="46" t="s">
        <v>128</v>
      </c>
      <c r="C29" s="47" t="n">
        <v>40320</v>
      </c>
      <c r="D29" s="59" t="s">
        <v>129</v>
      </c>
      <c r="E29" s="48" t="n">
        <v>33</v>
      </c>
      <c r="F29" s="42"/>
      <c r="G29" s="42"/>
      <c r="H29" s="42"/>
      <c r="I29" s="49" t="n">
        <f aca="false">IF(COUNT(E29:H29)&gt;3,SUM(LARGE(E29:H29,{1,2,3})),SUM(E29:H29))</f>
        <v>33</v>
      </c>
      <c r="J29" s="50" t="str">
        <f aca="false">COUNTIF($I$5:$I$368,"&gt;"&amp;$I$5:$I$368)+1&amp;REPT("-"&amp;COUNTIF($I$5:$I$368,"&gt;="&amp;$I$5:$I$368),COUNTIF($I$5:$I$368,I29)&gt;1)</f>
        <v>25</v>
      </c>
      <c r="K29" s="42"/>
    </row>
    <row r="30" customFormat="false" ht="15" hidden="false" customHeight="false" outlineLevel="0" collapsed="false">
      <c r="A30" s="45" t="n">
        <v>26</v>
      </c>
      <c r="B30" s="57" t="s">
        <v>130</v>
      </c>
      <c r="C30" s="47" t="n">
        <v>40017</v>
      </c>
      <c r="D30" s="42" t="s">
        <v>131</v>
      </c>
      <c r="E30" s="48" t="n">
        <v>17</v>
      </c>
      <c r="F30" s="48" t="n">
        <v>14</v>
      </c>
      <c r="G30" s="42"/>
      <c r="H30" s="42"/>
      <c r="I30" s="49" t="n">
        <f aca="false">IF(COUNT(E30:H30)&gt;3,SUM(LARGE(E30:H30,{1,2,3})),SUM(E30:H30))</f>
        <v>31</v>
      </c>
      <c r="J30" s="50" t="str">
        <f aca="false">COUNTIF($I$5:$I$368,"&gt;"&amp;$I$5:$I$368)+1&amp;REPT("-"&amp;COUNTIF($I$5:$I$368,"&gt;="&amp;$I$5:$I$368),COUNTIF($I$5:$I$368,I30)&gt;1)</f>
        <v>26</v>
      </c>
      <c r="K30" s="42"/>
    </row>
    <row r="31" customFormat="false" ht="15" hidden="false" customHeight="false" outlineLevel="0" collapsed="false">
      <c r="A31" s="45" t="n">
        <v>27</v>
      </c>
      <c r="B31" s="42" t="s">
        <v>132</v>
      </c>
      <c r="C31" s="47" t="n">
        <v>39841</v>
      </c>
      <c r="D31" s="42" t="s">
        <v>102</v>
      </c>
      <c r="E31" s="48" t="n">
        <v>12</v>
      </c>
      <c r="F31" s="48" t="n">
        <v>14</v>
      </c>
      <c r="G31" s="54" t="n">
        <v>3</v>
      </c>
      <c r="H31" s="42"/>
      <c r="I31" s="49" t="n">
        <f aca="false">IF(COUNT(E31:H31)&gt;3,SUM(LARGE(E31:H31,{1,2,3})),SUM(E31:H31))</f>
        <v>29</v>
      </c>
      <c r="J31" s="50" t="str">
        <f aca="false">COUNTIF($I$5:$I$368,"&gt;"&amp;$I$5:$I$368)+1&amp;REPT("-"&amp;COUNTIF($I$5:$I$368,"&gt;="&amp;$I$5:$I$368),COUNTIF($I$5:$I$368,I31)&gt;1)</f>
        <v>27-30</v>
      </c>
      <c r="K31" s="42"/>
    </row>
    <row r="32" customFormat="false" ht="15" hidden="false" customHeight="false" outlineLevel="0" collapsed="false">
      <c r="A32" s="45" t="n">
        <v>28</v>
      </c>
      <c r="B32" s="51" t="s">
        <v>133</v>
      </c>
      <c r="C32" s="52" t="n">
        <v>39975</v>
      </c>
      <c r="D32" s="45" t="s">
        <v>95</v>
      </c>
      <c r="E32" s="53" t="n">
        <v>22</v>
      </c>
      <c r="F32" s="48" t="n">
        <v>7</v>
      </c>
      <c r="G32" s="45"/>
      <c r="H32" s="45"/>
      <c r="I32" s="49" t="n">
        <f aca="false">IF(COUNT(E32:H32)&gt;3,SUM(LARGE(E32:H32,{1,2,3})),SUM(E32:H32))</f>
        <v>29</v>
      </c>
      <c r="J32" s="50" t="str">
        <f aca="false">COUNTIF($I$5:$I$368,"&gt;"&amp;$I$5:$I$368)+1&amp;REPT("-"&amp;COUNTIF($I$5:$I$368,"&gt;="&amp;$I$5:$I$368),COUNTIF($I$5:$I$368,I32)&gt;1)</f>
        <v>27-30</v>
      </c>
      <c r="K32" s="42"/>
    </row>
    <row r="33" customFormat="false" ht="15" hidden="false" customHeight="false" outlineLevel="0" collapsed="false">
      <c r="A33" s="45" t="n">
        <v>29</v>
      </c>
      <c r="B33" s="46" t="s">
        <v>134</v>
      </c>
      <c r="C33" s="47" t="n">
        <v>40200</v>
      </c>
      <c r="D33" s="42" t="s">
        <v>135</v>
      </c>
      <c r="E33" s="48" t="n">
        <v>14</v>
      </c>
      <c r="F33" s="48" t="n">
        <v>15</v>
      </c>
      <c r="G33" s="42"/>
      <c r="H33" s="42"/>
      <c r="I33" s="49" t="n">
        <f aca="false">IF(COUNT(E33:H33)&gt;3,SUM(LARGE(E33:H33,{1,2,3})),SUM(E33:H33))</f>
        <v>29</v>
      </c>
      <c r="J33" s="50" t="str">
        <f aca="false">COUNTIF($I$5:$I$368,"&gt;"&amp;$I$5:$I$368)+1&amp;REPT("-"&amp;COUNTIF($I$5:$I$368,"&gt;="&amp;$I$5:$I$368),COUNTIF($I$5:$I$368,I33)&gt;1)</f>
        <v>27-30</v>
      </c>
      <c r="K33" s="42"/>
    </row>
    <row r="34" customFormat="false" ht="15" hidden="false" customHeight="false" outlineLevel="0" collapsed="false">
      <c r="A34" s="45" t="n">
        <v>30</v>
      </c>
      <c r="B34" s="57" t="s">
        <v>136</v>
      </c>
      <c r="C34" s="47" t="n">
        <v>39991</v>
      </c>
      <c r="D34" s="42" t="s">
        <v>137</v>
      </c>
      <c r="E34" s="48" t="n">
        <v>25</v>
      </c>
      <c r="F34" s="48" t="n">
        <v>4</v>
      </c>
      <c r="G34" s="42"/>
      <c r="H34" s="42"/>
      <c r="I34" s="49" t="n">
        <f aca="false">IF(COUNT(E34:H34)&gt;3,SUM(LARGE(E34:H34,{1,2,3})),SUM(E34:H34))</f>
        <v>29</v>
      </c>
      <c r="J34" s="50" t="str">
        <f aca="false">COUNTIF($I$5:$I$368,"&gt;"&amp;$I$5:$I$368)+1&amp;REPT("-"&amp;COUNTIF($I$5:$I$368,"&gt;="&amp;$I$5:$I$368),COUNTIF($I$5:$I$368,I34)&gt;1)</f>
        <v>27-30</v>
      </c>
      <c r="K34" s="42"/>
    </row>
    <row r="35" customFormat="false" ht="15" hidden="false" customHeight="false" outlineLevel="0" collapsed="false">
      <c r="A35" s="45" t="n">
        <v>31</v>
      </c>
      <c r="B35" s="46" t="s">
        <v>138</v>
      </c>
      <c r="C35" s="47" t="n">
        <v>40066</v>
      </c>
      <c r="D35" s="42" t="s">
        <v>100</v>
      </c>
      <c r="E35" s="48" t="n">
        <v>14</v>
      </c>
      <c r="F35" s="48" t="n">
        <v>14</v>
      </c>
      <c r="G35" s="42"/>
      <c r="H35" s="42"/>
      <c r="I35" s="49" t="n">
        <f aca="false">IF(COUNT(E35:H35)&gt;3,SUM(LARGE(E35:H35,{1,2,3})),SUM(E35:H35))</f>
        <v>28</v>
      </c>
      <c r="J35" s="50" t="str">
        <f aca="false">COUNTIF($I$5:$I$368,"&gt;"&amp;$I$5:$I$368)+1&amp;REPT("-"&amp;COUNTIF($I$5:$I$368,"&gt;="&amp;$I$5:$I$368),COUNTIF($I$5:$I$368,I35)&gt;1)</f>
        <v>31-34</v>
      </c>
      <c r="K35" s="42"/>
    </row>
    <row r="36" customFormat="false" ht="15" hidden="false" customHeight="false" outlineLevel="0" collapsed="false">
      <c r="A36" s="45" t="n">
        <v>32</v>
      </c>
      <c r="B36" s="46" t="s">
        <v>139</v>
      </c>
      <c r="C36" s="47" t="n">
        <v>40239</v>
      </c>
      <c r="D36" s="59" t="s">
        <v>140</v>
      </c>
      <c r="E36" s="48" t="n">
        <v>28</v>
      </c>
      <c r="F36" s="42"/>
      <c r="G36" s="42"/>
      <c r="H36" s="42"/>
      <c r="I36" s="49" t="n">
        <f aca="false">IF(COUNT(E36:H36)&gt;3,SUM(LARGE(E36:H36,{1,2,3})),SUM(E36:H36))</f>
        <v>28</v>
      </c>
      <c r="J36" s="50" t="str">
        <f aca="false">COUNTIF($I$5:$I$368,"&gt;"&amp;$I$5:$I$368)+1&amp;REPT("-"&amp;COUNTIF($I$5:$I$368,"&gt;="&amp;$I$5:$I$368),COUNTIF($I$5:$I$368,I36)&gt;1)</f>
        <v>31-34</v>
      </c>
      <c r="K36" s="42"/>
    </row>
    <row r="37" customFormat="false" ht="15" hidden="false" customHeight="false" outlineLevel="0" collapsed="false">
      <c r="A37" s="45" t="n">
        <v>33</v>
      </c>
      <c r="B37" s="42" t="s">
        <v>141</v>
      </c>
      <c r="C37" s="60" t="n">
        <v>2009</v>
      </c>
      <c r="D37" s="42" t="s">
        <v>94</v>
      </c>
      <c r="E37" s="48" t="n">
        <v>1</v>
      </c>
      <c r="F37" s="54" t="n">
        <v>14</v>
      </c>
      <c r="G37" s="48" t="n">
        <v>13</v>
      </c>
      <c r="H37" s="42"/>
      <c r="I37" s="49" t="n">
        <f aca="false">IF(COUNT(E37:H37)&gt;3,SUM(LARGE(E37:H37,{1,2,3})),SUM(E37:H37))</f>
        <v>28</v>
      </c>
      <c r="J37" s="50" t="str">
        <f aca="false">COUNTIF($I$5:$I$368,"&gt;"&amp;$I$5:$I$368)+1&amp;REPT("-"&amp;COUNTIF($I$5:$I$368,"&gt;="&amp;$I$5:$I$368),COUNTIF($I$5:$I$368,I37)&gt;1)</f>
        <v>31-34</v>
      </c>
      <c r="K37" s="42"/>
    </row>
    <row r="38" customFormat="false" ht="15" hidden="false" customHeight="false" outlineLevel="0" collapsed="false">
      <c r="A38" s="45" t="n">
        <v>34</v>
      </c>
      <c r="B38" s="46" t="s">
        <v>142</v>
      </c>
      <c r="C38" s="60" t="n">
        <v>2010</v>
      </c>
      <c r="D38" s="42" t="s">
        <v>94</v>
      </c>
      <c r="E38" s="48" t="n">
        <v>28</v>
      </c>
      <c r="F38" s="42"/>
      <c r="G38" s="42"/>
      <c r="H38" s="42"/>
      <c r="I38" s="49" t="n">
        <f aca="false">IF(COUNT(E38:H38)&gt;3,SUM(LARGE(E38:H38,{1,2,3})),SUM(E38:H38))</f>
        <v>28</v>
      </c>
      <c r="J38" s="50" t="str">
        <f aca="false">COUNTIF($I$5:$I$368,"&gt;"&amp;$I$5:$I$368)+1&amp;REPT("-"&amp;COUNTIF($I$5:$I$368,"&gt;="&amp;$I$5:$I$368),COUNTIF($I$5:$I$368,I38)&gt;1)</f>
        <v>31-34</v>
      </c>
      <c r="K38" s="42"/>
    </row>
    <row r="39" customFormat="false" ht="15" hidden="false" customHeight="false" outlineLevel="0" collapsed="false">
      <c r="A39" s="45" t="n">
        <v>35</v>
      </c>
      <c r="B39" s="42" t="s">
        <v>143</v>
      </c>
      <c r="C39" s="47" t="n">
        <v>39858</v>
      </c>
      <c r="D39" s="42" t="s">
        <v>96</v>
      </c>
      <c r="E39" s="48" t="n">
        <v>27</v>
      </c>
      <c r="F39" s="45"/>
      <c r="G39" s="45"/>
      <c r="H39" s="45"/>
      <c r="I39" s="49" t="n">
        <f aca="false">IF(COUNT(E39:H39)&gt;3,SUM(LARGE(E39:H39,{1,2,3})),SUM(E39:H39))</f>
        <v>27</v>
      </c>
      <c r="J39" s="50" t="str">
        <f aca="false">COUNTIF($I$5:$I$368,"&gt;"&amp;$I$5:$I$368)+1&amp;REPT("-"&amp;COUNTIF($I$5:$I$368,"&gt;="&amp;$I$5:$I$368),COUNTIF($I$5:$I$368,I39)&gt;1)</f>
        <v>35-36</v>
      </c>
      <c r="K39" s="42"/>
    </row>
    <row r="40" customFormat="false" ht="15" hidden="false" customHeight="false" outlineLevel="0" collapsed="false">
      <c r="A40" s="45" t="n">
        <v>36</v>
      </c>
      <c r="B40" s="46" t="s">
        <v>144</v>
      </c>
      <c r="C40" s="47" t="n">
        <v>40089</v>
      </c>
      <c r="D40" s="42" t="s">
        <v>145</v>
      </c>
      <c r="E40" s="48" t="n">
        <v>27</v>
      </c>
      <c r="F40" s="42"/>
      <c r="G40" s="42"/>
      <c r="H40" s="42"/>
      <c r="I40" s="49" t="n">
        <f aca="false">IF(COUNT(E40:H40)&gt;3,SUM(LARGE(E40:H40,{1,2,3})),SUM(E40:H40))</f>
        <v>27</v>
      </c>
      <c r="J40" s="50" t="str">
        <f aca="false">COUNTIF($I$5:$I$368,"&gt;"&amp;$I$5:$I$368)+1&amp;REPT("-"&amp;COUNTIF($I$5:$I$368,"&gt;="&amp;$I$5:$I$368),COUNTIF($I$5:$I$368,I40)&gt;1)</f>
        <v>35-36</v>
      </c>
      <c r="K40" s="42"/>
    </row>
    <row r="41" customFormat="false" ht="15" hidden="false" customHeight="false" outlineLevel="0" collapsed="false">
      <c r="A41" s="45" t="n">
        <v>37</v>
      </c>
      <c r="B41" s="46" t="s">
        <v>146</v>
      </c>
      <c r="C41" s="47" t="n">
        <v>39885</v>
      </c>
      <c r="D41" s="42" t="s">
        <v>102</v>
      </c>
      <c r="E41" s="48" t="n">
        <v>25</v>
      </c>
      <c r="F41" s="42"/>
      <c r="G41" s="42"/>
      <c r="H41" s="42"/>
      <c r="I41" s="49" t="n">
        <f aca="false">IF(COUNT(E41:H41)&gt;3,SUM(LARGE(E41:H41,{1,2,3})),SUM(E41:H41))</f>
        <v>25</v>
      </c>
      <c r="J41" s="50" t="str">
        <f aca="false">COUNTIF($I$5:$I$368,"&gt;"&amp;$I$5:$I$368)+1&amp;REPT("-"&amp;COUNTIF($I$5:$I$368,"&gt;="&amp;$I$5:$I$368),COUNTIF($I$5:$I$368,I41)&gt;1)</f>
        <v>37-38</v>
      </c>
      <c r="K41" s="42"/>
    </row>
    <row r="42" customFormat="false" ht="15" hidden="false" customHeight="false" outlineLevel="0" collapsed="false">
      <c r="A42" s="45" t="n">
        <v>38</v>
      </c>
      <c r="B42" s="46" t="s">
        <v>147</v>
      </c>
      <c r="C42" s="47" t="n">
        <v>39909</v>
      </c>
      <c r="D42" s="42" t="s">
        <v>94</v>
      </c>
      <c r="E42" s="48" t="n">
        <v>17</v>
      </c>
      <c r="F42" s="48" t="n">
        <v>8</v>
      </c>
      <c r="G42" s="42"/>
      <c r="H42" s="42"/>
      <c r="I42" s="49" t="n">
        <f aca="false">IF(COUNT(E42:H42)&gt;3,SUM(LARGE(E42:H42,{1,2,3})),SUM(E42:H42))</f>
        <v>25</v>
      </c>
      <c r="J42" s="50" t="str">
        <f aca="false">COUNTIF($I$5:$I$368,"&gt;"&amp;$I$5:$I$368)+1&amp;REPT("-"&amp;COUNTIF($I$5:$I$368,"&gt;="&amp;$I$5:$I$368),COUNTIF($I$5:$I$368,I42)&gt;1)</f>
        <v>37-38</v>
      </c>
      <c r="K42" s="42"/>
    </row>
    <row r="43" customFormat="false" ht="15" hidden="false" customHeight="false" outlineLevel="0" collapsed="false">
      <c r="A43" s="45" t="n">
        <v>39</v>
      </c>
      <c r="B43" s="42" t="s">
        <v>148</v>
      </c>
      <c r="C43" s="47" t="n">
        <v>39838</v>
      </c>
      <c r="D43" s="46" t="s">
        <v>104</v>
      </c>
      <c r="E43" s="48" t="n">
        <v>22</v>
      </c>
      <c r="F43" s="48" t="n">
        <v>2</v>
      </c>
      <c r="G43" s="42"/>
      <c r="H43" s="42"/>
      <c r="I43" s="49" t="n">
        <f aca="false">IF(COUNT(E43:H43)&gt;3,SUM(LARGE(E43:H43,{1,2,3})),SUM(E43:H43))</f>
        <v>24</v>
      </c>
      <c r="J43" s="50" t="str">
        <f aca="false">COUNTIF($I$5:$I$368,"&gt;"&amp;$I$5:$I$368)+1&amp;REPT("-"&amp;COUNTIF($I$5:$I$368,"&gt;="&amp;$I$5:$I$368),COUNTIF($I$5:$I$368,I43)&gt;1)</f>
        <v>39-41</v>
      </c>
      <c r="K43" s="42"/>
    </row>
    <row r="44" customFormat="false" ht="15" hidden="false" customHeight="false" outlineLevel="0" collapsed="false">
      <c r="A44" s="45" t="n">
        <v>40</v>
      </c>
      <c r="B44" s="46" t="s">
        <v>149</v>
      </c>
      <c r="C44" s="47" t="n">
        <v>40028</v>
      </c>
      <c r="D44" s="42" t="s">
        <v>150</v>
      </c>
      <c r="E44" s="48" t="n">
        <v>24</v>
      </c>
      <c r="F44" s="42"/>
      <c r="G44" s="42"/>
      <c r="H44" s="42"/>
      <c r="I44" s="49" t="n">
        <f aca="false">IF(COUNT(E44:H44)&gt;3,SUM(LARGE(E44:H44,{1,2,3})),SUM(E44:H44))</f>
        <v>24</v>
      </c>
      <c r="J44" s="50" t="str">
        <f aca="false">COUNTIF($I$5:$I$368,"&gt;"&amp;$I$5:$I$368)+1&amp;REPT("-"&amp;COUNTIF($I$5:$I$368,"&gt;="&amp;$I$5:$I$368),COUNTIF($I$5:$I$368,I44)&gt;1)</f>
        <v>39-41</v>
      </c>
      <c r="K44" s="42"/>
    </row>
    <row r="45" customFormat="false" ht="15" hidden="false" customHeight="false" outlineLevel="0" collapsed="false">
      <c r="A45" s="45" t="n">
        <v>41</v>
      </c>
      <c r="B45" s="51" t="s">
        <v>151</v>
      </c>
      <c r="C45" s="52" t="n">
        <v>40350</v>
      </c>
      <c r="D45" s="45" t="s">
        <v>94</v>
      </c>
      <c r="E45" s="53" t="n">
        <v>8</v>
      </c>
      <c r="F45" s="53" t="n">
        <v>11</v>
      </c>
      <c r="G45" s="48" t="n">
        <v>5</v>
      </c>
      <c r="H45" s="45"/>
      <c r="I45" s="49" t="n">
        <f aca="false">IF(COUNT(E45:H45)&gt;3,SUM(LARGE(E45:H45,{1,2,3})),SUM(E45:H45))</f>
        <v>24</v>
      </c>
      <c r="J45" s="50" t="str">
        <f aca="false">COUNTIF($I$5:$I$368,"&gt;"&amp;$I$5:$I$368)+1&amp;REPT("-"&amp;COUNTIF($I$5:$I$368,"&gt;="&amp;$I$5:$I$368),COUNTIF($I$5:$I$368,I45)&gt;1)</f>
        <v>39-41</v>
      </c>
      <c r="K45" s="42"/>
    </row>
    <row r="46" customFormat="false" ht="15" hidden="false" customHeight="false" outlineLevel="0" collapsed="false">
      <c r="A46" s="45" t="n">
        <v>42</v>
      </c>
      <c r="B46" s="46" t="s">
        <v>152</v>
      </c>
      <c r="C46" s="47" t="n">
        <v>40165</v>
      </c>
      <c r="D46" s="42" t="s">
        <v>153</v>
      </c>
      <c r="E46" s="48" t="n">
        <v>22</v>
      </c>
      <c r="F46" s="48" t="n">
        <v>1</v>
      </c>
      <c r="G46" s="45"/>
      <c r="H46" s="45"/>
      <c r="I46" s="49" t="n">
        <f aca="false">IF(COUNT(E46:H46)&gt;3,SUM(LARGE(E46:H46,{1,2,3})),SUM(E46:H46))</f>
        <v>23</v>
      </c>
      <c r="J46" s="50" t="str">
        <f aca="false">COUNTIF($I$5:$I$368,"&gt;"&amp;$I$5:$I$368)+1&amp;REPT("-"&amp;COUNTIF($I$5:$I$368,"&gt;="&amp;$I$5:$I$368),COUNTIF($I$5:$I$368,I46)&gt;1)</f>
        <v>42</v>
      </c>
      <c r="K46" s="42"/>
    </row>
    <row r="47" customFormat="false" ht="15" hidden="false" customHeight="false" outlineLevel="0" collapsed="false">
      <c r="A47" s="45" t="n">
        <v>43</v>
      </c>
      <c r="B47" s="46" t="s">
        <v>154</v>
      </c>
      <c r="C47" s="47" t="n">
        <v>39823</v>
      </c>
      <c r="D47" s="46" t="s">
        <v>155</v>
      </c>
      <c r="E47" s="48" t="n">
        <v>13</v>
      </c>
      <c r="F47" s="48" t="n">
        <v>9</v>
      </c>
      <c r="G47" s="42"/>
      <c r="H47" s="42"/>
      <c r="I47" s="49" t="n">
        <f aca="false">IF(COUNT(E47:H47)&gt;3,SUM(LARGE(E47:H47,{1,2,3})),SUM(E47:H47))</f>
        <v>22</v>
      </c>
      <c r="J47" s="50" t="str">
        <f aca="false">COUNTIF($I$5:$I$368,"&gt;"&amp;$I$5:$I$368)+1&amp;REPT("-"&amp;COUNTIF($I$5:$I$368,"&gt;="&amp;$I$5:$I$368),COUNTIF($I$5:$I$368,I47)&gt;1)</f>
        <v>43-47</v>
      </c>
      <c r="K47" s="42"/>
    </row>
    <row r="48" customFormat="false" ht="15" hidden="false" customHeight="false" outlineLevel="0" collapsed="false">
      <c r="A48" s="45" t="n">
        <v>44</v>
      </c>
      <c r="B48" s="46" t="s">
        <v>156</v>
      </c>
      <c r="C48" s="47" t="n">
        <v>39906</v>
      </c>
      <c r="D48" s="42" t="s">
        <v>126</v>
      </c>
      <c r="E48" s="48" t="n">
        <v>22</v>
      </c>
      <c r="F48" s="42"/>
      <c r="G48" s="42"/>
      <c r="H48" s="42"/>
      <c r="I48" s="49" t="n">
        <f aca="false">IF(COUNT(E48:H48)&gt;3,SUM(LARGE(E48:H48,{1,2,3})),SUM(E48:H48))</f>
        <v>22</v>
      </c>
      <c r="J48" s="50" t="str">
        <f aca="false">COUNTIF($I$5:$I$368,"&gt;"&amp;$I$5:$I$368)+1&amp;REPT("-"&amp;COUNTIF($I$5:$I$368,"&gt;="&amp;$I$5:$I$368),COUNTIF($I$5:$I$368,I48)&gt;1)</f>
        <v>43-47</v>
      </c>
      <c r="K48" s="42"/>
    </row>
    <row r="49" customFormat="false" ht="15" hidden="false" customHeight="false" outlineLevel="0" collapsed="false">
      <c r="A49" s="45" t="n">
        <v>45</v>
      </c>
      <c r="B49" s="51" t="s">
        <v>157</v>
      </c>
      <c r="C49" s="52" t="n">
        <v>40046</v>
      </c>
      <c r="D49" s="45" t="s">
        <v>94</v>
      </c>
      <c r="E49" s="53" t="n">
        <v>22</v>
      </c>
      <c r="F49" s="45"/>
      <c r="G49" s="45"/>
      <c r="H49" s="45"/>
      <c r="I49" s="49" t="n">
        <f aca="false">IF(COUNT(E49:H49)&gt;3,SUM(LARGE(E49:H49,{1,2,3})),SUM(E49:H49))</f>
        <v>22</v>
      </c>
      <c r="J49" s="50" t="str">
        <f aca="false">COUNTIF($I$5:$I$368,"&gt;"&amp;$I$5:$I$368)+1&amp;REPT("-"&amp;COUNTIF($I$5:$I$368,"&gt;="&amp;$I$5:$I$368),COUNTIF($I$5:$I$368,I49)&gt;1)</f>
        <v>43-47</v>
      </c>
      <c r="K49" s="42"/>
    </row>
    <row r="50" customFormat="false" ht="15" hidden="false" customHeight="false" outlineLevel="0" collapsed="false">
      <c r="A50" s="45" t="n">
        <v>46</v>
      </c>
      <c r="B50" s="57" t="s">
        <v>158</v>
      </c>
      <c r="C50" s="47" t="n">
        <v>40025</v>
      </c>
      <c r="D50" s="42" t="s">
        <v>159</v>
      </c>
      <c r="E50" s="48" t="n">
        <v>11</v>
      </c>
      <c r="F50" s="48" t="n">
        <v>11</v>
      </c>
      <c r="G50" s="42"/>
      <c r="H50" s="42"/>
      <c r="I50" s="49" t="n">
        <f aca="false">IF(COUNT(E50:H50)&gt;3,SUM(LARGE(E50:H50,{1,2,3})),SUM(E50:H50))</f>
        <v>22</v>
      </c>
      <c r="J50" s="50" t="str">
        <f aca="false">COUNTIF($I$5:$I$368,"&gt;"&amp;$I$5:$I$368)+1&amp;REPT("-"&amp;COUNTIF($I$5:$I$368,"&gt;="&amp;$I$5:$I$368),COUNTIF($I$5:$I$368,I50)&gt;1)</f>
        <v>43-47</v>
      </c>
      <c r="K50" s="42"/>
    </row>
    <row r="51" customFormat="false" ht="15" hidden="false" customHeight="false" outlineLevel="0" collapsed="false">
      <c r="A51" s="45" t="n">
        <v>47</v>
      </c>
      <c r="B51" s="46" t="s">
        <v>160</v>
      </c>
      <c r="C51" s="47" t="n">
        <v>40011</v>
      </c>
      <c r="D51" s="42" t="s">
        <v>161</v>
      </c>
      <c r="E51" s="48" t="n">
        <v>17</v>
      </c>
      <c r="F51" s="48" t="n">
        <v>5</v>
      </c>
      <c r="G51" s="45"/>
      <c r="H51" s="45"/>
      <c r="I51" s="49" t="n">
        <f aca="false">IF(COUNT(E51:H51)&gt;3,SUM(LARGE(E51:H51,{1,2,3})),SUM(E51:H51))</f>
        <v>22</v>
      </c>
      <c r="J51" s="50" t="str">
        <f aca="false">COUNTIF($I$5:$I$368,"&gt;"&amp;$I$5:$I$368)+1&amp;REPT("-"&amp;COUNTIF($I$5:$I$368,"&gt;="&amp;$I$5:$I$368),COUNTIF($I$5:$I$368,I51)&gt;1)</f>
        <v>43-47</v>
      </c>
      <c r="K51" s="42"/>
    </row>
    <row r="52" customFormat="false" ht="15" hidden="false" customHeight="false" outlineLevel="0" collapsed="false">
      <c r="A52" s="45" t="n">
        <v>48</v>
      </c>
      <c r="B52" s="46" t="s">
        <v>162</v>
      </c>
      <c r="C52" s="47" t="n">
        <v>40219</v>
      </c>
      <c r="D52" s="42" t="s">
        <v>163</v>
      </c>
      <c r="E52" s="48" t="n">
        <v>21</v>
      </c>
      <c r="F52" s="42"/>
      <c r="G52" s="42"/>
      <c r="H52" s="42"/>
      <c r="I52" s="49" t="n">
        <f aca="false">IF(COUNT(E52:H52)&gt;3,SUM(LARGE(E52:H52,{1,2,3})),SUM(E52:H52))</f>
        <v>21</v>
      </c>
      <c r="J52" s="50" t="str">
        <f aca="false">COUNTIF($I$5:$I$368,"&gt;"&amp;$I$5:$I$368)+1&amp;REPT("-"&amp;COUNTIF($I$5:$I$368,"&gt;="&amp;$I$5:$I$368),COUNTIF($I$5:$I$368,I52)&gt;1)</f>
        <v>48-54</v>
      </c>
      <c r="K52" s="42"/>
    </row>
    <row r="53" customFormat="false" ht="15" hidden="false" customHeight="false" outlineLevel="0" collapsed="false">
      <c r="A53" s="45" t="n">
        <v>49</v>
      </c>
      <c r="B53" s="42" t="s">
        <v>164</v>
      </c>
      <c r="C53" s="47" t="n">
        <v>39997</v>
      </c>
      <c r="D53" s="42" t="s">
        <v>163</v>
      </c>
      <c r="E53" s="48" t="n">
        <v>4</v>
      </c>
      <c r="F53" s="54" t="n">
        <v>17</v>
      </c>
      <c r="G53" s="42"/>
      <c r="H53" s="42"/>
      <c r="I53" s="49" t="n">
        <f aca="false">IF(COUNT(E53:H53)&gt;3,SUM(LARGE(E53:H53,{1,2,3})),SUM(E53:H53))</f>
        <v>21</v>
      </c>
      <c r="J53" s="50" t="str">
        <f aca="false">COUNTIF($I$5:$I$368,"&gt;"&amp;$I$5:$I$368)+1&amp;REPT("-"&amp;COUNTIF($I$5:$I$368,"&gt;="&amp;$I$5:$I$368),COUNTIF($I$5:$I$368,I53)&gt;1)</f>
        <v>48-54</v>
      </c>
      <c r="K53" s="42"/>
    </row>
    <row r="54" customFormat="false" ht="15" hidden="false" customHeight="false" outlineLevel="0" collapsed="false">
      <c r="A54" s="45" t="n">
        <v>50</v>
      </c>
      <c r="B54" s="57" t="s">
        <v>165</v>
      </c>
      <c r="C54" s="47" t="n">
        <v>40865</v>
      </c>
      <c r="D54" s="42" t="s">
        <v>166</v>
      </c>
      <c r="E54" s="48" t="n">
        <v>21</v>
      </c>
      <c r="F54" s="42"/>
      <c r="G54" s="42"/>
      <c r="H54" s="42"/>
      <c r="I54" s="49" t="n">
        <f aca="false">IF(COUNT(E54:H54)&gt;3,SUM(LARGE(E54:H54,{1,2,3})),SUM(E54:H54))</f>
        <v>21</v>
      </c>
      <c r="J54" s="50" t="str">
        <f aca="false">COUNTIF($I$5:$I$368,"&gt;"&amp;$I$5:$I$368)+1&amp;REPT("-"&amp;COUNTIF($I$5:$I$368,"&gt;="&amp;$I$5:$I$368),COUNTIF($I$5:$I$368,I54)&gt;1)</f>
        <v>48-54</v>
      </c>
      <c r="K54" s="42"/>
    </row>
    <row r="55" customFormat="false" ht="15" hidden="false" customHeight="false" outlineLevel="0" collapsed="false">
      <c r="A55" s="45" t="n">
        <v>51</v>
      </c>
      <c r="B55" s="42" t="s">
        <v>167</v>
      </c>
      <c r="C55" s="47" t="n">
        <v>39935</v>
      </c>
      <c r="D55" s="42" t="s">
        <v>168</v>
      </c>
      <c r="E55" s="48" t="n">
        <v>21</v>
      </c>
      <c r="F55" s="42"/>
      <c r="G55" s="42"/>
      <c r="H55" s="42"/>
      <c r="I55" s="49" t="n">
        <f aca="false">IF(COUNT(E55:H55)&gt;3,SUM(LARGE(E55:H55,{1,2,3})),SUM(E55:H55))</f>
        <v>21</v>
      </c>
      <c r="J55" s="50" t="str">
        <f aca="false">COUNTIF($I$5:$I$368,"&gt;"&amp;$I$5:$I$368)+1&amp;REPT("-"&amp;COUNTIF($I$5:$I$368,"&gt;="&amp;$I$5:$I$368),COUNTIF($I$5:$I$368,I55)&gt;1)</f>
        <v>48-54</v>
      </c>
      <c r="K55" s="42"/>
    </row>
    <row r="56" customFormat="false" ht="15" hidden="false" customHeight="false" outlineLevel="0" collapsed="false">
      <c r="A56" s="45" t="n">
        <v>52</v>
      </c>
      <c r="B56" s="46" t="s">
        <v>169</v>
      </c>
      <c r="C56" s="47" t="n">
        <v>40012</v>
      </c>
      <c r="D56" s="46" t="s">
        <v>170</v>
      </c>
      <c r="E56" s="48" t="n">
        <v>17</v>
      </c>
      <c r="F56" s="61" t="n">
        <v>4</v>
      </c>
      <c r="G56" s="62"/>
      <c r="H56" s="42"/>
      <c r="I56" s="49" t="n">
        <f aca="false">IF(COUNT(E56:H56)&gt;3,SUM(LARGE(E56:H56,{1,2,3})),SUM(E56:H56))</f>
        <v>21</v>
      </c>
      <c r="J56" s="50" t="str">
        <f aca="false">COUNTIF($I$5:$I$368,"&gt;"&amp;$I$5:$I$368)+1&amp;REPT("-"&amp;COUNTIF($I$5:$I$368,"&gt;="&amp;$I$5:$I$368),COUNTIF($I$5:$I$368,I56)&gt;1)</f>
        <v>48-54</v>
      </c>
      <c r="K56" s="42"/>
    </row>
    <row r="57" customFormat="false" ht="15" hidden="false" customHeight="false" outlineLevel="0" collapsed="false">
      <c r="A57" s="45" t="n">
        <v>53</v>
      </c>
      <c r="B57" s="46" t="s">
        <v>171</v>
      </c>
      <c r="C57" s="47" t="n">
        <v>39910</v>
      </c>
      <c r="D57" s="42" t="s">
        <v>97</v>
      </c>
      <c r="E57" s="48" t="n">
        <v>21</v>
      </c>
      <c r="F57" s="42"/>
      <c r="G57" s="42"/>
      <c r="H57" s="42"/>
      <c r="I57" s="49" t="n">
        <f aca="false">IF(COUNT(E57:H57)&gt;3,SUM(LARGE(E57:H57,{1,2,3})),SUM(E57:H57))</f>
        <v>21</v>
      </c>
      <c r="J57" s="50" t="str">
        <f aca="false">COUNTIF($I$5:$I$368,"&gt;"&amp;$I$5:$I$368)+1&amp;REPT("-"&amp;COUNTIF($I$5:$I$368,"&gt;="&amp;$I$5:$I$368),COUNTIF($I$5:$I$368,I57)&gt;1)</f>
        <v>48-54</v>
      </c>
      <c r="K57" s="42"/>
    </row>
    <row r="58" customFormat="false" ht="15" hidden="false" customHeight="false" outlineLevel="0" collapsed="false">
      <c r="A58" s="45" t="n">
        <v>54</v>
      </c>
      <c r="B58" s="46" t="s">
        <v>172</v>
      </c>
      <c r="C58" s="47" t="n">
        <v>40027</v>
      </c>
      <c r="D58" s="42" t="s">
        <v>173</v>
      </c>
      <c r="E58" s="48" t="n">
        <v>19</v>
      </c>
      <c r="F58" s="48" t="n">
        <v>1</v>
      </c>
      <c r="G58" s="48" t="n">
        <v>1</v>
      </c>
      <c r="H58" s="42"/>
      <c r="I58" s="49" t="n">
        <f aca="false">IF(COUNT(E58:H58)&gt;3,SUM(LARGE(E58:H58,{1,2,3})),SUM(E58:H58))</f>
        <v>21</v>
      </c>
      <c r="J58" s="50" t="str">
        <f aca="false">COUNTIF($I$5:$I$368,"&gt;"&amp;$I$5:$I$368)+1&amp;REPT("-"&amp;COUNTIF($I$5:$I$368,"&gt;="&amp;$I$5:$I$368),COUNTIF($I$5:$I$368,I58)&gt;1)</f>
        <v>48-54</v>
      </c>
      <c r="K58" s="42"/>
    </row>
    <row r="59" customFormat="false" ht="15" hidden="false" customHeight="false" outlineLevel="0" collapsed="false">
      <c r="A59" s="45" t="n">
        <v>55</v>
      </c>
      <c r="B59" s="46" t="s">
        <v>174</v>
      </c>
      <c r="C59" s="47" t="n">
        <v>40045</v>
      </c>
      <c r="D59" s="42" t="s">
        <v>175</v>
      </c>
      <c r="E59" s="48" t="n">
        <v>20</v>
      </c>
      <c r="F59" s="42"/>
      <c r="G59" s="42"/>
      <c r="H59" s="42"/>
      <c r="I59" s="49" t="n">
        <f aca="false">IF(COUNT(E59:H59)&gt;3,SUM(LARGE(E59:H59,{1,2,3})),SUM(E59:H59))</f>
        <v>20</v>
      </c>
      <c r="J59" s="50" t="str">
        <f aca="false">COUNTIF($I$5:$I$368,"&gt;"&amp;$I$5:$I$368)+1&amp;REPT("-"&amp;COUNTIF($I$5:$I$368,"&gt;="&amp;$I$5:$I$368),COUNTIF($I$5:$I$368,I59)&gt;1)</f>
        <v>55-57</v>
      </c>
      <c r="K59" s="42"/>
    </row>
    <row r="60" customFormat="false" ht="15" hidden="false" customHeight="false" outlineLevel="0" collapsed="false">
      <c r="A60" s="45" t="n">
        <v>56</v>
      </c>
      <c r="B60" s="46" t="s">
        <v>176</v>
      </c>
      <c r="C60" s="47" t="n">
        <v>40139</v>
      </c>
      <c r="D60" s="42" t="s">
        <v>177</v>
      </c>
      <c r="E60" s="48" t="n">
        <v>20</v>
      </c>
      <c r="F60" s="42"/>
      <c r="G60" s="42"/>
      <c r="H60" s="42"/>
      <c r="I60" s="49" t="n">
        <f aca="false">IF(COUNT(E60:H60)&gt;3,SUM(LARGE(E60:H60,{1,2,3})),SUM(E60:H60))</f>
        <v>20</v>
      </c>
      <c r="J60" s="50" t="str">
        <f aca="false">COUNTIF($I$5:$I$368,"&gt;"&amp;$I$5:$I$368)+1&amp;REPT("-"&amp;COUNTIF($I$5:$I$368,"&gt;="&amp;$I$5:$I$368),COUNTIF($I$5:$I$368,I60)&gt;1)</f>
        <v>55-57</v>
      </c>
      <c r="K60" s="42"/>
    </row>
    <row r="61" customFormat="false" ht="15" hidden="false" customHeight="false" outlineLevel="0" collapsed="false">
      <c r="A61" s="45" t="n">
        <v>57</v>
      </c>
      <c r="B61" s="51" t="s">
        <v>178</v>
      </c>
      <c r="C61" s="52" t="n">
        <v>40247</v>
      </c>
      <c r="D61" s="45" t="s">
        <v>163</v>
      </c>
      <c r="E61" s="53" t="n">
        <v>15</v>
      </c>
      <c r="F61" s="48" t="n">
        <v>5</v>
      </c>
      <c r="G61" s="45"/>
      <c r="H61" s="45"/>
      <c r="I61" s="49" t="n">
        <f aca="false">IF(COUNT(E61:H61)&gt;3,SUM(LARGE(E61:H61,{1,2,3})),SUM(E61:H61))</f>
        <v>20</v>
      </c>
      <c r="J61" s="50" t="str">
        <f aca="false">COUNTIF($I$5:$I$368,"&gt;"&amp;$I$5:$I$368)+1&amp;REPT("-"&amp;COUNTIF($I$5:$I$368,"&gt;="&amp;$I$5:$I$368),COUNTIF($I$5:$I$368,I61)&gt;1)</f>
        <v>55-57</v>
      </c>
      <c r="K61" s="42"/>
    </row>
    <row r="62" customFormat="false" ht="15" hidden="false" customHeight="false" outlineLevel="0" collapsed="false">
      <c r="A62" s="45" t="n">
        <v>58</v>
      </c>
      <c r="B62" s="46" t="s">
        <v>179</v>
      </c>
      <c r="C62" s="47" t="n">
        <v>39874</v>
      </c>
      <c r="D62" s="42" t="s">
        <v>180</v>
      </c>
      <c r="E62" s="48" t="n">
        <v>19</v>
      </c>
      <c r="F62" s="42"/>
      <c r="G62" s="42"/>
      <c r="H62" s="42"/>
      <c r="I62" s="49" t="n">
        <f aca="false">IF(COUNT(E62:H62)&gt;3,SUM(LARGE(E62:H62,{1,2,3})),SUM(E62:H62))</f>
        <v>19</v>
      </c>
      <c r="J62" s="50" t="str">
        <f aca="false">COUNTIF($I$5:$I$368,"&gt;"&amp;$I$5:$I$368)+1&amp;REPT("-"&amp;COUNTIF($I$5:$I$368,"&gt;="&amp;$I$5:$I$368),COUNTIF($I$5:$I$368,I62)&gt;1)</f>
        <v>58-60</v>
      </c>
      <c r="K62" s="42"/>
    </row>
    <row r="63" customFormat="false" ht="15" hidden="false" customHeight="false" outlineLevel="0" collapsed="false">
      <c r="A63" s="45" t="n">
        <v>59</v>
      </c>
      <c r="B63" s="51" t="s">
        <v>181</v>
      </c>
      <c r="C63" s="52" t="n">
        <v>40025</v>
      </c>
      <c r="D63" s="45" t="s">
        <v>94</v>
      </c>
      <c r="E63" s="53" t="n">
        <v>15</v>
      </c>
      <c r="F63" s="48" t="n">
        <v>3</v>
      </c>
      <c r="G63" s="48" t="n">
        <v>1</v>
      </c>
      <c r="H63" s="45"/>
      <c r="I63" s="49" t="n">
        <f aca="false">IF(COUNT(E63:H63)&gt;3,SUM(LARGE(E63:H63,{1,2,3})),SUM(E63:H63))</f>
        <v>19</v>
      </c>
      <c r="J63" s="50" t="str">
        <f aca="false">COUNTIF($I$5:$I$368,"&gt;"&amp;$I$5:$I$368)+1&amp;REPT("-"&amp;COUNTIF($I$5:$I$368,"&gt;="&amp;$I$5:$I$368),COUNTIF($I$5:$I$368,I63)&gt;1)</f>
        <v>58-60</v>
      </c>
      <c r="K63" s="42"/>
    </row>
    <row r="64" customFormat="false" ht="15" hidden="false" customHeight="false" outlineLevel="0" collapsed="false">
      <c r="A64" s="45" t="n">
        <v>60</v>
      </c>
      <c r="B64" s="63" t="s">
        <v>182</v>
      </c>
      <c r="C64" s="47" t="n">
        <v>39891</v>
      </c>
      <c r="D64" s="63" t="s">
        <v>94</v>
      </c>
      <c r="E64" s="54" t="n">
        <v>9</v>
      </c>
      <c r="F64" s="48" t="n">
        <v>10</v>
      </c>
      <c r="G64" s="42"/>
      <c r="H64" s="42"/>
      <c r="I64" s="49" t="n">
        <f aca="false">IF(COUNT(E64:H64)&gt;3,SUM(LARGE(E64:H64,{1,2,3})),SUM(E64:H64))</f>
        <v>19</v>
      </c>
      <c r="J64" s="50" t="str">
        <f aca="false">COUNTIF($I$5:$I$368,"&gt;"&amp;$I$5:$I$368)+1&amp;REPT("-"&amp;COUNTIF($I$5:$I$368,"&gt;="&amp;$I$5:$I$368),COUNTIF($I$5:$I$368,I64)&gt;1)</f>
        <v>58-60</v>
      </c>
      <c r="K64" s="42"/>
    </row>
    <row r="65" customFormat="false" ht="15" hidden="false" customHeight="false" outlineLevel="0" collapsed="false">
      <c r="A65" s="45" t="n">
        <v>61</v>
      </c>
      <c r="B65" s="42" t="s">
        <v>183</v>
      </c>
      <c r="C65" s="47" t="n">
        <v>39889</v>
      </c>
      <c r="D65" s="46" t="s">
        <v>184</v>
      </c>
      <c r="E65" s="48" t="n">
        <v>18</v>
      </c>
      <c r="F65" s="42"/>
      <c r="G65" s="42"/>
      <c r="H65" s="42"/>
      <c r="I65" s="49" t="n">
        <f aca="false">IF(COUNT(E65:H65)&gt;3,SUM(LARGE(E65:H65,{1,2,3})),SUM(E65:H65))</f>
        <v>18</v>
      </c>
      <c r="J65" s="50" t="str">
        <f aca="false">COUNTIF($I$5:$I$368,"&gt;"&amp;$I$5:$I$368)+1&amp;REPT("-"&amp;COUNTIF($I$5:$I$368,"&gt;="&amp;$I$5:$I$368),COUNTIF($I$5:$I$368,I65)&gt;1)</f>
        <v>61-64</v>
      </c>
      <c r="K65" s="42"/>
    </row>
    <row r="66" customFormat="false" ht="15" hidden="false" customHeight="false" outlineLevel="0" collapsed="false">
      <c r="A66" s="45" t="n">
        <v>62</v>
      </c>
      <c r="B66" s="42" t="s">
        <v>185</v>
      </c>
      <c r="C66" s="47" t="n">
        <v>40093</v>
      </c>
      <c r="D66" s="46" t="s">
        <v>184</v>
      </c>
      <c r="E66" s="48" t="n">
        <v>14</v>
      </c>
      <c r="F66" s="48" t="n">
        <v>4</v>
      </c>
      <c r="G66" s="42"/>
      <c r="H66" s="42"/>
      <c r="I66" s="49" t="n">
        <f aca="false">IF(COUNT(E66:H66)&gt;3,SUM(LARGE(E66:H66,{1,2,3})),SUM(E66:H66))</f>
        <v>18</v>
      </c>
      <c r="J66" s="50" t="str">
        <f aca="false">COUNTIF($I$5:$I$368,"&gt;"&amp;$I$5:$I$368)+1&amp;REPT("-"&amp;COUNTIF($I$5:$I$368,"&gt;="&amp;$I$5:$I$368),COUNTIF($I$5:$I$368,I66)&gt;1)</f>
        <v>61-64</v>
      </c>
      <c r="K66" s="42"/>
    </row>
    <row r="67" customFormat="false" ht="15" hidden="false" customHeight="false" outlineLevel="0" collapsed="false">
      <c r="A67" s="45" t="n">
        <v>63</v>
      </c>
      <c r="B67" s="42" t="s">
        <v>186</v>
      </c>
      <c r="C67" s="47" t="n">
        <v>39871</v>
      </c>
      <c r="D67" s="42" t="s">
        <v>187</v>
      </c>
      <c r="E67" s="48" t="n">
        <v>2</v>
      </c>
      <c r="F67" s="48" t="n">
        <v>7</v>
      </c>
      <c r="G67" s="48" t="n">
        <v>9</v>
      </c>
      <c r="H67" s="42"/>
      <c r="I67" s="49" t="n">
        <f aca="false">IF(COUNT(E67:H67)&gt;3,SUM(LARGE(E67:H67,{1,2,3})),SUM(E67:H67))</f>
        <v>18</v>
      </c>
      <c r="J67" s="50" t="str">
        <f aca="false">COUNTIF($I$5:$I$368,"&gt;"&amp;$I$5:$I$368)+1&amp;REPT("-"&amp;COUNTIF($I$5:$I$368,"&gt;="&amp;$I$5:$I$368),COUNTIF($I$5:$I$368,I67)&gt;1)</f>
        <v>61-64</v>
      </c>
      <c r="K67" s="42"/>
    </row>
    <row r="68" customFormat="false" ht="15" hidden="false" customHeight="false" outlineLevel="0" collapsed="false">
      <c r="A68" s="45" t="n">
        <v>64</v>
      </c>
      <c r="B68" s="42" t="s">
        <v>188</v>
      </c>
      <c r="C68" s="47" t="n">
        <v>39893</v>
      </c>
      <c r="D68" s="42" t="s">
        <v>102</v>
      </c>
      <c r="E68" s="48" t="n">
        <v>5</v>
      </c>
      <c r="F68" s="48" t="n">
        <v>11</v>
      </c>
      <c r="G68" s="54" t="n">
        <v>2</v>
      </c>
      <c r="H68" s="42"/>
      <c r="I68" s="49" t="n">
        <f aca="false">IF(COUNT(E68:H68)&gt;3,SUM(LARGE(E68:H68,{1,2,3})),SUM(E68:H68))</f>
        <v>18</v>
      </c>
      <c r="J68" s="50" t="str">
        <f aca="false">COUNTIF($I$5:$I$368,"&gt;"&amp;$I$5:$I$368)+1&amp;REPT("-"&amp;COUNTIF($I$5:$I$368,"&gt;="&amp;$I$5:$I$368),COUNTIF($I$5:$I$368,I68)&gt;1)</f>
        <v>61-64</v>
      </c>
      <c r="K68" s="42"/>
    </row>
    <row r="69" customFormat="false" ht="15" hidden="false" customHeight="false" outlineLevel="0" collapsed="false">
      <c r="A69" s="45" t="n">
        <v>65</v>
      </c>
      <c r="B69" s="46" t="s">
        <v>189</v>
      </c>
      <c r="C69" s="47" t="n">
        <v>40252</v>
      </c>
      <c r="D69" s="42" t="s">
        <v>190</v>
      </c>
      <c r="E69" s="48" t="n">
        <v>17</v>
      </c>
      <c r="F69" s="42"/>
      <c r="G69" s="42"/>
      <c r="H69" s="42"/>
      <c r="I69" s="49" t="n">
        <f aca="false">IF(COUNT(E69:H69)&gt;3,SUM(LARGE(E69:H69,{1,2,3})),SUM(E69:H69))</f>
        <v>17</v>
      </c>
      <c r="J69" s="50" t="str">
        <f aca="false">COUNTIF($I$5:$I$368,"&gt;"&amp;$I$5:$I$368)+1&amp;REPT("-"&amp;COUNTIF($I$5:$I$368,"&gt;="&amp;$I$5:$I$368),COUNTIF($I$5:$I$368,I69)&gt;1)</f>
        <v>65-70</v>
      </c>
      <c r="K69" s="42"/>
    </row>
    <row r="70" customFormat="false" ht="15" hidden="false" customHeight="false" outlineLevel="0" collapsed="false">
      <c r="A70" s="45" t="n">
        <v>66</v>
      </c>
      <c r="B70" s="42" t="s">
        <v>191</v>
      </c>
      <c r="C70" s="47" t="n">
        <v>40062</v>
      </c>
      <c r="D70" s="42" t="s">
        <v>192</v>
      </c>
      <c r="E70" s="48" t="n">
        <v>17</v>
      </c>
      <c r="F70" s="42"/>
      <c r="G70" s="42"/>
      <c r="H70" s="42"/>
      <c r="I70" s="49" t="n">
        <f aca="false">IF(COUNT(E70:H70)&gt;3,SUM(LARGE(E70:H70,{1,2,3})),SUM(E70:H70))</f>
        <v>17</v>
      </c>
      <c r="J70" s="50" t="str">
        <f aca="false">COUNTIF($I$5:$I$368,"&gt;"&amp;$I$5:$I$368)+1&amp;REPT("-"&amp;COUNTIF($I$5:$I$368,"&gt;="&amp;$I$5:$I$368),COUNTIF($I$5:$I$368,I70)&gt;1)</f>
        <v>65-70</v>
      </c>
      <c r="K70" s="42"/>
    </row>
    <row r="71" customFormat="false" ht="15" hidden="false" customHeight="false" outlineLevel="0" collapsed="false">
      <c r="A71" s="45" t="n">
        <v>67</v>
      </c>
      <c r="B71" s="63" t="s">
        <v>193</v>
      </c>
      <c r="C71" s="47" t="n">
        <v>40131</v>
      </c>
      <c r="D71" s="64" t="s">
        <v>194</v>
      </c>
      <c r="E71" s="54" t="n">
        <v>17</v>
      </c>
      <c r="F71" s="42"/>
      <c r="G71" s="42"/>
      <c r="H71" s="42"/>
      <c r="I71" s="49" t="n">
        <f aca="false">IF(COUNT(E71:H71)&gt;3,SUM(LARGE(E71:H71,{1,2,3})),SUM(E71:H71))</f>
        <v>17</v>
      </c>
      <c r="J71" s="50" t="str">
        <f aca="false">COUNTIF($I$5:$I$368,"&gt;"&amp;$I$5:$I$368)+1&amp;REPT("-"&amp;COUNTIF($I$5:$I$368,"&gt;="&amp;$I$5:$I$368),COUNTIF($I$5:$I$368,I71)&gt;1)</f>
        <v>65-70</v>
      </c>
      <c r="K71" s="42"/>
    </row>
    <row r="72" customFormat="false" ht="15" hidden="false" customHeight="false" outlineLevel="0" collapsed="false">
      <c r="A72" s="45" t="n">
        <v>68</v>
      </c>
      <c r="B72" s="45" t="s">
        <v>195</v>
      </c>
      <c r="C72" s="52" t="n">
        <v>39887</v>
      </c>
      <c r="D72" s="45" t="s">
        <v>163</v>
      </c>
      <c r="E72" s="53" t="n">
        <v>2</v>
      </c>
      <c r="F72" s="48" t="n">
        <v>7</v>
      </c>
      <c r="G72" s="54" t="n">
        <v>8</v>
      </c>
      <c r="H72" s="45"/>
      <c r="I72" s="49" t="n">
        <f aca="false">IF(COUNT(E72:H72)&gt;3,SUM(LARGE(E72:H72,{1,2,3})),SUM(E72:H72))</f>
        <v>17</v>
      </c>
      <c r="J72" s="50" t="str">
        <f aca="false">COUNTIF($I$5:$I$368,"&gt;"&amp;$I$5:$I$368)+1&amp;REPT("-"&amp;COUNTIF($I$5:$I$368,"&gt;="&amp;$I$5:$I$368),COUNTIF($I$5:$I$368,I72)&gt;1)</f>
        <v>65-70</v>
      </c>
      <c r="K72" s="42"/>
    </row>
    <row r="73" customFormat="false" ht="15" hidden="false" customHeight="false" outlineLevel="0" collapsed="false">
      <c r="A73" s="45" t="n">
        <v>69</v>
      </c>
      <c r="B73" s="51" t="s">
        <v>196</v>
      </c>
      <c r="C73" s="52" t="n">
        <v>40020</v>
      </c>
      <c r="D73" s="45" t="s">
        <v>197</v>
      </c>
      <c r="E73" s="53" t="n">
        <v>17</v>
      </c>
      <c r="F73" s="45"/>
      <c r="G73" s="45"/>
      <c r="H73" s="45"/>
      <c r="I73" s="49" t="n">
        <f aca="false">IF(COUNT(E73:H73)&gt;3,SUM(LARGE(E73:H73,{1,2,3})),SUM(E73:H73))</f>
        <v>17</v>
      </c>
      <c r="J73" s="50" t="str">
        <f aca="false">COUNTIF($I$5:$I$368,"&gt;"&amp;$I$5:$I$368)+1&amp;REPT("-"&amp;COUNTIF($I$5:$I$368,"&gt;="&amp;$I$5:$I$368),COUNTIF($I$5:$I$368,I73)&gt;1)</f>
        <v>65-70</v>
      </c>
      <c r="K73" s="42"/>
    </row>
    <row r="74" customFormat="false" ht="15" hidden="false" customHeight="false" outlineLevel="0" collapsed="false">
      <c r="A74" s="45" t="n">
        <v>70</v>
      </c>
      <c r="B74" s="46" t="s">
        <v>198</v>
      </c>
      <c r="C74" s="47" t="n">
        <v>40003</v>
      </c>
      <c r="D74" s="42" t="s">
        <v>96</v>
      </c>
      <c r="E74" s="48" t="n">
        <v>17</v>
      </c>
      <c r="F74" s="42"/>
      <c r="G74" s="42"/>
      <c r="H74" s="42"/>
      <c r="I74" s="49" t="n">
        <f aca="false">IF(COUNT(E74:H74)&gt;3,SUM(LARGE(E74:H74,{1,2,3})),SUM(E74:H74))</f>
        <v>17</v>
      </c>
      <c r="J74" s="50" t="str">
        <f aca="false">COUNTIF($I$5:$I$368,"&gt;"&amp;$I$5:$I$368)+1&amp;REPT("-"&amp;COUNTIF($I$5:$I$368,"&gt;="&amp;$I$5:$I$368),COUNTIF($I$5:$I$368,I74)&gt;1)</f>
        <v>65-70</v>
      </c>
      <c r="K74" s="42"/>
    </row>
    <row r="75" customFormat="false" ht="15" hidden="false" customHeight="false" outlineLevel="0" collapsed="false">
      <c r="A75" s="45" t="n">
        <v>71</v>
      </c>
      <c r="B75" s="42" t="s">
        <v>199</v>
      </c>
      <c r="C75" s="47" t="n">
        <v>40195</v>
      </c>
      <c r="D75" s="46" t="s">
        <v>104</v>
      </c>
      <c r="E75" s="48" t="n">
        <v>11</v>
      </c>
      <c r="F75" s="48" t="n">
        <v>5</v>
      </c>
      <c r="G75" s="42"/>
      <c r="H75" s="42"/>
      <c r="I75" s="49" t="n">
        <f aca="false">IF(COUNT(E75:H75)&gt;3,SUM(LARGE(E75:H75,{1,2,3})),SUM(E75:H75))</f>
        <v>16</v>
      </c>
      <c r="J75" s="50" t="str">
        <f aca="false">COUNTIF($I$5:$I$368,"&gt;"&amp;$I$5:$I$368)+1&amp;REPT("-"&amp;COUNTIF($I$5:$I$368,"&gt;="&amp;$I$5:$I$368),COUNTIF($I$5:$I$368,I75)&gt;1)</f>
        <v>71-72</v>
      </c>
      <c r="K75" s="42"/>
    </row>
    <row r="76" customFormat="false" ht="15" hidden="false" customHeight="false" outlineLevel="0" collapsed="false">
      <c r="A76" s="45" t="n">
        <v>72</v>
      </c>
      <c r="B76" s="51" t="s">
        <v>200</v>
      </c>
      <c r="C76" s="52" t="n">
        <v>40016</v>
      </c>
      <c r="D76" s="45" t="s">
        <v>180</v>
      </c>
      <c r="E76" s="53" t="n">
        <v>11</v>
      </c>
      <c r="F76" s="48" t="n">
        <v>5</v>
      </c>
      <c r="G76" s="45"/>
      <c r="H76" s="45"/>
      <c r="I76" s="49" t="n">
        <f aca="false">IF(COUNT(E76:H76)&gt;3,SUM(LARGE(E76:H76,{1,2,3})),SUM(E76:H76))</f>
        <v>16</v>
      </c>
      <c r="J76" s="50" t="str">
        <f aca="false">COUNTIF($I$5:$I$368,"&gt;"&amp;$I$5:$I$368)+1&amp;REPT("-"&amp;COUNTIF($I$5:$I$368,"&gt;="&amp;$I$5:$I$368),COUNTIF($I$5:$I$368,I76)&gt;1)</f>
        <v>71-72</v>
      </c>
      <c r="K76" s="42"/>
    </row>
    <row r="77" customFormat="false" ht="15" hidden="false" customHeight="false" outlineLevel="0" collapsed="false">
      <c r="A77" s="45" t="n">
        <v>73</v>
      </c>
      <c r="B77" s="46" t="s">
        <v>201</v>
      </c>
      <c r="C77" s="47" t="n">
        <v>39865</v>
      </c>
      <c r="D77" s="42" t="s">
        <v>202</v>
      </c>
      <c r="E77" s="48" t="n">
        <v>15</v>
      </c>
      <c r="F77" s="45"/>
      <c r="G77" s="45"/>
      <c r="H77" s="45"/>
      <c r="I77" s="49" t="n">
        <f aca="false">IF(COUNT(E77:H77)&gt;3,SUM(LARGE(E77:H77,{1,2,3})),SUM(E77:H77))</f>
        <v>15</v>
      </c>
      <c r="J77" s="50" t="str">
        <f aca="false">COUNTIF($I$5:$I$368,"&gt;"&amp;$I$5:$I$368)+1&amp;REPT("-"&amp;COUNTIF($I$5:$I$368,"&gt;="&amp;$I$5:$I$368),COUNTIF($I$5:$I$368,I77)&gt;1)</f>
        <v>73-77</v>
      </c>
      <c r="K77" s="42"/>
    </row>
    <row r="78" customFormat="false" ht="15" hidden="false" customHeight="false" outlineLevel="0" collapsed="false">
      <c r="A78" s="45" t="n">
        <v>74</v>
      </c>
      <c r="B78" s="42" t="s">
        <v>203</v>
      </c>
      <c r="C78" s="47" t="n">
        <v>40400</v>
      </c>
      <c r="D78" s="42" t="s">
        <v>202</v>
      </c>
      <c r="E78" s="48" t="n">
        <v>6</v>
      </c>
      <c r="F78" s="48" t="n">
        <v>9</v>
      </c>
      <c r="G78" s="45"/>
      <c r="H78" s="45"/>
      <c r="I78" s="49" t="n">
        <f aca="false">IF(COUNT(E78:H78)&gt;3,SUM(LARGE(E78:H78,{1,2,3})),SUM(E78:H78))</f>
        <v>15</v>
      </c>
      <c r="J78" s="50" t="str">
        <f aca="false">COUNTIF($I$5:$I$368,"&gt;"&amp;$I$5:$I$368)+1&amp;REPT("-"&amp;COUNTIF($I$5:$I$368,"&gt;="&amp;$I$5:$I$368),COUNTIF($I$5:$I$368,I78)&gt;1)</f>
        <v>73-77</v>
      </c>
      <c r="K78" s="42"/>
    </row>
    <row r="79" customFormat="false" ht="15" hidden="false" customHeight="false" outlineLevel="0" collapsed="false">
      <c r="A79" s="45" t="n">
        <v>75</v>
      </c>
      <c r="B79" s="46" t="s">
        <v>204</v>
      </c>
      <c r="C79" s="47" t="n">
        <v>39982</v>
      </c>
      <c r="D79" s="42" t="s">
        <v>95</v>
      </c>
      <c r="E79" s="48" t="n">
        <v>15</v>
      </c>
      <c r="F79" s="42"/>
      <c r="G79" s="42"/>
      <c r="H79" s="42"/>
      <c r="I79" s="49" t="n">
        <f aca="false">IF(COUNT(E79:H79)&gt;3,SUM(LARGE(E79:H79,{1,2,3})),SUM(E79:H79))</f>
        <v>15</v>
      </c>
      <c r="J79" s="50" t="str">
        <f aca="false">COUNTIF($I$5:$I$368,"&gt;"&amp;$I$5:$I$368)+1&amp;REPT("-"&amp;COUNTIF($I$5:$I$368,"&gt;="&amp;$I$5:$I$368),COUNTIF($I$5:$I$368,I79)&gt;1)</f>
        <v>73-77</v>
      </c>
      <c r="K79" s="42"/>
    </row>
    <row r="80" customFormat="false" ht="15" hidden="false" customHeight="false" outlineLevel="0" collapsed="false">
      <c r="A80" s="45" t="n">
        <v>76</v>
      </c>
      <c r="B80" s="46" t="s">
        <v>205</v>
      </c>
      <c r="C80" s="47" t="n">
        <v>40179</v>
      </c>
      <c r="D80" s="46" t="s">
        <v>177</v>
      </c>
      <c r="E80" s="48" t="n">
        <v>15</v>
      </c>
      <c r="F80" s="42"/>
      <c r="G80" s="42"/>
      <c r="H80" s="42"/>
      <c r="I80" s="49" t="n">
        <f aca="false">IF(COUNT(E80:H80)&gt;3,SUM(LARGE(E80:H80,{1,2,3})),SUM(E80:H80))</f>
        <v>15</v>
      </c>
      <c r="J80" s="50" t="str">
        <f aca="false">COUNTIF($I$5:$I$368,"&gt;"&amp;$I$5:$I$368)+1&amp;REPT("-"&amp;COUNTIF($I$5:$I$368,"&gt;="&amp;$I$5:$I$368),COUNTIF($I$5:$I$368,I80)&gt;1)</f>
        <v>73-77</v>
      </c>
      <c r="K80" s="42"/>
    </row>
    <row r="81" customFormat="false" ht="15" hidden="false" customHeight="false" outlineLevel="0" collapsed="false">
      <c r="A81" s="45" t="n">
        <v>77</v>
      </c>
      <c r="B81" s="51" t="s">
        <v>206</v>
      </c>
      <c r="C81" s="52" t="n">
        <v>40094</v>
      </c>
      <c r="D81" s="45" t="s">
        <v>163</v>
      </c>
      <c r="E81" s="53" t="n">
        <v>11</v>
      </c>
      <c r="F81" s="48" t="n">
        <v>4</v>
      </c>
      <c r="G81" s="45"/>
      <c r="H81" s="45"/>
      <c r="I81" s="49" t="n">
        <f aca="false">IF(COUNT(E81:H81)&gt;3,SUM(LARGE(E81:H81,{1,2,3})),SUM(E81:H81))</f>
        <v>15</v>
      </c>
      <c r="J81" s="50" t="str">
        <f aca="false">COUNTIF($I$5:$I$368,"&gt;"&amp;$I$5:$I$368)+1&amp;REPT("-"&amp;COUNTIF($I$5:$I$368,"&gt;="&amp;$I$5:$I$368),COUNTIF($I$5:$I$368,I81)&gt;1)</f>
        <v>73-77</v>
      </c>
      <c r="K81" s="42"/>
    </row>
    <row r="82" customFormat="false" ht="15" hidden="false" customHeight="false" outlineLevel="0" collapsed="false">
      <c r="A82" s="45" t="n">
        <v>78</v>
      </c>
      <c r="B82" s="46" t="s">
        <v>201</v>
      </c>
      <c r="C82" s="47" t="n">
        <v>39865</v>
      </c>
      <c r="D82" s="42" t="s">
        <v>95</v>
      </c>
      <c r="E82" s="48" t="n">
        <v>14</v>
      </c>
      <c r="F82" s="42"/>
      <c r="G82" s="42"/>
      <c r="H82" s="42"/>
      <c r="I82" s="49" t="n">
        <f aca="false">IF(COUNT(E82:H82)&gt;3,SUM(LARGE(E82:H82,{1,2,3})),SUM(E82:H82))</f>
        <v>14</v>
      </c>
      <c r="J82" s="50" t="str">
        <f aca="false">COUNTIF($I$5:$I$368,"&gt;"&amp;$I$5:$I$368)+1&amp;REPT("-"&amp;COUNTIF($I$5:$I$368,"&gt;="&amp;$I$5:$I$368),COUNTIF($I$5:$I$368,I82)&gt;1)</f>
        <v>78-84</v>
      </c>
      <c r="K82" s="42"/>
    </row>
    <row r="83" customFormat="false" ht="15" hidden="false" customHeight="false" outlineLevel="0" collapsed="false">
      <c r="A83" s="45" t="n">
        <v>79</v>
      </c>
      <c r="B83" s="46" t="s">
        <v>207</v>
      </c>
      <c r="C83" s="47" t="n">
        <v>39930</v>
      </c>
      <c r="D83" s="42" t="s">
        <v>208</v>
      </c>
      <c r="E83" s="48" t="n">
        <v>14</v>
      </c>
      <c r="F83" s="42"/>
      <c r="G83" s="42"/>
      <c r="H83" s="42"/>
      <c r="I83" s="49" t="n">
        <f aca="false">IF(COUNT(E83:H83)&gt;3,SUM(LARGE(E83:H83,{1,2,3})),SUM(E83:H83))</f>
        <v>14</v>
      </c>
      <c r="J83" s="50" t="str">
        <f aca="false">COUNTIF($I$5:$I$368,"&gt;"&amp;$I$5:$I$368)+1&amp;REPT("-"&amp;COUNTIF($I$5:$I$368,"&gt;="&amp;$I$5:$I$368),COUNTIF($I$5:$I$368,I83)&gt;1)</f>
        <v>78-84</v>
      </c>
      <c r="K83" s="42"/>
    </row>
    <row r="84" customFormat="false" ht="15" hidden="false" customHeight="false" outlineLevel="0" collapsed="false">
      <c r="A84" s="45" t="n">
        <v>80</v>
      </c>
      <c r="B84" s="46" t="s">
        <v>209</v>
      </c>
      <c r="C84" s="60" t="n">
        <v>2009</v>
      </c>
      <c r="D84" s="42" t="s">
        <v>102</v>
      </c>
      <c r="E84" s="48" t="n">
        <v>14</v>
      </c>
      <c r="F84" s="42"/>
      <c r="G84" s="42"/>
      <c r="H84" s="42"/>
      <c r="I84" s="49" t="n">
        <f aca="false">IF(COUNT(E84:H84)&gt;3,SUM(LARGE(E84:H84,{1,2,3})),SUM(E84:H84))</f>
        <v>14</v>
      </c>
      <c r="J84" s="50" t="str">
        <f aca="false">COUNTIF($I$5:$I$368,"&gt;"&amp;$I$5:$I$368)+1&amp;REPT("-"&amp;COUNTIF($I$5:$I$368,"&gt;="&amp;$I$5:$I$368),COUNTIF($I$5:$I$368,I84)&gt;1)</f>
        <v>78-84</v>
      </c>
      <c r="K84" s="42"/>
    </row>
    <row r="85" customFormat="false" ht="15" hidden="false" customHeight="false" outlineLevel="0" collapsed="false">
      <c r="A85" s="45" t="n">
        <v>81</v>
      </c>
      <c r="B85" s="46" t="s">
        <v>210</v>
      </c>
      <c r="C85" s="47" t="n">
        <v>39903</v>
      </c>
      <c r="D85" s="42" t="s">
        <v>211</v>
      </c>
      <c r="E85" s="48" t="n">
        <v>12</v>
      </c>
      <c r="F85" s="48" t="n">
        <v>2</v>
      </c>
      <c r="G85" s="45"/>
      <c r="H85" s="45"/>
      <c r="I85" s="49" t="n">
        <f aca="false">IF(COUNT(E85:H85)&gt;3,SUM(LARGE(E85:H85,{1,2,3})),SUM(E85:H85))</f>
        <v>14</v>
      </c>
      <c r="J85" s="50" t="str">
        <f aca="false">COUNTIF($I$5:$I$368,"&gt;"&amp;$I$5:$I$368)+1&amp;REPT("-"&amp;COUNTIF($I$5:$I$368,"&gt;="&amp;$I$5:$I$368),COUNTIF($I$5:$I$368,I85)&gt;1)</f>
        <v>78-84</v>
      </c>
      <c r="K85" s="42"/>
    </row>
    <row r="86" customFormat="false" ht="15" hidden="false" customHeight="false" outlineLevel="0" collapsed="false">
      <c r="A86" s="45" t="n">
        <v>82</v>
      </c>
      <c r="B86" s="51" t="s">
        <v>212</v>
      </c>
      <c r="C86" s="52" t="n">
        <v>40228</v>
      </c>
      <c r="D86" s="45" t="s">
        <v>163</v>
      </c>
      <c r="E86" s="53" t="n">
        <v>14</v>
      </c>
      <c r="F86" s="45"/>
      <c r="G86" s="45"/>
      <c r="H86" s="45"/>
      <c r="I86" s="49" t="n">
        <f aca="false">IF(COUNT(E86:H86)&gt;3,SUM(LARGE(E86:H86,{1,2,3})),SUM(E86:H86))</f>
        <v>14</v>
      </c>
      <c r="J86" s="50" t="str">
        <f aca="false">COUNTIF($I$5:$I$368,"&gt;"&amp;$I$5:$I$368)+1&amp;REPT("-"&amp;COUNTIF($I$5:$I$368,"&gt;="&amp;$I$5:$I$368),COUNTIF($I$5:$I$368,I86)&gt;1)</f>
        <v>78-84</v>
      </c>
      <c r="K86" s="42"/>
    </row>
    <row r="87" customFormat="false" ht="14.25" hidden="false" customHeight="true" outlineLevel="0" collapsed="false">
      <c r="A87" s="45" t="n">
        <v>83</v>
      </c>
      <c r="B87" s="51" t="s">
        <v>213</v>
      </c>
      <c r="C87" s="52" t="n">
        <v>39978</v>
      </c>
      <c r="D87" s="45" t="s">
        <v>214</v>
      </c>
      <c r="E87" s="53" t="n">
        <v>13</v>
      </c>
      <c r="F87" s="48" t="n">
        <v>1</v>
      </c>
      <c r="G87" s="45"/>
      <c r="H87" s="45"/>
      <c r="I87" s="49" t="n">
        <f aca="false">IF(COUNT(E87:H87)&gt;3,SUM(LARGE(E87:H87,{1,2,3})),SUM(E87:H87))</f>
        <v>14</v>
      </c>
      <c r="J87" s="50" t="str">
        <f aca="false">COUNTIF($I$5:$I$368,"&gt;"&amp;$I$5:$I$368)+1&amp;REPT("-"&amp;COUNTIF($I$5:$I$368,"&gt;="&amp;$I$5:$I$368),COUNTIF($I$5:$I$368,I87)&gt;1)</f>
        <v>78-84</v>
      </c>
      <c r="K87" s="42"/>
    </row>
    <row r="88" customFormat="false" ht="15" hidden="false" customHeight="false" outlineLevel="0" collapsed="false">
      <c r="A88" s="45" t="n">
        <v>84</v>
      </c>
      <c r="B88" s="57" t="s">
        <v>215</v>
      </c>
      <c r="C88" s="47" t="n">
        <v>39829</v>
      </c>
      <c r="D88" s="42" t="s">
        <v>131</v>
      </c>
      <c r="E88" s="48" t="n">
        <v>14</v>
      </c>
      <c r="F88" s="42"/>
      <c r="G88" s="42"/>
      <c r="H88" s="42"/>
      <c r="I88" s="49" t="n">
        <f aca="false">IF(COUNT(E88:H88)&gt;3,SUM(LARGE(E88:H88,{1,2,3})),SUM(E88:H88))</f>
        <v>14</v>
      </c>
      <c r="J88" s="50" t="str">
        <f aca="false">COUNTIF($I$5:$I$368,"&gt;"&amp;$I$5:$I$368)+1&amp;REPT("-"&amp;COUNTIF($I$5:$I$368,"&gt;="&amp;$I$5:$I$368),COUNTIF($I$5:$I$368,I88)&gt;1)</f>
        <v>78-84</v>
      </c>
      <c r="K88" s="42"/>
    </row>
    <row r="89" customFormat="false" ht="15" hidden="false" customHeight="false" outlineLevel="0" collapsed="false">
      <c r="A89" s="45" t="n">
        <v>85</v>
      </c>
      <c r="B89" s="46" t="s">
        <v>216</v>
      </c>
      <c r="C89" s="47" t="n">
        <v>40059</v>
      </c>
      <c r="D89" s="42" t="s">
        <v>217</v>
      </c>
      <c r="E89" s="48" t="n">
        <v>13</v>
      </c>
      <c r="F89" s="45"/>
      <c r="G89" s="45"/>
      <c r="H89" s="45"/>
      <c r="I89" s="49" t="n">
        <f aca="false">IF(COUNT(E89:H89)&gt;3,SUM(LARGE(E89:H89,{1,2,3})),SUM(E89:H89))</f>
        <v>13</v>
      </c>
      <c r="J89" s="50" t="str">
        <f aca="false">COUNTIF($I$5:$I$368,"&gt;"&amp;$I$5:$I$368)+1&amp;REPT("-"&amp;COUNTIF($I$5:$I$368,"&gt;="&amp;$I$5:$I$368),COUNTIF($I$5:$I$368,I89)&gt;1)</f>
        <v>85-89</v>
      </c>
      <c r="K89" s="42"/>
    </row>
    <row r="90" customFormat="false" ht="15" hidden="false" customHeight="false" outlineLevel="0" collapsed="false">
      <c r="A90" s="45" t="n">
        <v>86</v>
      </c>
      <c r="B90" s="46" t="s">
        <v>218</v>
      </c>
      <c r="C90" s="47" t="n">
        <v>39960</v>
      </c>
      <c r="D90" s="42" t="s">
        <v>219</v>
      </c>
      <c r="E90" s="48" t="n">
        <v>13</v>
      </c>
      <c r="F90" s="42"/>
      <c r="G90" s="42"/>
      <c r="H90" s="42"/>
      <c r="I90" s="49" t="n">
        <f aca="false">IF(COUNT(E90:H90)&gt;3,SUM(LARGE(E90:H90,{1,2,3})),SUM(E90:H90))</f>
        <v>13</v>
      </c>
      <c r="J90" s="50" t="str">
        <f aca="false">COUNTIF($I$5:$I$368,"&gt;"&amp;$I$5:$I$368)+1&amp;REPT("-"&amp;COUNTIF($I$5:$I$368,"&gt;="&amp;$I$5:$I$368),COUNTIF($I$5:$I$368,I90)&gt;1)</f>
        <v>85-89</v>
      </c>
      <c r="K90" s="42"/>
    </row>
    <row r="91" customFormat="false" ht="15" hidden="false" customHeight="false" outlineLevel="0" collapsed="false">
      <c r="A91" s="45" t="n">
        <v>87</v>
      </c>
      <c r="B91" s="57" t="s">
        <v>220</v>
      </c>
      <c r="C91" s="47" t="n">
        <v>40017</v>
      </c>
      <c r="D91" s="42" t="s">
        <v>221</v>
      </c>
      <c r="E91" s="48" t="n">
        <v>6</v>
      </c>
      <c r="F91" s="48" t="n">
        <v>7</v>
      </c>
      <c r="G91" s="42"/>
      <c r="H91" s="42"/>
      <c r="I91" s="49" t="n">
        <f aca="false">IF(COUNT(E91:H91)&gt;3,SUM(LARGE(E91:H91,{1,2,3})),SUM(E91:H91))</f>
        <v>13</v>
      </c>
      <c r="J91" s="50" t="str">
        <f aca="false">COUNTIF($I$5:$I$368,"&gt;"&amp;$I$5:$I$368)+1&amp;REPT("-"&amp;COUNTIF($I$5:$I$368,"&gt;="&amp;$I$5:$I$368),COUNTIF($I$5:$I$368,I91)&gt;1)</f>
        <v>85-89</v>
      </c>
      <c r="K91" s="42"/>
    </row>
    <row r="92" customFormat="false" ht="15" hidden="false" customHeight="false" outlineLevel="0" collapsed="false">
      <c r="A92" s="45" t="n">
        <v>88</v>
      </c>
      <c r="B92" s="46" t="s">
        <v>222</v>
      </c>
      <c r="C92" s="47" t="n">
        <v>39968</v>
      </c>
      <c r="D92" s="42" t="s">
        <v>223</v>
      </c>
      <c r="E92" s="48" t="n">
        <v>13</v>
      </c>
      <c r="F92" s="45"/>
      <c r="G92" s="45"/>
      <c r="H92" s="45"/>
      <c r="I92" s="49" t="n">
        <f aca="false">IF(COUNT(E92:H92)&gt;3,SUM(LARGE(E92:H92,{1,2,3})),SUM(E92:H92))</f>
        <v>13</v>
      </c>
      <c r="J92" s="50" t="str">
        <f aca="false">COUNTIF($I$5:$I$368,"&gt;"&amp;$I$5:$I$368)+1&amp;REPT("-"&amp;COUNTIF($I$5:$I$368,"&gt;="&amp;$I$5:$I$368),COUNTIF($I$5:$I$368,I92)&gt;1)</f>
        <v>85-89</v>
      </c>
      <c r="K92" s="42"/>
    </row>
    <row r="93" customFormat="false" ht="15" hidden="false" customHeight="false" outlineLevel="0" collapsed="false">
      <c r="A93" s="45" t="n">
        <v>89</v>
      </c>
      <c r="B93" s="51" t="s">
        <v>224</v>
      </c>
      <c r="C93" s="58" t="n">
        <v>39861</v>
      </c>
      <c r="D93" s="45" t="s">
        <v>113</v>
      </c>
      <c r="E93" s="53" t="n">
        <v>8</v>
      </c>
      <c r="F93" s="53" t="n">
        <v>5</v>
      </c>
      <c r="G93" s="45"/>
      <c r="H93" s="45"/>
      <c r="I93" s="49" t="n">
        <f aca="false">IF(COUNT(E93:H93)&gt;3,SUM(LARGE(E93:H93,{1,2,3})),SUM(E93:H93))</f>
        <v>13</v>
      </c>
      <c r="J93" s="50" t="str">
        <f aca="false">COUNTIF($I$5:$I$368,"&gt;"&amp;$I$5:$I$368)+1&amp;REPT("-"&amp;COUNTIF($I$5:$I$368,"&gt;="&amp;$I$5:$I$368),COUNTIF($I$5:$I$368,I93)&gt;1)</f>
        <v>85-89</v>
      </c>
      <c r="K93" s="42"/>
    </row>
    <row r="94" customFormat="false" ht="15" hidden="false" customHeight="false" outlineLevel="0" collapsed="false">
      <c r="A94" s="45" t="n">
        <v>90</v>
      </c>
      <c r="B94" s="46" t="s">
        <v>225</v>
      </c>
      <c r="C94" s="47" t="n">
        <v>39853</v>
      </c>
      <c r="D94" s="42" t="s">
        <v>226</v>
      </c>
      <c r="E94" s="48" t="n">
        <v>12</v>
      </c>
      <c r="F94" s="42"/>
      <c r="G94" s="42"/>
      <c r="H94" s="42"/>
      <c r="I94" s="49" t="n">
        <f aca="false">IF(COUNT(E94:H94)&gt;3,SUM(LARGE(E94:H94,{1,2,3})),SUM(E94:H94))</f>
        <v>12</v>
      </c>
      <c r="J94" s="50" t="str">
        <f aca="false">COUNTIF($I$5:$I$368,"&gt;"&amp;$I$5:$I$368)+1&amp;REPT("-"&amp;COUNTIF($I$5:$I$368,"&gt;="&amp;$I$5:$I$368),COUNTIF($I$5:$I$368,I94)&gt;1)</f>
        <v>90-92</v>
      </c>
      <c r="K94" s="42"/>
    </row>
    <row r="95" customFormat="false" ht="15" hidden="false" customHeight="false" outlineLevel="0" collapsed="false">
      <c r="A95" s="45" t="n">
        <v>91</v>
      </c>
      <c r="B95" s="46" t="s">
        <v>227</v>
      </c>
      <c r="C95" s="47" t="n">
        <v>40064</v>
      </c>
      <c r="D95" s="42" t="s">
        <v>163</v>
      </c>
      <c r="E95" s="48" t="n">
        <v>12</v>
      </c>
      <c r="F95" s="42"/>
      <c r="G95" s="42"/>
      <c r="H95" s="42"/>
      <c r="I95" s="49" t="n">
        <f aca="false">IF(COUNT(E95:H95)&gt;3,SUM(LARGE(E95:H95,{1,2,3})),SUM(E95:H95))</f>
        <v>12</v>
      </c>
      <c r="J95" s="50" t="str">
        <f aca="false">COUNTIF($I$5:$I$368,"&gt;"&amp;$I$5:$I$368)+1&amp;REPT("-"&amp;COUNTIF($I$5:$I$368,"&gt;="&amp;$I$5:$I$368),COUNTIF($I$5:$I$368,I95)&gt;1)</f>
        <v>90-92</v>
      </c>
      <c r="K95" s="42"/>
    </row>
    <row r="96" customFormat="false" ht="15" hidden="false" customHeight="false" outlineLevel="0" collapsed="false">
      <c r="A96" s="45" t="n">
        <v>92</v>
      </c>
      <c r="B96" s="46" t="s">
        <v>228</v>
      </c>
      <c r="C96" s="47" t="n">
        <v>40323</v>
      </c>
      <c r="D96" s="42" t="s">
        <v>120</v>
      </c>
      <c r="E96" s="48" t="n">
        <v>12</v>
      </c>
      <c r="F96" s="42"/>
      <c r="G96" s="42"/>
      <c r="H96" s="42"/>
      <c r="I96" s="49" t="n">
        <f aca="false">IF(COUNT(E96:H96)&gt;3,SUM(LARGE(E96:H96,{1,2,3})),SUM(E96:H96))</f>
        <v>12</v>
      </c>
      <c r="J96" s="50" t="str">
        <f aca="false">COUNTIF($I$5:$I$368,"&gt;"&amp;$I$5:$I$368)+1&amp;REPT("-"&amp;COUNTIF($I$5:$I$368,"&gt;="&amp;$I$5:$I$368),COUNTIF($I$5:$I$368,I96)&gt;1)</f>
        <v>90-92</v>
      </c>
      <c r="K96" s="42"/>
    </row>
    <row r="97" customFormat="false" ht="15" hidden="false" customHeight="false" outlineLevel="0" collapsed="false">
      <c r="A97" s="45" t="n">
        <v>93</v>
      </c>
      <c r="B97" s="46" t="s">
        <v>229</v>
      </c>
      <c r="C97" s="47" t="n">
        <v>39868</v>
      </c>
      <c r="D97" s="42" t="s">
        <v>230</v>
      </c>
      <c r="E97" s="48" t="n">
        <v>10</v>
      </c>
      <c r="F97" s="48" t="n">
        <v>1</v>
      </c>
      <c r="G97" s="45"/>
      <c r="H97" s="45"/>
      <c r="I97" s="49" t="n">
        <f aca="false">IF(COUNT(E97:H97)&gt;3,SUM(LARGE(E97:H97,{1,2,3})),SUM(E97:H97))</f>
        <v>11</v>
      </c>
      <c r="J97" s="50" t="str">
        <f aca="false">COUNTIF($I$5:$I$368,"&gt;"&amp;$I$5:$I$368)+1&amp;REPT("-"&amp;COUNTIF($I$5:$I$368,"&gt;="&amp;$I$5:$I$368),COUNTIF($I$5:$I$368,I97)&gt;1)</f>
        <v>93-105</v>
      </c>
      <c r="K97" s="42"/>
    </row>
    <row r="98" customFormat="false" ht="15" hidden="false" customHeight="false" outlineLevel="0" collapsed="false">
      <c r="A98" s="45" t="n">
        <v>94</v>
      </c>
      <c r="B98" s="46" t="s">
        <v>231</v>
      </c>
      <c r="C98" s="47" t="n">
        <v>40267</v>
      </c>
      <c r="D98" s="42" t="s">
        <v>232</v>
      </c>
      <c r="E98" s="48" t="n">
        <v>11</v>
      </c>
      <c r="F98" s="42"/>
      <c r="G98" s="42"/>
      <c r="H98" s="42"/>
      <c r="I98" s="49" t="n">
        <f aca="false">IF(COUNT(E98:H98)&gt;3,SUM(LARGE(E98:H98,{1,2,3})),SUM(E98:H98))</f>
        <v>11</v>
      </c>
      <c r="J98" s="50" t="str">
        <f aca="false">COUNTIF($I$5:$I$368,"&gt;"&amp;$I$5:$I$368)+1&amp;REPT("-"&amp;COUNTIF($I$5:$I$368,"&gt;="&amp;$I$5:$I$368),COUNTIF($I$5:$I$368,I98)&gt;1)</f>
        <v>93-105</v>
      </c>
      <c r="K98" s="42"/>
    </row>
    <row r="99" customFormat="false" ht="15" hidden="false" customHeight="false" outlineLevel="0" collapsed="false">
      <c r="A99" s="45" t="n">
        <v>95</v>
      </c>
      <c r="B99" s="46" t="s">
        <v>233</v>
      </c>
      <c r="C99" s="47" t="n">
        <v>40517</v>
      </c>
      <c r="D99" s="42" t="s">
        <v>95</v>
      </c>
      <c r="E99" s="48" t="n">
        <v>11</v>
      </c>
      <c r="F99" s="42"/>
      <c r="G99" s="42"/>
      <c r="H99" s="42"/>
      <c r="I99" s="49" t="n">
        <f aca="false">IF(COUNT(E99:H99)&gt;3,SUM(LARGE(E99:H99,{1,2,3})),SUM(E99:H99))</f>
        <v>11</v>
      </c>
      <c r="J99" s="50" t="str">
        <f aca="false">COUNTIF($I$5:$I$368,"&gt;"&amp;$I$5:$I$368)+1&amp;REPT("-"&amp;COUNTIF($I$5:$I$368,"&gt;="&amp;$I$5:$I$368),COUNTIF($I$5:$I$368,I99)&gt;1)</f>
        <v>93-105</v>
      </c>
      <c r="K99" s="42"/>
    </row>
    <row r="100" customFormat="false" ht="15" hidden="false" customHeight="false" outlineLevel="0" collapsed="false">
      <c r="A100" s="45" t="n">
        <v>96</v>
      </c>
      <c r="B100" s="46" t="s">
        <v>234</v>
      </c>
      <c r="C100" s="47" t="n">
        <v>39861</v>
      </c>
      <c r="D100" s="42" t="s">
        <v>208</v>
      </c>
      <c r="E100" s="48" t="n">
        <v>11</v>
      </c>
      <c r="F100" s="42"/>
      <c r="G100" s="42"/>
      <c r="H100" s="42"/>
      <c r="I100" s="49" t="n">
        <f aca="false">IF(COUNT(E100:H100)&gt;3,SUM(LARGE(E100:H100,{1,2,3})),SUM(E100:H100))</f>
        <v>11</v>
      </c>
      <c r="J100" s="50" t="str">
        <f aca="false">COUNTIF($I$5:$I$368,"&gt;"&amp;$I$5:$I$368)+1&amp;REPT("-"&amp;COUNTIF($I$5:$I$368,"&gt;="&amp;$I$5:$I$368),COUNTIF($I$5:$I$368,I100)&gt;1)</f>
        <v>93-105</v>
      </c>
      <c r="K100" s="42"/>
    </row>
    <row r="101" customFormat="false" ht="15" hidden="false" customHeight="false" outlineLevel="0" collapsed="false">
      <c r="A101" s="45" t="n">
        <v>97</v>
      </c>
      <c r="B101" s="42" t="s">
        <v>235</v>
      </c>
      <c r="C101" s="47" t="n">
        <v>39878</v>
      </c>
      <c r="D101" s="42" t="s">
        <v>236</v>
      </c>
      <c r="E101" s="48" t="n">
        <v>11</v>
      </c>
      <c r="F101" s="42"/>
      <c r="G101" s="42"/>
      <c r="H101" s="42"/>
      <c r="I101" s="49" t="n">
        <f aca="false">IF(COUNT(E101:H101)&gt;3,SUM(LARGE(E101:H101,{1,2,3})),SUM(E101:H101))</f>
        <v>11</v>
      </c>
      <c r="J101" s="50" t="str">
        <f aca="false">COUNTIF($I$5:$I$368,"&gt;"&amp;$I$5:$I$368)+1&amp;REPT("-"&amp;COUNTIF($I$5:$I$368,"&gt;="&amp;$I$5:$I$368),COUNTIF($I$5:$I$368,I101)&gt;1)</f>
        <v>93-105</v>
      </c>
      <c r="K101" s="42"/>
    </row>
    <row r="102" customFormat="false" ht="15" hidden="false" customHeight="false" outlineLevel="0" collapsed="false">
      <c r="A102" s="45" t="n">
        <v>98</v>
      </c>
      <c r="B102" s="46" t="s">
        <v>237</v>
      </c>
      <c r="C102" s="47" t="n">
        <v>40190</v>
      </c>
      <c r="D102" s="42" t="s">
        <v>113</v>
      </c>
      <c r="E102" s="48" t="n">
        <v>11</v>
      </c>
      <c r="F102" s="42"/>
      <c r="G102" s="42"/>
      <c r="H102" s="42"/>
      <c r="I102" s="49" t="n">
        <f aca="false">IF(COUNT(E102:H102)&gt;3,SUM(LARGE(E102:H102,{1,2,3})),SUM(E102:H102))</f>
        <v>11</v>
      </c>
      <c r="J102" s="50" t="str">
        <f aca="false">COUNTIF($I$5:$I$368,"&gt;"&amp;$I$5:$I$368)+1&amp;REPT("-"&amp;COUNTIF($I$5:$I$368,"&gt;="&amp;$I$5:$I$368),COUNTIF($I$5:$I$368,I102)&gt;1)</f>
        <v>93-105</v>
      </c>
      <c r="K102" s="42"/>
    </row>
    <row r="103" customFormat="false" ht="15" hidden="false" customHeight="false" outlineLevel="0" collapsed="false">
      <c r="A103" s="45" t="n">
        <v>99</v>
      </c>
      <c r="B103" s="46" t="s">
        <v>238</v>
      </c>
      <c r="C103" s="47" t="n">
        <v>39816</v>
      </c>
      <c r="D103" s="42" t="s">
        <v>145</v>
      </c>
      <c r="E103" s="48" t="n">
        <v>11</v>
      </c>
      <c r="F103" s="42"/>
      <c r="G103" s="42"/>
      <c r="H103" s="42"/>
      <c r="I103" s="49" t="n">
        <f aca="false">IF(COUNT(E103:H103)&gt;3,SUM(LARGE(E103:H103,{1,2,3})),SUM(E103:H103))</f>
        <v>11</v>
      </c>
      <c r="J103" s="50" t="str">
        <f aca="false">COUNTIF($I$5:$I$368,"&gt;"&amp;$I$5:$I$368)+1&amp;REPT("-"&amp;COUNTIF($I$5:$I$368,"&gt;="&amp;$I$5:$I$368),COUNTIF($I$5:$I$368,I103)&gt;1)</f>
        <v>93-105</v>
      </c>
      <c r="K103" s="42"/>
    </row>
    <row r="104" customFormat="false" ht="15" hidden="false" customHeight="false" outlineLevel="0" collapsed="false">
      <c r="A104" s="45" t="n">
        <v>100</v>
      </c>
      <c r="B104" s="63" t="s">
        <v>239</v>
      </c>
      <c r="C104" s="47" t="n">
        <v>39893</v>
      </c>
      <c r="D104" s="63" t="s">
        <v>94</v>
      </c>
      <c r="E104" s="54" t="n">
        <v>11</v>
      </c>
      <c r="F104" s="42"/>
      <c r="G104" s="42"/>
      <c r="H104" s="42"/>
      <c r="I104" s="49" t="n">
        <f aca="false">IF(COUNT(E104:H104)&gt;3,SUM(LARGE(E104:H104,{1,2,3})),SUM(E104:H104))</f>
        <v>11</v>
      </c>
      <c r="J104" s="50" t="str">
        <f aca="false">COUNTIF($I$5:$I$368,"&gt;"&amp;$I$5:$I$368)+1&amp;REPT("-"&amp;COUNTIF($I$5:$I$368,"&gt;="&amp;$I$5:$I$368),COUNTIF($I$5:$I$368,I104)&gt;1)</f>
        <v>93-105</v>
      </c>
      <c r="K104" s="42"/>
    </row>
    <row r="105" customFormat="false" ht="15" hidden="false" customHeight="false" outlineLevel="0" collapsed="false">
      <c r="A105" s="45" t="n">
        <v>101</v>
      </c>
      <c r="B105" s="51" t="s">
        <v>240</v>
      </c>
      <c r="C105" s="52" t="n">
        <v>40244</v>
      </c>
      <c r="D105" s="45" t="s">
        <v>241</v>
      </c>
      <c r="E105" s="53" t="n">
        <v>11</v>
      </c>
      <c r="F105" s="45"/>
      <c r="G105" s="45"/>
      <c r="H105" s="45"/>
      <c r="I105" s="49" t="n">
        <f aca="false">IF(COUNT(E105:H105)&gt;3,SUM(LARGE(E105:H105,{1,2,3})),SUM(E105:H105))</f>
        <v>11</v>
      </c>
      <c r="J105" s="50" t="str">
        <f aca="false">COUNTIF($I$5:$I$368,"&gt;"&amp;$I$5:$I$368)+1&amp;REPT("-"&amp;COUNTIF($I$5:$I$368,"&gt;="&amp;$I$5:$I$368),COUNTIF($I$5:$I$368,I105)&gt;1)</f>
        <v>93-105</v>
      </c>
      <c r="K105" s="42"/>
    </row>
    <row r="106" customFormat="false" ht="15" hidden="false" customHeight="false" outlineLevel="0" collapsed="false">
      <c r="A106" s="45" t="n">
        <v>102</v>
      </c>
      <c r="B106" s="42" t="s">
        <v>242</v>
      </c>
      <c r="C106" s="47" t="n">
        <v>40138</v>
      </c>
      <c r="D106" s="42" t="s">
        <v>95</v>
      </c>
      <c r="E106" s="48" t="n">
        <v>7</v>
      </c>
      <c r="F106" s="48" t="n">
        <v>4</v>
      </c>
      <c r="G106" s="42"/>
      <c r="H106" s="42"/>
      <c r="I106" s="49" t="n">
        <f aca="false">IF(COUNT(E106:H106)&gt;3,SUM(LARGE(E106:H106,{1,2,3})),SUM(E106:H106))</f>
        <v>11</v>
      </c>
      <c r="J106" s="50" t="str">
        <f aca="false">COUNTIF($I$5:$I$368,"&gt;"&amp;$I$5:$I$368)+1&amp;REPT("-"&amp;COUNTIF($I$5:$I$368,"&gt;="&amp;$I$5:$I$368),COUNTIF($I$5:$I$368,I106)&gt;1)</f>
        <v>93-105</v>
      </c>
      <c r="K106" s="42"/>
    </row>
    <row r="107" customFormat="false" ht="15" hidden="false" customHeight="false" outlineLevel="0" collapsed="false">
      <c r="A107" s="45" t="n">
        <v>103</v>
      </c>
      <c r="B107" s="42" t="s">
        <v>243</v>
      </c>
      <c r="C107" s="47" t="n">
        <v>39872</v>
      </c>
      <c r="D107" s="42" t="s">
        <v>94</v>
      </c>
      <c r="E107" s="48" t="n">
        <v>11</v>
      </c>
      <c r="F107" s="42"/>
      <c r="G107" s="42"/>
      <c r="H107" s="42"/>
      <c r="I107" s="49" t="n">
        <f aca="false">IF(COUNT(E107:H107)&gt;3,SUM(LARGE(E107:H107,{1,2,3})),SUM(E107:H107))</f>
        <v>11</v>
      </c>
      <c r="J107" s="50" t="str">
        <f aca="false">COUNTIF($I$5:$I$368,"&gt;"&amp;$I$5:$I$368)+1&amp;REPT("-"&amp;COUNTIF($I$5:$I$368,"&gt;="&amp;$I$5:$I$368),COUNTIF($I$5:$I$368,I107)&gt;1)</f>
        <v>93-105</v>
      </c>
      <c r="K107" s="42"/>
    </row>
    <row r="108" customFormat="false" ht="15" hidden="false" customHeight="false" outlineLevel="0" collapsed="false">
      <c r="A108" s="45" t="n">
        <v>104</v>
      </c>
      <c r="B108" s="42" t="s">
        <v>244</v>
      </c>
      <c r="C108" s="47" t="n">
        <v>39825</v>
      </c>
      <c r="D108" s="42" t="s">
        <v>245</v>
      </c>
      <c r="E108" s="48" t="n">
        <v>11</v>
      </c>
      <c r="F108" s="42"/>
      <c r="G108" s="42"/>
      <c r="H108" s="42"/>
      <c r="I108" s="49" t="n">
        <f aca="false">IF(COUNT(E108:H108)&gt;3,SUM(LARGE(E108:H108,{1,2,3})),SUM(E108:H108))</f>
        <v>11</v>
      </c>
      <c r="J108" s="50" t="str">
        <f aca="false">COUNTIF($I$5:$I$368,"&gt;"&amp;$I$5:$I$368)+1&amp;REPT("-"&amp;COUNTIF($I$5:$I$368,"&gt;="&amp;$I$5:$I$368),COUNTIF($I$5:$I$368,I108)&gt;1)</f>
        <v>93-105</v>
      </c>
      <c r="K108" s="42"/>
    </row>
    <row r="109" customFormat="false" ht="15" hidden="false" customHeight="false" outlineLevel="0" collapsed="false">
      <c r="A109" s="45" t="n">
        <v>105</v>
      </c>
      <c r="B109" s="46" t="s">
        <v>246</v>
      </c>
      <c r="C109" s="47" t="n">
        <v>40214</v>
      </c>
      <c r="D109" s="42" t="s">
        <v>96</v>
      </c>
      <c r="E109" s="48" t="n">
        <v>11</v>
      </c>
      <c r="F109" s="42"/>
      <c r="G109" s="42"/>
      <c r="H109" s="42"/>
      <c r="I109" s="49" t="n">
        <f aca="false">IF(COUNT(E109:H109)&gt;3,SUM(LARGE(E109:H109,{1,2,3})),SUM(E109:H109))</f>
        <v>11</v>
      </c>
      <c r="J109" s="50" t="str">
        <f aca="false">COUNTIF($I$5:$I$368,"&gt;"&amp;$I$5:$I$368)+1&amp;REPT("-"&amp;COUNTIF($I$5:$I$368,"&gt;="&amp;$I$5:$I$368),COUNTIF($I$5:$I$368,I109)&gt;1)</f>
        <v>93-105</v>
      </c>
      <c r="K109" s="42"/>
    </row>
    <row r="110" customFormat="false" ht="15" hidden="false" customHeight="false" outlineLevel="0" collapsed="false">
      <c r="A110" s="45" t="n">
        <v>106</v>
      </c>
      <c r="B110" s="46" t="s">
        <v>247</v>
      </c>
      <c r="C110" s="47" t="n">
        <v>40331</v>
      </c>
      <c r="D110" s="46" t="s">
        <v>170</v>
      </c>
      <c r="E110" s="48" t="n">
        <v>10</v>
      </c>
      <c r="F110" s="42"/>
      <c r="G110" s="42"/>
      <c r="H110" s="42"/>
      <c r="I110" s="49" t="n">
        <f aca="false">IF(COUNT(E110:H110)&gt;3,SUM(LARGE(E110:H110,{1,2,3})),SUM(E110:H110))</f>
        <v>10</v>
      </c>
      <c r="J110" s="50" t="str">
        <f aca="false">COUNTIF($I$5:$I$368,"&gt;"&amp;$I$5:$I$368)+1&amp;REPT("-"&amp;COUNTIF($I$5:$I$368,"&gt;="&amp;$I$5:$I$368),COUNTIF($I$5:$I$368,I110)&gt;1)</f>
        <v>106-111</v>
      </c>
      <c r="K110" s="42"/>
    </row>
    <row r="111" customFormat="false" ht="15" hidden="false" customHeight="false" outlineLevel="0" collapsed="false">
      <c r="A111" s="45" t="n">
        <v>107</v>
      </c>
      <c r="B111" s="46" t="s">
        <v>248</v>
      </c>
      <c r="C111" s="47" t="n">
        <v>39915</v>
      </c>
      <c r="D111" s="42" t="s">
        <v>95</v>
      </c>
      <c r="E111" s="48" t="n">
        <v>10</v>
      </c>
      <c r="F111" s="42"/>
      <c r="G111" s="42"/>
      <c r="H111" s="42"/>
      <c r="I111" s="49" t="n">
        <f aca="false">IF(COUNT(E111:H111)&gt;3,SUM(LARGE(E111:H111,{1,2,3})),SUM(E111:H111))</f>
        <v>10</v>
      </c>
      <c r="J111" s="50" t="str">
        <f aca="false">COUNTIF($I$5:$I$368,"&gt;"&amp;$I$5:$I$368)+1&amp;REPT("-"&amp;COUNTIF($I$5:$I$368,"&gt;="&amp;$I$5:$I$368),COUNTIF($I$5:$I$368,I111)&gt;1)</f>
        <v>106-111</v>
      </c>
      <c r="K111" s="42"/>
    </row>
    <row r="112" customFormat="false" ht="15" hidden="false" customHeight="false" outlineLevel="0" collapsed="false">
      <c r="A112" s="45" t="n">
        <v>108</v>
      </c>
      <c r="B112" s="46" t="s">
        <v>249</v>
      </c>
      <c r="C112" s="47" t="n">
        <v>39890</v>
      </c>
      <c r="D112" s="42" t="s">
        <v>223</v>
      </c>
      <c r="E112" s="48" t="n">
        <v>10</v>
      </c>
      <c r="F112" s="45"/>
      <c r="G112" s="45"/>
      <c r="H112" s="45"/>
      <c r="I112" s="49" t="n">
        <f aca="false">IF(COUNT(E112:H112)&gt;3,SUM(LARGE(E112:H112,{1,2,3})),SUM(E112:H112))</f>
        <v>10</v>
      </c>
      <c r="J112" s="50" t="str">
        <f aca="false">COUNTIF($I$5:$I$368,"&gt;"&amp;$I$5:$I$368)+1&amp;REPT("-"&amp;COUNTIF($I$5:$I$368,"&gt;="&amp;$I$5:$I$368),COUNTIF($I$5:$I$368,I112)&gt;1)</f>
        <v>106-111</v>
      </c>
      <c r="K112" s="42"/>
    </row>
    <row r="113" customFormat="false" ht="15" hidden="false" customHeight="false" outlineLevel="0" collapsed="false">
      <c r="A113" s="45" t="n">
        <v>109</v>
      </c>
      <c r="B113" s="42" t="s">
        <v>250</v>
      </c>
      <c r="C113" s="47" t="n">
        <v>40324</v>
      </c>
      <c r="D113" s="42" t="s">
        <v>96</v>
      </c>
      <c r="E113" s="48" t="n">
        <v>4</v>
      </c>
      <c r="F113" s="48" t="n">
        <v>6</v>
      </c>
      <c r="G113" s="45"/>
      <c r="H113" s="45"/>
      <c r="I113" s="49" t="n">
        <f aca="false">IF(COUNT(E113:H113)&gt;3,SUM(LARGE(E113:H113,{1,2,3})),SUM(E113:H113))</f>
        <v>10</v>
      </c>
      <c r="J113" s="50" t="str">
        <f aca="false">COUNTIF($I$5:$I$368,"&gt;"&amp;$I$5:$I$368)+1&amp;REPT("-"&amp;COUNTIF($I$5:$I$368,"&gt;="&amp;$I$5:$I$368),COUNTIF($I$5:$I$368,I113)&gt;1)</f>
        <v>106-111</v>
      </c>
      <c r="K113" s="42"/>
    </row>
    <row r="114" customFormat="false" ht="15" hidden="false" customHeight="false" outlineLevel="0" collapsed="false">
      <c r="A114" s="45" t="n">
        <v>110</v>
      </c>
      <c r="B114" s="51" t="s">
        <v>251</v>
      </c>
      <c r="C114" s="52" t="n">
        <v>40108</v>
      </c>
      <c r="D114" s="45" t="s">
        <v>252</v>
      </c>
      <c r="E114" s="53" t="n">
        <v>10</v>
      </c>
      <c r="F114" s="45"/>
      <c r="G114" s="45"/>
      <c r="H114" s="45"/>
      <c r="I114" s="49" t="n">
        <f aca="false">IF(COUNT(E114:H114)&gt;3,SUM(LARGE(E114:H114,{1,2,3})),SUM(E114:H114))</f>
        <v>10</v>
      </c>
      <c r="J114" s="50" t="str">
        <f aca="false">COUNTIF($I$5:$I$368,"&gt;"&amp;$I$5:$I$368)+1&amp;REPT("-"&amp;COUNTIF($I$5:$I$368,"&gt;="&amp;$I$5:$I$368),COUNTIF($I$5:$I$368,I114)&gt;1)</f>
        <v>106-111</v>
      </c>
      <c r="K114" s="42"/>
    </row>
    <row r="115" customFormat="false" ht="15" hidden="false" customHeight="false" outlineLevel="0" collapsed="false">
      <c r="A115" s="45" t="n">
        <v>111</v>
      </c>
      <c r="B115" s="42" t="s">
        <v>253</v>
      </c>
      <c r="C115" s="47" t="n">
        <v>40131</v>
      </c>
      <c r="D115" s="42" t="s">
        <v>163</v>
      </c>
      <c r="E115" s="54" t="n">
        <v>10</v>
      </c>
      <c r="F115" s="42"/>
      <c r="G115" s="42"/>
      <c r="H115" s="42"/>
      <c r="I115" s="49" t="n">
        <f aca="false">IF(COUNT(E115:H115)&gt;3,SUM(LARGE(E115:H115,{1,2,3})),SUM(E115:H115))</f>
        <v>10</v>
      </c>
      <c r="J115" s="50" t="str">
        <f aca="false">COUNTIF($I$5:$I$368,"&gt;"&amp;$I$5:$I$368)+1&amp;REPT("-"&amp;COUNTIF($I$5:$I$368,"&gt;="&amp;$I$5:$I$368),COUNTIF($I$5:$I$368,I115)&gt;1)</f>
        <v>106-111</v>
      </c>
      <c r="K115" s="42"/>
    </row>
    <row r="116" customFormat="false" ht="15" hidden="false" customHeight="false" outlineLevel="0" collapsed="false">
      <c r="A116" s="45" t="n">
        <v>112</v>
      </c>
      <c r="B116" s="42" t="s">
        <v>254</v>
      </c>
      <c r="C116" s="47" t="n">
        <v>40298</v>
      </c>
      <c r="D116" s="42" t="s">
        <v>255</v>
      </c>
      <c r="E116" s="48" t="n">
        <v>9</v>
      </c>
      <c r="F116" s="42"/>
      <c r="G116" s="42"/>
      <c r="H116" s="42"/>
      <c r="I116" s="49" t="n">
        <f aca="false">IF(COUNT(E116:H116)&gt;3,SUM(LARGE(E116:H116,{1,2,3})),SUM(E116:H116))</f>
        <v>9</v>
      </c>
      <c r="J116" s="50" t="str">
        <f aca="false">COUNTIF($I$5:$I$368,"&gt;"&amp;$I$5:$I$368)+1&amp;REPT("-"&amp;COUNTIF($I$5:$I$368,"&gt;="&amp;$I$5:$I$368),COUNTIF($I$5:$I$368,I116)&gt;1)</f>
        <v>112-127</v>
      </c>
      <c r="K116" s="42"/>
    </row>
    <row r="117" customFormat="false" ht="15" hidden="false" customHeight="false" outlineLevel="0" collapsed="false">
      <c r="A117" s="45" t="n">
        <v>113</v>
      </c>
      <c r="B117" s="46" t="s">
        <v>256</v>
      </c>
      <c r="C117" s="47" t="n">
        <v>40164</v>
      </c>
      <c r="D117" s="42" t="s">
        <v>257</v>
      </c>
      <c r="E117" s="48" t="n">
        <v>9</v>
      </c>
      <c r="F117" s="45"/>
      <c r="G117" s="45"/>
      <c r="H117" s="45"/>
      <c r="I117" s="49" t="n">
        <f aca="false">IF(COUNT(E117:H117)&gt;3,SUM(LARGE(E117:H117,{1,2,3})),SUM(E117:H117))</f>
        <v>9</v>
      </c>
      <c r="J117" s="50" t="str">
        <f aca="false">COUNTIF($I$5:$I$368,"&gt;"&amp;$I$5:$I$368)+1&amp;REPT("-"&amp;COUNTIF($I$5:$I$368,"&gt;="&amp;$I$5:$I$368),COUNTIF($I$5:$I$368,I117)&gt;1)</f>
        <v>112-127</v>
      </c>
      <c r="K117" s="42"/>
    </row>
    <row r="118" customFormat="false" ht="15" hidden="false" customHeight="false" outlineLevel="0" collapsed="false">
      <c r="A118" s="45" t="n">
        <v>114</v>
      </c>
      <c r="B118" s="46" t="s">
        <v>258</v>
      </c>
      <c r="C118" s="47" t="n">
        <v>40068</v>
      </c>
      <c r="D118" s="42" t="s">
        <v>208</v>
      </c>
      <c r="E118" s="48" t="n">
        <v>9</v>
      </c>
      <c r="F118" s="42"/>
      <c r="G118" s="42"/>
      <c r="H118" s="42"/>
      <c r="I118" s="49" t="n">
        <f aca="false">IF(COUNT(E118:H118)&gt;3,SUM(LARGE(E118:H118,{1,2,3})),SUM(E118:H118))</f>
        <v>9</v>
      </c>
      <c r="J118" s="50" t="str">
        <f aca="false">COUNTIF($I$5:$I$368,"&gt;"&amp;$I$5:$I$368)+1&amp;REPT("-"&amp;COUNTIF($I$5:$I$368,"&gt;="&amp;$I$5:$I$368),COUNTIF($I$5:$I$368,I118)&gt;1)</f>
        <v>112-127</v>
      </c>
      <c r="K118" s="42"/>
    </row>
    <row r="119" customFormat="false" ht="15" hidden="false" customHeight="false" outlineLevel="0" collapsed="false">
      <c r="A119" s="45" t="n">
        <v>115</v>
      </c>
      <c r="B119" s="46" t="s">
        <v>259</v>
      </c>
      <c r="C119" s="47" t="n">
        <v>40421</v>
      </c>
      <c r="D119" s="42" t="s">
        <v>260</v>
      </c>
      <c r="E119" s="48" t="n">
        <v>9</v>
      </c>
      <c r="F119" s="42"/>
      <c r="G119" s="42"/>
      <c r="H119" s="42"/>
      <c r="I119" s="49" t="n">
        <f aca="false">IF(COUNT(E119:H119)&gt;3,SUM(LARGE(E119:H119,{1,2,3})),SUM(E119:H119))</f>
        <v>9</v>
      </c>
      <c r="J119" s="50" t="str">
        <f aca="false">COUNTIF($I$5:$I$368,"&gt;"&amp;$I$5:$I$368)+1&amp;REPT("-"&amp;COUNTIF($I$5:$I$368,"&gt;="&amp;$I$5:$I$368),COUNTIF($I$5:$I$368,I119)&gt;1)</f>
        <v>112-127</v>
      </c>
      <c r="K119" s="42"/>
    </row>
    <row r="120" customFormat="false" ht="15" hidden="false" customHeight="false" outlineLevel="0" collapsed="false">
      <c r="A120" s="45" t="n">
        <v>116</v>
      </c>
      <c r="B120" s="57" t="s">
        <v>261</v>
      </c>
      <c r="C120" s="47" t="n">
        <v>40093</v>
      </c>
      <c r="D120" s="42" t="s">
        <v>131</v>
      </c>
      <c r="E120" s="48" t="n">
        <v>9</v>
      </c>
      <c r="F120" s="42"/>
      <c r="G120" s="42"/>
      <c r="H120" s="42"/>
      <c r="I120" s="49" t="n">
        <f aca="false">IF(COUNT(E120:H120)&gt;3,SUM(LARGE(E120:H120,{1,2,3})),SUM(E120:H120))</f>
        <v>9</v>
      </c>
      <c r="J120" s="50" t="str">
        <f aca="false">COUNTIF($I$5:$I$368,"&gt;"&amp;$I$5:$I$368)+1&amp;REPT("-"&amp;COUNTIF($I$5:$I$368,"&gt;="&amp;$I$5:$I$368),COUNTIF($I$5:$I$368,I120)&gt;1)</f>
        <v>112-127</v>
      </c>
      <c r="K120" s="42"/>
    </row>
    <row r="121" customFormat="false" ht="15" hidden="false" customHeight="false" outlineLevel="0" collapsed="false">
      <c r="A121" s="45" t="n">
        <v>117</v>
      </c>
      <c r="B121" s="51" t="s">
        <v>262</v>
      </c>
      <c r="C121" s="52" t="n">
        <v>40078</v>
      </c>
      <c r="D121" s="45" t="s">
        <v>263</v>
      </c>
      <c r="E121" s="53" t="n">
        <v>9</v>
      </c>
      <c r="F121" s="45"/>
      <c r="G121" s="45"/>
      <c r="H121" s="45"/>
      <c r="I121" s="49" t="n">
        <f aca="false">IF(COUNT(E121:H121)&gt;3,SUM(LARGE(E121:H121,{1,2,3})),SUM(E121:H121))</f>
        <v>9</v>
      </c>
      <c r="J121" s="50" t="str">
        <f aca="false">COUNTIF($I$5:$I$368,"&gt;"&amp;$I$5:$I$368)+1&amp;REPT("-"&amp;COUNTIF($I$5:$I$368,"&gt;="&amp;$I$5:$I$368),COUNTIF($I$5:$I$368,I121)&gt;1)</f>
        <v>112-127</v>
      </c>
      <c r="K121" s="42"/>
    </row>
    <row r="122" customFormat="false" ht="15" hidden="false" customHeight="false" outlineLevel="0" collapsed="false">
      <c r="A122" s="45" t="n">
        <v>118</v>
      </c>
      <c r="B122" s="42" t="s">
        <v>264</v>
      </c>
      <c r="C122" s="47" t="n">
        <v>40048</v>
      </c>
      <c r="D122" s="42" t="s">
        <v>265</v>
      </c>
      <c r="E122" s="48" t="n">
        <v>9</v>
      </c>
      <c r="F122" s="42"/>
      <c r="G122" s="42"/>
      <c r="H122" s="42"/>
      <c r="I122" s="49" t="n">
        <f aca="false">IF(COUNT(E122:H122)&gt;3,SUM(LARGE(E122:H122,{1,2,3})),SUM(E122:H122))</f>
        <v>9</v>
      </c>
      <c r="J122" s="50" t="str">
        <f aca="false">COUNTIF($I$5:$I$368,"&gt;"&amp;$I$5:$I$368)+1&amp;REPT("-"&amp;COUNTIF($I$5:$I$368,"&gt;="&amp;$I$5:$I$368),COUNTIF($I$5:$I$368,I122)&gt;1)</f>
        <v>112-127</v>
      </c>
      <c r="K122" s="42"/>
    </row>
    <row r="123" customFormat="false" ht="15" hidden="false" customHeight="false" outlineLevel="0" collapsed="false">
      <c r="A123" s="45" t="n">
        <v>119</v>
      </c>
      <c r="B123" s="42" t="s">
        <v>266</v>
      </c>
      <c r="C123" s="47" t="n">
        <v>39910</v>
      </c>
      <c r="D123" s="42" t="s">
        <v>267</v>
      </c>
      <c r="E123" s="48" t="n">
        <v>9</v>
      </c>
      <c r="F123" s="42"/>
      <c r="G123" s="42"/>
      <c r="H123" s="42"/>
      <c r="I123" s="49" t="n">
        <f aca="false">IF(COUNT(E123:H123)&gt;3,SUM(LARGE(E123:H123,{1,2,3})),SUM(E123:H123))</f>
        <v>9</v>
      </c>
      <c r="J123" s="50" t="str">
        <f aca="false">COUNTIF($I$5:$I$368,"&gt;"&amp;$I$5:$I$368)+1&amp;REPT("-"&amp;COUNTIF($I$5:$I$368,"&gt;="&amp;$I$5:$I$368),COUNTIF($I$5:$I$368,I123)&gt;1)</f>
        <v>112-127</v>
      </c>
      <c r="K123" s="42"/>
    </row>
    <row r="124" customFormat="false" ht="15" hidden="false" customHeight="false" outlineLevel="0" collapsed="false">
      <c r="A124" s="45" t="n">
        <v>120</v>
      </c>
      <c r="B124" s="42" t="s">
        <v>268</v>
      </c>
      <c r="C124" s="47" t="n">
        <v>40148</v>
      </c>
      <c r="D124" s="46" t="s">
        <v>208</v>
      </c>
      <c r="E124" s="48" t="n">
        <v>9</v>
      </c>
      <c r="F124" s="42"/>
      <c r="G124" s="42"/>
      <c r="H124" s="42"/>
      <c r="I124" s="49" t="n">
        <f aca="false">IF(COUNT(E124:H124)&gt;3,SUM(LARGE(E124:H124,{1,2,3})),SUM(E124:H124))</f>
        <v>9</v>
      </c>
      <c r="J124" s="50" t="str">
        <f aca="false">COUNTIF($I$5:$I$368,"&gt;"&amp;$I$5:$I$368)+1&amp;REPT("-"&amp;COUNTIF($I$5:$I$368,"&gt;="&amp;$I$5:$I$368),COUNTIF($I$5:$I$368,I124)&gt;1)</f>
        <v>112-127</v>
      </c>
      <c r="K124" s="42"/>
    </row>
    <row r="125" customFormat="false" ht="15" hidden="false" customHeight="false" outlineLevel="0" collapsed="false">
      <c r="A125" s="45" t="n">
        <v>121</v>
      </c>
      <c r="B125" s="42" t="s">
        <v>269</v>
      </c>
      <c r="C125" s="47" t="n">
        <v>39982</v>
      </c>
      <c r="D125" s="42" t="s">
        <v>153</v>
      </c>
      <c r="E125" s="48" t="n">
        <v>9</v>
      </c>
      <c r="F125" s="42"/>
      <c r="G125" s="42"/>
      <c r="H125" s="42"/>
      <c r="I125" s="49" t="n">
        <f aca="false">IF(COUNT(E125:H125)&gt;3,SUM(LARGE(E125:H125,{1,2,3})),SUM(E125:H125))</f>
        <v>9</v>
      </c>
      <c r="J125" s="50" t="str">
        <f aca="false">COUNTIF($I$5:$I$368,"&gt;"&amp;$I$5:$I$368)+1&amp;REPT("-"&amp;COUNTIF($I$5:$I$368,"&gt;="&amp;$I$5:$I$368),COUNTIF($I$5:$I$368,I125)&gt;1)</f>
        <v>112-127</v>
      </c>
      <c r="K125" s="42"/>
    </row>
    <row r="126" customFormat="false" ht="15" hidden="false" customHeight="false" outlineLevel="0" collapsed="false">
      <c r="A126" s="45" t="n">
        <v>122</v>
      </c>
      <c r="B126" s="46" t="s">
        <v>270</v>
      </c>
      <c r="C126" s="47" t="n">
        <v>40367</v>
      </c>
      <c r="D126" s="42" t="s">
        <v>194</v>
      </c>
      <c r="E126" s="48" t="n">
        <v>7</v>
      </c>
      <c r="F126" s="48" t="n">
        <v>2</v>
      </c>
      <c r="G126" s="42"/>
      <c r="H126" s="42"/>
      <c r="I126" s="49" t="n">
        <f aca="false">IF(COUNT(E126:H126)&gt;3,SUM(LARGE(E126:H126,{1,2,3})),SUM(E126:H126))</f>
        <v>9</v>
      </c>
      <c r="J126" s="50" t="str">
        <f aca="false">COUNTIF($I$5:$I$368,"&gt;"&amp;$I$5:$I$368)+1&amp;REPT("-"&amp;COUNTIF($I$5:$I$368,"&gt;="&amp;$I$5:$I$368),COUNTIF($I$5:$I$368,I126)&gt;1)</f>
        <v>112-127</v>
      </c>
      <c r="K126" s="42"/>
    </row>
    <row r="127" customFormat="false" ht="15" hidden="false" customHeight="false" outlineLevel="0" collapsed="false">
      <c r="A127" s="45" t="n">
        <v>123</v>
      </c>
      <c r="B127" s="42" t="s">
        <v>271</v>
      </c>
      <c r="C127" s="47" t="n">
        <v>39871</v>
      </c>
      <c r="D127" s="42" t="s">
        <v>272</v>
      </c>
      <c r="E127" s="48" t="n">
        <v>9</v>
      </c>
      <c r="F127" s="45"/>
      <c r="G127" s="45"/>
      <c r="H127" s="45"/>
      <c r="I127" s="49" t="n">
        <f aca="false">IF(COUNT(E127:H127)&gt;3,SUM(LARGE(E127:H127,{1,2,3})),SUM(E127:H127))</f>
        <v>9</v>
      </c>
      <c r="J127" s="50" t="str">
        <f aca="false">COUNTIF($I$5:$I$368,"&gt;"&amp;$I$5:$I$368)+1&amp;REPT("-"&amp;COUNTIF($I$5:$I$368,"&gt;="&amp;$I$5:$I$368),COUNTIF($I$5:$I$368,I127)&gt;1)</f>
        <v>112-127</v>
      </c>
      <c r="K127" s="42"/>
    </row>
    <row r="128" customFormat="false" ht="15" hidden="false" customHeight="false" outlineLevel="0" collapsed="false">
      <c r="A128" s="45" t="n">
        <v>124</v>
      </c>
      <c r="B128" s="42" t="s">
        <v>273</v>
      </c>
      <c r="C128" s="47" t="n">
        <v>40260</v>
      </c>
      <c r="D128" s="42" t="s">
        <v>274</v>
      </c>
      <c r="E128" s="48" t="n">
        <v>9</v>
      </c>
      <c r="F128" s="42"/>
      <c r="G128" s="42"/>
      <c r="H128" s="42"/>
      <c r="I128" s="49" t="n">
        <f aca="false">IF(COUNT(E128:H128)&gt;3,SUM(LARGE(E128:H128,{1,2,3})),SUM(E128:H128))</f>
        <v>9</v>
      </c>
      <c r="J128" s="50" t="str">
        <f aca="false">COUNTIF($I$5:$I$368,"&gt;"&amp;$I$5:$I$368)+1&amp;REPT("-"&amp;COUNTIF($I$5:$I$368,"&gt;="&amp;$I$5:$I$368),COUNTIF($I$5:$I$368,I128)&gt;1)</f>
        <v>112-127</v>
      </c>
      <c r="K128" s="42"/>
    </row>
    <row r="129" customFormat="false" ht="15" hidden="false" customHeight="false" outlineLevel="0" collapsed="false">
      <c r="A129" s="45" t="n">
        <v>125</v>
      </c>
      <c r="B129" s="42" t="s">
        <v>275</v>
      </c>
      <c r="C129" s="60" t="n">
        <v>2010</v>
      </c>
      <c r="D129" s="42" t="s">
        <v>94</v>
      </c>
      <c r="E129" s="48" t="n">
        <v>9</v>
      </c>
      <c r="F129" s="42"/>
      <c r="G129" s="42"/>
      <c r="H129" s="42"/>
      <c r="I129" s="49" t="n">
        <f aca="false">IF(COUNT(E129:H129)&gt;3,SUM(LARGE(E129:H129,{1,2,3})),SUM(E129:H129))</f>
        <v>9</v>
      </c>
      <c r="J129" s="50" t="str">
        <f aca="false">COUNTIF($I$5:$I$368,"&gt;"&amp;$I$5:$I$368)+1&amp;REPT("-"&amp;COUNTIF($I$5:$I$368,"&gt;="&amp;$I$5:$I$368),COUNTIF($I$5:$I$368,I129)&gt;1)</f>
        <v>112-127</v>
      </c>
      <c r="K129" s="42"/>
    </row>
    <row r="130" customFormat="false" ht="15" hidden="false" customHeight="false" outlineLevel="0" collapsed="false">
      <c r="A130" s="45" t="n">
        <v>126</v>
      </c>
      <c r="B130" s="42" t="s">
        <v>276</v>
      </c>
      <c r="C130" s="47" t="n">
        <v>39840</v>
      </c>
      <c r="D130" s="42" t="s">
        <v>106</v>
      </c>
      <c r="E130" s="48" t="n">
        <v>3</v>
      </c>
      <c r="F130" s="48" t="n">
        <v>6</v>
      </c>
      <c r="G130" s="42"/>
      <c r="H130" s="42"/>
      <c r="I130" s="49" t="n">
        <f aca="false">IF(COUNT(E130:H130)&gt;3,SUM(LARGE(E130:H130,{1,2,3})),SUM(E130:H130))</f>
        <v>9</v>
      </c>
      <c r="J130" s="50" t="str">
        <f aca="false">COUNTIF($I$5:$I$368,"&gt;"&amp;$I$5:$I$368)+1&amp;REPT("-"&amp;COUNTIF($I$5:$I$368,"&gt;="&amp;$I$5:$I$368),COUNTIF($I$5:$I$368,I130)&gt;1)</f>
        <v>112-127</v>
      </c>
      <c r="K130" s="42"/>
    </row>
    <row r="131" customFormat="false" ht="15" hidden="false" customHeight="false" outlineLevel="0" collapsed="false">
      <c r="A131" s="45" t="n">
        <v>127</v>
      </c>
      <c r="B131" s="46" t="s">
        <v>277</v>
      </c>
      <c r="C131" s="47" t="n">
        <v>40213</v>
      </c>
      <c r="D131" s="42" t="s">
        <v>120</v>
      </c>
      <c r="E131" s="48" t="n">
        <v>9</v>
      </c>
      <c r="F131" s="42"/>
      <c r="G131" s="42"/>
      <c r="H131" s="42"/>
      <c r="I131" s="49" t="n">
        <f aca="false">IF(COUNT(E131:H131)&gt;3,SUM(LARGE(E131:H131,{1,2,3})),SUM(E131:H131))</f>
        <v>9</v>
      </c>
      <c r="J131" s="50" t="str">
        <f aca="false">COUNTIF($I$5:$I$368,"&gt;"&amp;$I$5:$I$368)+1&amp;REPT("-"&amp;COUNTIF($I$5:$I$368,"&gt;="&amp;$I$5:$I$368),COUNTIF($I$5:$I$368,I131)&gt;1)</f>
        <v>112-127</v>
      </c>
      <c r="K131" s="42"/>
    </row>
    <row r="132" customFormat="false" ht="15" hidden="false" customHeight="false" outlineLevel="0" collapsed="false">
      <c r="A132" s="45" t="n">
        <v>128</v>
      </c>
      <c r="B132" s="42" t="s">
        <v>278</v>
      </c>
      <c r="C132" s="47" t="n">
        <v>39821</v>
      </c>
      <c r="D132" s="42" t="s">
        <v>279</v>
      </c>
      <c r="E132" s="48" t="n">
        <v>1</v>
      </c>
      <c r="F132" s="48" t="n">
        <v>7</v>
      </c>
      <c r="G132" s="42"/>
      <c r="H132" s="42"/>
      <c r="I132" s="49" t="n">
        <f aca="false">IF(COUNT(E132:H132)&gt;3,SUM(LARGE(E132:H132,{1,2,3})),SUM(E132:H132))</f>
        <v>8</v>
      </c>
      <c r="J132" s="50" t="str">
        <f aca="false">COUNTIF($I$5:$I$368,"&gt;"&amp;$I$5:$I$368)+1&amp;REPT("-"&amp;COUNTIF($I$5:$I$368,"&gt;="&amp;$I$5:$I$368),COUNTIF($I$5:$I$368,I132)&gt;1)</f>
        <v>128-136</v>
      </c>
      <c r="K132" s="42"/>
    </row>
    <row r="133" customFormat="false" ht="15" hidden="false" customHeight="false" outlineLevel="0" collapsed="false">
      <c r="A133" s="45" t="n">
        <v>129</v>
      </c>
      <c r="B133" s="51" t="s">
        <v>280</v>
      </c>
      <c r="C133" s="52" t="n">
        <v>40148</v>
      </c>
      <c r="D133" s="45" t="s">
        <v>120</v>
      </c>
      <c r="E133" s="53" t="n">
        <v>8</v>
      </c>
      <c r="F133" s="45"/>
      <c r="G133" s="45"/>
      <c r="H133" s="45"/>
      <c r="I133" s="49" t="n">
        <f aca="false">IF(COUNT(E133:H133)&gt;3,SUM(LARGE(E133:H133,{1,2,3})),SUM(E133:H133))</f>
        <v>8</v>
      </c>
      <c r="J133" s="50" t="str">
        <f aca="false">COUNTIF($I$5:$I$368,"&gt;"&amp;$I$5:$I$368)+1&amp;REPT("-"&amp;COUNTIF($I$5:$I$368,"&gt;="&amp;$I$5:$I$368),COUNTIF($I$5:$I$368,I133)&gt;1)</f>
        <v>128-136</v>
      </c>
      <c r="K133" s="42"/>
    </row>
    <row r="134" customFormat="false" ht="15" hidden="false" customHeight="false" outlineLevel="0" collapsed="false">
      <c r="A134" s="45" t="n">
        <v>130</v>
      </c>
      <c r="B134" s="46" t="s">
        <v>281</v>
      </c>
      <c r="C134" s="47" t="n">
        <v>39969</v>
      </c>
      <c r="D134" s="42" t="s">
        <v>223</v>
      </c>
      <c r="E134" s="48" t="n">
        <v>8</v>
      </c>
      <c r="F134" s="45"/>
      <c r="G134" s="45"/>
      <c r="H134" s="45"/>
      <c r="I134" s="49" t="n">
        <f aca="false">IF(COUNT(E134:H134)&gt;3,SUM(LARGE(E134:H134,{1,2,3})),SUM(E134:H134))</f>
        <v>8</v>
      </c>
      <c r="J134" s="50" t="str">
        <f aca="false">COUNTIF($I$5:$I$368,"&gt;"&amp;$I$5:$I$368)+1&amp;REPT("-"&amp;COUNTIF($I$5:$I$368,"&gt;="&amp;$I$5:$I$368),COUNTIF($I$5:$I$368,I134)&gt;1)</f>
        <v>128-136</v>
      </c>
      <c r="K134" s="42"/>
    </row>
    <row r="135" customFormat="false" ht="15" hidden="false" customHeight="false" outlineLevel="0" collapsed="false">
      <c r="A135" s="45" t="n">
        <v>131</v>
      </c>
      <c r="B135" s="46" t="s">
        <v>282</v>
      </c>
      <c r="C135" s="47" t="n">
        <v>39877</v>
      </c>
      <c r="D135" s="42" t="s">
        <v>126</v>
      </c>
      <c r="E135" s="48" t="n">
        <v>8</v>
      </c>
      <c r="F135" s="42"/>
      <c r="G135" s="42"/>
      <c r="H135" s="42"/>
      <c r="I135" s="49" t="n">
        <f aca="false">IF(COUNT(E135:H135)&gt;3,SUM(LARGE(E135:H135,{1,2,3})),SUM(E135:H135))</f>
        <v>8</v>
      </c>
      <c r="J135" s="50" t="str">
        <f aca="false">COUNTIF($I$5:$I$368,"&gt;"&amp;$I$5:$I$368)+1&amp;REPT("-"&amp;COUNTIF($I$5:$I$368,"&gt;="&amp;$I$5:$I$368),COUNTIF($I$5:$I$368,I135)&gt;1)</f>
        <v>128-136</v>
      </c>
      <c r="K135" s="42"/>
    </row>
    <row r="136" customFormat="false" ht="15" hidden="false" customHeight="false" outlineLevel="0" collapsed="false">
      <c r="A136" s="45" t="n">
        <v>132</v>
      </c>
      <c r="B136" s="42" t="s">
        <v>283</v>
      </c>
      <c r="C136" s="47" t="n">
        <v>40001</v>
      </c>
      <c r="D136" s="42" t="s">
        <v>284</v>
      </c>
      <c r="E136" s="48" t="n">
        <v>5</v>
      </c>
      <c r="F136" s="48" t="n">
        <v>3</v>
      </c>
      <c r="G136" s="42"/>
      <c r="H136" s="42"/>
      <c r="I136" s="49" t="n">
        <f aca="false">IF(COUNT(E136:H136)&gt;3,SUM(LARGE(E136:H136,{1,2,3})),SUM(E136:H136))</f>
        <v>8</v>
      </c>
      <c r="J136" s="50" t="str">
        <f aca="false">COUNTIF($I$5:$I$368,"&gt;"&amp;$I$5:$I$368)+1&amp;REPT("-"&amp;COUNTIF($I$5:$I$368,"&gt;="&amp;$I$5:$I$368),COUNTIF($I$5:$I$368,I136)&gt;1)</f>
        <v>128-136</v>
      </c>
      <c r="K136" s="42"/>
    </row>
    <row r="137" customFormat="false" ht="15" hidden="false" customHeight="false" outlineLevel="0" collapsed="false">
      <c r="A137" s="45" t="n">
        <v>133</v>
      </c>
      <c r="B137" s="46" t="s">
        <v>285</v>
      </c>
      <c r="C137" s="47" t="n">
        <v>39879</v>
      </c>
      <c r="D137" s="46" t="s">
        <v>170</v>
      </c>
      <c r="E137" s="48" t="n">
        <v>8</v>
      </c>
      <c r="F137" s="42"/>
      <c r="G137" s="42"/>
      <c r="H137" s="42"/>
      <c r="I137" s="49" t="n">
        <f aca="false">IF(COUNT(E137:H137)&gt;3,SUM(LARGE(E137:H137,{1,2,3})),SUM(E137:H137))</f>
        <v>8</v>
      </c>
      <c r="J137" s="50" t="str">
        <f aca="false">COUNTIF($I$5:$I$368,"&gt;"&amp;$I$5:$I$368)+1&amp;REPT("-"&amp;COUNTIF($I$5:$I$368,"&gt;="&amp;$I$5:$I$368),COUNTIF($I$5:$I$368,I137)&gt;1)</f>
        <v>128-136</v>
      </c>
      <c r="K137" s="42"/>
    </row>
    <row r="138" customFormat="false" ht="15" hidden="false" customHeight="false" outlineLevel="0" collapsed="false">
      <c r="A138" s="45" t="n">
        <v>134</v>
      </c>
      <c r="B138" s="46" t="s">
        <v>286</v>
      </c>
      <c r="C138" s="47" t="n">
        <v>40172</v>
      </c>
      <c r="D138" s="42" t="s">
        <v>100</v>
      </c>
      <c r="E138" s="48" t="n">
        <v>8</v>
      </c>
      <c r="F138" s="45"/>
      <c r="G138" s="45"/>
      <c r="H138" s="45"/>
      <c r="I138" s="49" t="n">
        <f aca="false">IF(COUNT(E138:H138)&gt;3,SUM(LARGE(E138:H138,{1,2,3})),SUM(E138:H138))</f>
        <v>8</v>
      </c>
      <c r="J138" s="50" t="str">
        <f aca="false">COUNTIF($I$5:$I$368,"&gt;"&amp;$I$5:$I$368)+1&amp;REPT("-"&amp;COUNTIF($I$5:$I$368,"&gt;="&amp;$I$5:$I$368),COUNTIF($I$5:$I$368,I138)&gt;1)</f>
        <v>128-136</v>
      </c>
      <c r="K138" s="42"/>
    </row>
    <row r="139" customFormat="false" ht="15" hidden="false" customHeight="false" outlineLevel="0" collapsed="false">
      <c r="A139" s="45" t="n">
        <v>135</v>
      </c>
      <c r="B139" s="46" t="s">
        <v>287</v>
      </c>
      <c r="C139" s="47" t="n">
        <v>39884</v>
      </c>
      <c r="D139" s="42" t="s">
        <v>219</v>
      </c>
      <c r="E139" s="48" t="n">
        <v>8</v>
      </c>
      <c r="F139" s="42"/>
      <c r="G139" s="42"/>
      <c r="H139" s="42"/>
      <c r="I139" s="49" t="n">
        <f aca="false">IF(COUNT(E139:H139)&gt;3,SUM(LARGE(E139:H139,{1,2,3})),SUM(E139:H139))</f>
        <v>8</v>
      </c>
      <c r="J139" s="50" t="str">
        <f aca="false">COUNTIF($I$5:$I$368,"&gt;"&amp;$I$5:$I$368)+1&amp;REPT("-"&amp;COUNTIF($I$5:$I$368,"&gt;="&amp;$I$5:$I$368),COUNTIF($I$5:$I$368,I139)&gt;1)</f>
        <v>128-136</v>
      </c>
      <c r="K139" s="42"/>
    </row>
    <row r="140" customFormat="false" ht="15" hidden="false" customHeight="false" outlineLevel="0" collapsed="false">
      <c r="A140" s="45" t="n">
        <v>136</v>
      </c>
      <c r="B140" s="63" t="s">
        <v>288</v>
      </c>
      <c r="C140" s="47" t="n">
        <v>40131</v>
      </c>
      <c r="D140" s="64" t="s">
        <v>289</v>
      </c>
      <c r="E140" s="48" t="n">
        <v>8</v>
      </c>
      <c r="F140" s="42"/>
      <c r="G140" s="42"/>
      <c r="H140" s="42"/>
      <c r="I140" s="49" t="n">
        <f aca="false">IF(COUNT(E140:H140)&gt;3,SUM(LARGE(E140:H140,{1,2,3})),SUM(E140:H140))</f>
        <v>8</v>
      </c>
      <c r="J140" s="50" t="str">
        <f aca="false">COUNTIF($I$5:$I$368,"&gt;"&amp;$I$5:$I$368)+1&amp;REPT("-"&amp;COUNTIF($I$5:$I$368,"&gt;="&amp;$I$5:$I$368),COUNTIF($I$5:$I$368,I140)&gt;1)</f>
        <v>128-136</v>
      </c>
      <c r="K140" s="42"/>
    </row>
    <row r="141" customFormat="false" ht="15" hidden="false" customHeight="false" outlineLevel="0" collapsed="false">
      <c r="A141" s="45" t="n">
        <v>137</v>
      </c>
      <c r="B141" s="42" t="s">
        <v>290</v>
      </c>
      <c r="C141" s="47" t="n">
        <v>39872</v>
      </c>
      <c r="D141" s="46" t="s">
        <v>184</v>
      </c>
      <c r="E141" s="48" t="n">
        <v>7</v>
      </c>
      <c r="F141" s="42"/>
      <c r="G141" s="42"/>
      <c r="H141" s="42"/>
      <c r="I141" s="49" t="n">
        <f aca="false">IF(COUNT(E141:H141)&gt;3,SUM(LARGE(E141:H141,{1,2,3})),SUM(E141:H141))</f>
        <v>7</v>
      </c>
      <c r="J141" s="50" t="str">
        <f aca="false">COUNTIF($I$5:$I$368,"&gt;"&amp;$I$5:$I$368)+1&amp;REPT("-"&amp;COUNTIF($I$5:$I$368,"&gt;="&amp;$I$5:$I$368),COUNTIF($I$5:$I$368,I141)&gt;1)</f>
        <v>137-147</v>
      </c>
      <c r="K141" s="42"/>
    </row>
    <row r="142" customFormat="false" ht="15" hidden="false" customHeight="false" outlineLevel="0" collapsed="false">
      <c r="A142" s="45" t="n">
        <v>138</v>
      </c>
      <c r="B142" s="46" t="s">
        <v>291</v>
      </c>
      <c r="C142" s="47" t="n">
        <v>40517</v>
      </c>
      <c r="D142" s="42" t="s">
        <v>292</v>
      </c>
      <c r="E142" s="48" t="n">
        <v>7</v>
      </c>
      <c r="F142" s="42"/>
      <c r="G142" s="42"/>
      <c r="H142" s="42"/>
      <c r="I142" s="49" t="n">
        <f aca="false">IF(COUNT(E142:H142)&gt;3,SUM(LARGE(E142:H142,{1,2,3})),SUM(E142:H142))</f>
        <v>7</v>
      </c>
      <c r="J142" s="50" t="str">
        <f aca="false">COUNTIF($I$5:$I$368,"&gt;"&amp;$I$5:$I$368)+1&amp;REPT("-"&amp;COUNTIF($I$5:$I$368,"&gt;="&amp;$I$5:$I$368),COUNTIF($I$5:$I$368,I142)&gt;1)</f>
        <v>137-147</v>
      </c>
      <c r="K142" s="42"/>
    </row>
    <row r="143" customFormat="false" ht="15" hidden="false" customHeight="false" outlineLevel="0" collapsed="false">
      <c r="A143" s="45" t="n">
        <v>139</v>
      </c>
      <c r="B143" s="45" t="s">
        <v>293</v>
      </c>
      <c r="C143" s="52" t="n">
        <v>39946</v>
      </c>
      <c r="D143" s="45" t="s">
        <v>294</v>
      </c>
      <c r="E143" s="53" t="n">
        <v>7</v>
      </c>
      <c r="F143" s="45"/>
      <c r="G143" s="45"/>
      <c r="H143" s="45"/>
      <c r="I143" s="49" t="n">
        <f aca="false">IF(COUNT(E143:H143)&gt;3,SUM(LARGE(E143:H143,{1,2,3})),SUM(E143:H143))</f>
        <v>7</v>
      </c>
      <c r="J143" s="50" t="str">
        <f aca="false">COUNTIF($I$5:$I$368,"&gt;"&amp;$I$5:$I$368)+1&amp;REPT("-"&amp;COUNTIF($I$5:$I$368,"&gt;="&amp;$I$5:$I$368),COUNTIF($I$5:$I$368,I143)&gt;1)</f>
        <v>137-147</v>
      </c>
      <c r="K143" s="42"/>
    </row>
    <row r="144" customFormat="false" ht="15" hidden="false" customHeight="false" outlineLevel="0" collapsed="false">
      <c r="A144" s="45" t="n">
        <v>140</v>
      </c>
      <c r="B144" s="46" t="s">
        <v>295</v>
      </c>
      <c r="C144" s="47" t="n">
        <v>40325</v>
      </c>
      <c r="D144" s="42" t="s">
        <v>296</v>
      </c>
      <c r="E144" s="48" t="n">
        <v>7</v>
      </c>
      <c r="F144" s="45"/>
      <c r="G144" s="45"/>
      <c r="H144" s="45"/>
      <c r="I144" s="49" t="n">
        <f aca="false">IF(COUNT(E144:H144)&gt;3,SUM(LARGE(E144:H144,{1,2,3})),SUM(E144:H144))</f>
        <v>7</v>
      </c>
      <c r="J144" s="50" t="str">
        <f aca="false">COUNTIF($I$5:$I$368,"&gt;"&amp;$I$5:$I$368)+1&amp;REPT("-"&amp;COUNTIF($I$5:$I$368,"&gt;="&amp;$I$5:$I$368),COUNTIF($I$5:$I$368,I144)&gt;1)</f>
        <v>137-147</v>
      </c>
      <c r="K144" s="42"/>
    </row>
    <row r="145" customFormat="false" ht="15" hidden="false" customHeight="false" outlineLevel="0" collapsed="false">
      <c r="A145" s="45" t="n">
        <v>141</v>
      </c>
      <c r="B145" s="42" t="s">
        <v>297</v>
      </c>
      <c r="C145" s="47" t="n">
        <v>40763</v>
      </c>
      <c r="D145" s="42" t="s">
        <v>232</v>
      </c>
      <c r="E145" s="48" t="n">
        <v>7</v>
      </c>
      <c r="F145" s="42"/>
      <c r="G145" s="42"/>
      <c r="H145" s="42"/>
      <c r="I145" s="49" t="n">
        <f aca="false">IF(COUNT(E145:H145)&gt;3,SUM(LARGE(E145:H145,{1,2,3})),SUM(E145:H145))</f>
        <v>7</v>
      </c>
      <c r="J145" s="50" t="str">
        <f aca="false">COUNTIF($I$5:$I$368,"&gt;"&amp;$I$5:$I$368)+1&amp;REPT("-"&amp;COUNTIF($I$5:$I$368,"&gt;="&amp;$I$5:$I$368),COUNTIF($I$5:$I$368,I145)&gt;1)</f>
        <v>137-147</v>
      </c>
      <c r="K145" s="42"/>
    </row>
    <row r="146" customFormat="false" ht="15" hidden="false" customHeight="false" outlineLevel="0" collapsed="false">
      <c r="A146" s="45" t="n">
        <v>142</v>
      </c>
      <c r="B146" s="42" t="s">
        <v>298</v>
      </c>
      <c r="C146" s="47" t="n">
        <v>40009</v>
      </c>
      <c r="D146" s="42" t="s">
        <v>96</v>
      </c>
      <c r="E146" s="48" t="n">
        <v>7</v>
      </c>
      <c r="F146" s="42"/>
      <c r="G146" s="42"/>
      <c r="H146" s="42"/>
      <c r="I146" s="49" t="n">
        <f aca="false">IF(COUNT(E146:H146)&gt;3,SUM(LARGE(E146:H146,{1,2,3})),SUM(E146:H146))</f>
        <v>7</v>
      </c>
      <c r="J146" s="50" t="str">
        <f aca="false">COUNTIF($I$5:$I$368,"&gt;"&amp;$I$5:$I$368)+1&amp;REPT("-"&amp;COUNTIF($I$5:$I$368,"&gt;="&amp;$I$5:$I$368),COUNTIF($I$5:$I$368,I146)&gt;1)</f>
        <v>137-147</v>
      </c>
      <c r="K146" s="42"/>
    </row>
    <row r="147" customFormat="false" ht="15" hidden="false" customHeight="false" outlineLevel="0" collapsed="false">
      <c r="A147" s="45" t="n">
        <v>143</v>
      </c>
      <c r="B147" s="42" t="s">
        <v>299</v>
      </c>
      <c r="C147" s="47" t="n">
        <v>39835</v>
      </c>
      <c r="D147" s="42" t="s">
        <v>145</v>
      </c>
      <c r="E147" s="48" t="n">
        <v>7</v>
      </c>
      <c r="F147" s="42"/>
      <c r="G147" s="42"/>
      <c r="H147" s="42"/>
      <c r="I147" s="49" t="n">
        <f aca="false">IF(COUNT(E147:H147)&gt;3,SUM(LARGE(E147:H147,{1,2,3})),SUM(E147:H147))</f>
        <v>7</v>
      </c>
      <c r="J147" s="50" t="str">
        <f aca="false">COUNTIF($I$5:$I$368,"&gt;"&amp;$I$5:$I$368)+1&amp;REPT("-"&amp;COUNTIF($I$5:$I$368,"&gt;="&amp;$I$5:$I$368),COUNTIF($I$5:$I$368,I147)&gt;1)</f>
        <v>137-147</v>
      </c>
      <c r="K147" s="42"/>
    </row>
    <row r="148" customFormat="false" ht="15" hidden="false" customHeight="false" outlineLevel="0" collapsed="false">
      <c r="A148" s="45" t="n">
        <v>144</v>
      </c>
      <c r="B148" s="42" t="s">
        <v>300</v>
      </c>
      <c r="C148" s="47" t="n">
        <v>40070</v>
      </c>
      <c r="D148" s="42" t="s">
        <v>94</v>
      </c>
      <c r="E148" s="48" t="n">
        <v>7</v>
      </c>
      <c r="F148" s="42"/>
      <c r="G148" s="42"/>
      <c r="H148" s="42"/>
      <c r="I148" s="49" t="n">
        <f aca="false">IF(COUNT(E148:H148)&gt;3,SUM(LARGE(E148:H148,{1,2,3})),SUM(E148:H148))</f>
        <v>7</v>
      </c>
      <c r="J148" s="50" t="str">
        <f aca="false">COUNTIF($I$5:$I$368,"&gt;"&amp;$I$5:$I$368)+1&amp;REPT("-"&amp;COUNTIF($I$5:$I$368,"&gt;="&amp;$I$5:$I$368),COUNTIF($I$5:$I$368,I148)&gt;1)</f>
        <v>137-147</v>
      </c>
      <c r="K148" s="42"/>
    </row>
    <row r="149" customFormat="false" ht="15" hidden="false" customHeight="false" outlineLevel="0" collapsed="false">
      <c r="A149" s="45" t="n">
        <v>145</v>
      </c>
      <c r="B149" s="42" t="s">
        <v>301</v>
      </c>
      <c r="C149" s="47" t="n">
        <v>39978</v>
      </c>
      <c r="D149" s="42" t="s">
        <v>208</v>
      </c>
      <c r="E149" s="48" t="n">
        <v>7</v>
      </c>
      <c r="F149" s="42"/>
      <c r="G149" s="42"/>
      <c r="H149" s="42"/>
      <c r="I149" s="49" t="n">
        <f aca="false">IF(COUNT(E149:H149)&gt;3,SUM(LARGE(E149:H149,{1,2,3})),SUM(E149:H149))</f>
        <v>7</v>
      </c>
      <c r="J149" s="50" t="str">
        <f aca="false">COUNTIF($I$5:$I$368,"&gt;"&amp;$I$5:$I$368)+1&amp;REPT("-"&amp;COUNTIF($I$5:$I$368,"&gt;="&amp;$I$5:$I$368),COUNTIF($I$5:$I$368,I149)&gt;1)</f>
        <v>137-147</v>
      </c>
      <c r="K149" s="42"/>
    </row>
    <row r="150" customFormat="false" ht="15" hidden="false" customHeight="false" outlineLevel="0" collapsed="false">
      <c r="A150" s="45" t="n">
        <v>146</v>
      </c>
      <c r="B150" s="42" t="s">
        <v>302</v>
      </c>
      <c r="C150" s="47" t="n">
        <v>39841</v>
      </c>
      <c r="D150" s="42" t="s">
        <v>102</v>
      </c>
      <c r="E150" s="48" t="n">
        <v>7</v>
      </c>
      <c r="F150" s="42"/>
      <c r="G150" s="42"/>
      <c r="H150" s="42"/>
      <c r="I150" s="49" t="n">
        <f aca="false">IF(COUNT(E150:H150)&gt;3,SUM(LARGE(E150:H150,{1,2,3})),SUM(E150:H150))</f>
        <v>7</v>
      </c>
      <c r="J150" s="50" t="str">
        <f aca="false">COUNTIF($I$5:$I$368,"&gt;"&amp;$I$5:$I$368)+1&amp;REPT("-"&amp;COUNTIF($I$5:$I$368,"&gt;="&amp;$I$5:$I$368),COUNTIF($I$5:$I$368,I150)&gt;1)</f>
        <v>137-147</v>
      </c>
      <c r="K150" s="42"/>
    </row>
    <row r="151" customFormat="false" ht="15" hidden="false" customHeight="false" outlineLevel="0" collapsed="false">
      <c r="A151" s="45" t="n">
        <v>147</v>
      </c>
      <c r="B151" s="46" t="s">
        <v>303</v>
      </c>
      <c r="C151" s="47" t="n">
        <v>40906</v>
      </c>
      <c r="D151" s="42" t="s">
        <v>180</v>
      </c>
      <c r="E151" s="48" t="n">
        <v>7</v>
      </c>
      <c r="F151" s="42"/>
      <c r="G151" s="42"/>
      <c r="H151" s="42"/>
      <c r="I151" s="49" t="n">
        <f aca="false">IF(COUNT(E151:H151)&gt;3,SUM(LARGE(E151:H151,{1,2,3})),SUM(E151:H151))</f>
        <v>7</v>
      </c>
      <c r="J151" s="50" t="str">
        <f aca="false">COUNTIF($I$5:$I$368,"&gt;"&amp;$I$5:$I$368)+1&amp;REPT("-"&amp;COUNTIF($I$5:$I$368,"&gt;="&amp;$I$5:$I$368),COUNTIF($I$5:$I$368,I151)&gt;1)</f>
        <v>137-147</v>
      </c>
      <c r="K151" s="42"/>
    </row>
    <row r="152" customFormat="false" ht="15" hidden="false" customHeight="false" outlineLevel="0" collapsed="false">
      <c r="A152" s="45" t="n">
        <v>148</v>
      </c>
      <c r="B152" s="42" t="s">
        <v>304</v>
      </c>
      <c r="C152" s="47" t="n">
        <v>39864</v>
      </c>
      <c r="D152" s="42" t="s">
        <v>96</v>
      </c>
      <c r="E152" s="48" t="n">
        <v>6</v>
      </c>
      <c r="F152" s="42"/>
      <c r="G152" s="42"/>
      <c r="H152" s="42"/>
      <c r="I152" s="49" t="n">
        <f aca="false">IF(COUNT(E152:H152)&gt;3,SUM(LARGE(E152:H152,{1,2,3})),SUM(E152:H152))</f>
        <v>6</v>
      </c>
      <c r="J152" s="50" t="str">
        <f aca="false">COUNTIF($I$5:$I$368,"&gt;"&amp;$I$5:$I$368)+1&amp;REPT("-"&amp;COUNTIF($I$5:$I$368,"&gt;="&amp;$I$5:$I$368),COUNTIF($I$5:$I$368,I152)&gt;1)</f>
        <v>148-170</v>
      </c>
      <c r="K152" s="42"/>
    </row>
    <row r="153" customFormat="false" ht="15" hidden="false" customHeight="false" outlineLevel="0" collapsed="false">
      <c r="A153" s="45" t="n">
        <v>149</v>
      </c>
      <c r="B153" s="42" t="s">
        <v>305</v>
      </c>
      <c r="C153" s="47" t="n">
        <v>40049</v>
      </c>
      <c r="D153" s="42" t="s">
        <v>306</v>
      </c>
      <c r="E153" s="48" t="n">
        <v>6</v>
      </c>
      <c r="F153" s="42"/>
      <c r="G153" s="42"/>
      <c r="H153" s="42"/>
      <c r="I153" s="49" t="n">
        <f aca="false">IF(COUNT(E153:H153)&gt;3,SUM(LARGE(E153:H153,{1,2,3})),SUM(E153:H153))</f>
        <v>6</v>
      </c>
      <c r="J153" s="50" t="str">
        <f aca="false">COUNTIF($I$5:$I$368,"&gt;"&amp;$I$5:$I$368)+1&amp;REPT("-"&amp;COUNTIF($I$5:$I$368,"&gt;="&amp;$I$5:$I$368),COUNTIF($I$5:$I$368,I153)&gt;1)</f>
        <v>148-170</v>
      </c>
      <c r="K153" s="42"/>
    </row>
    <row r="154" customFormat="false" ht="15" hidden="false" customHeight="false" outlineLevel="0" collapsed="false">
      <c r="A154" s="45" t="n">
        <v>150</v>
      </c>
      <c r="B154" s="42" t="s">
        <v>307</v>
      </c>
      <c r="C154" s="47" t="n">
        <v>39983</v>
      </c>
      <c r="D154" s="42" t="s">
        <v>292</v>
      </c>
      <c r="E154" s="48" t="n">
        <v>6</v>
      </c>
      <c r="F154" s="42"/>
      <c r="G154" s="42"/>
      <c r="H154" s="42"/>
      <c r="I154" s="49" t="n">
        <f aca="false">IF(COUNT(E154:H154)&gt;3,SUM(LARGE(E154:H154,{1,2,3})),SUM(E154:H154))</f>
        <v>6</v>
      </c>
      <c r="J154" s="50" t="str">
        <f aca="false">COUNTIF($I$5:$I$368,"&gt;"&amp;$I$5:$I$368)+1&amp;REPT("-"&amp;COUNTIF($I$5:$I$368,"&gt;="&amp;$I$5:$I$368),COUNTIF($I$5:$I$368,I154)&gt;1)</f>
        <v>148-170</v>
      </c>
      <c r="K154" s="42"/>
    </row>
    <row r="155" customFormat="false" ht="15" hidden="false" customHeight="false" outlineLevel="0" collapsed="false">
      <c r="A155" s="45" t="n">
        <v>151</v>
      </c>
      <c r="B155" s="42" t="s">
        <v>308</v>
      </c>
      <c r="C155" s="47" t="n">
        <v>39975</v>
      </c>
      <c r="D155" s="42" t="s">
        <v>106</v>
      </c>
      <c r="E155" s="48" t="n">
        <v>4</v>
      </c>
      <c r="F155" s="48" t="n">
        <v>2</v>
      </c>
      <c r="G155" s="42"/>
      <c r="H155" s="42"/>
      <c r="I155" s="49" t="n">
        <f aca="false">IF(COUNT(E155:H155)&gt;3,SUM(LARGE(E155:H155,{1,2,3})),SUM(E155:H155))</f>
        <v>6</v>
      </c>
      <c r="J155" s="50" t="str">
        <f aca="false">COUNTIF($I$5:$I$368,"&gt;"&amp;$I$5:$I$368)+1&amp;REPT("-"&amp;COUNTIF($I$5:$I$368,"&gt;="&amp;$I$5:$I$368),COUNTIF($I$5:$I$368,I155)&gt;1)</f>
        <v>148-170</v>
      </c>
      <c r="K155" s="42"/>
    </row>
    <row r="156" customFormat="false" ht="15" hidden="false" customHeight="false" outlineLevel="0" collapsed="false">
      <c r="A156" s="45" t="n">
        <v>152</v>
      </c>
      <c r="B156" s="42" t="s">
        <v>309</v>
      </c>
      <c r="C156" s="47" t="n">
        <v>40239</v>
      </c>
      <c r="D156" s="42" t="s">
        <v>310</v>
      </c>
      <c r="E156" s="48" t="n">
        <v>6</v>
      </c>
      <c r="F156" s="42"/>
      <c r="G156" s="42"/>
      <c r="H156" s="42"/>
      <c r="I156" s="49" t="n">
        <f aca="false">IF(COUNT(E156:H156)&gt;3,SUM(LARGE(E156:H156,{1,2,3})),SUM(E156:H156))</f>
        <v>6</v>
      </c>
      <c r="J156" s="50" t="str">
        <f aca="false">COUNTIF($I$5:$I$368,"&gt;"&amp;$I$5:$I$368)+1&amp;REPT("-"&amp;COUNTIF($I$5:$I$368,"&gt;="&amp;$I$5:$I$368),COUNTIF($I$5:$I$368,I156)&gt;1)</f>
        <v>148-170</v>
      </c>
      <c r="K156" s="42"/>
    </row>
    <row r="157" customFormat="false" ht="15" hidden="false" customHeight="false" outlineLevel="0" collapsed="false">
      <c r="A157" s="45" t="n">
        <v>153</v>
      </c>
      <c r="B157" s="42" t="s">
        <v>311</v>
      </c>
      <c r="C157" s="47" t="n">
        <v>40036</v>
      </c>
      <c r="D157" s="46" t="s">
        <v>184</v>
      </c>
      <c r="E157" s="48" t="n">
        <v>6</v>
      </c>
      <c r="F157" s="42"/>
      <c r="G157" s="42"/>
      <c r="H157" s="42"/>
      <c r="I157" s="49" t="n">
        <f aca="false">IF(COUNT(E157:H157)&gt;3,SUM(LARGE(E157:H157,{1,2,3})),SUM(E157:H157))</f>
        <v>6</v>
      </c>
      <c r="J157" s="50" t="str">
        <f aca="false">COUNTIF($I$5:$I$368,"&gt;"&amp;$I$5:$I$368)+1&amp;REPT("-"&amp;COUNTIF($I$5:$I$368,"&gt;="&amp;$I$5:$I$368),COUNTIF($I$5:$I$368,I157)&gt;1)</f>
        <v>148-170</v>
      </c>
      <c r="K157" s="42"/>
    </row>
    <row r="158" customFormat="false" ht="15" hidden="false" customHeight="false" outlineLevel="0" collapsed="false">
      <c r="A158" s="45" t="n">
        <v>154</v>
      </c>
      <c r="B158" s="42" t="s">
        <v>312</v>
      </c>
      <c r="C158" s="47" t="n">
        <v>40795</v>
      </c>
      <c r="D158" s="42" t="s">
        <v>232</v>
      </c>
      <c r="E158" s="48" t="n">
        <v>6</v>
      </c>
      <c r="F158" s="42"/>
      <c r="G158" s="42"/>
      <c r="H158" s="42"/>
      <c r="I158" s="49" t="n">
        <f aca="false">IF(COUNT(E158:H158)&gt;3,SUM(LARGE(E158:H158,{1,2,3})),SUM(E158:H158))</f>
        <v>6</v>
      </c>
      <c r="J158" s="50" t="str">
        <f aca="false">COUNTIF($I$5:$I$368,"&gt;"&amp;$I$5:$I$368)+1&amp;REPT("-"&amp;COUNTIF($I$5:$I$368,"&gt;="&amp;$I$5:$I$368),COUNTIF($I$5:$I$368,I158)&gt;1)</f>
        <v>148-170</v>
      </c>
      <c r="K158" s="42"/>
    </row>
    <row r="159" customFormat="false" ht="15" hidden="false" customHeight="false" outlineLevel="0" collapsed="false">
      <c r="A159" s="45" t="n">
        <v>155</v>
      </c>
      <c r="B159" s="57" t="s">
        <v>313</v>
      </c>
      <c r="C159" s="47" t="n">
        <v>40139</v>
      </c>
      <c r="D159" s="42" t="s">
        <v>131</v>
      </c>
      <c r="E159" s="48" t="n">
        <v>1</v>
      </c>
      <c r="F159" s="48" t="n">
        <v>5</v>
      </c>
      <c r="G159" s="42"/>
      <c r="H159" s="42"/>
      <c r="I159" s="49" t="n">
        <f aca="false">IF(COUNT(E159:H159)&gt;3,SUM(LARGE(E159:H159,{1,2,3})),SUM(E159:H159))</f>
        <v>6</v>
      </c>
      <c r="J159" s="50" t="str">
        <f aca="false">COUNTIF($I$5:$I$368,"&gt;"&amp;$I$5:$I$368)+1&amp;REPT("-"&amp;COUNTIF($I$5:$I$368,"&gt;="&amp;$I$5:$I$368),COUNTIF($I$5:$I$368,I159)&gt;1)</f>
        <v>148-170</v>
      </c>
      <c r="K159" s="42"/>
    </row>
    <row r="160" customFormat="false" ht="15" hidden="false" customHeight="false" outlineLevel="0" collapsed="false">
      <c r="A160" s="45" t="n">
        <v>156</v>
      </c>
      <c r="B160" s="42" t="s">
        <v>314</v>
      </c>
      <c r="C160" s="47" t="n">
        <v>40035</v>
      </c>
      <c r="D160" s="42" t="s">
        <v>168</v>
      </c>
      <c r="E160" s="48" t="n">
        <v>6</v>
      </c>
      <c r="F160" s="42"/>
      <c r="G160" s="42"/>
      <c r="H160" s="42"/>
      <c r="I160" s="49" t="n">
        <f aca="false">IF(COUNT(E160:H160)&gt;3,SUM(LARGE(E160:H160,{1,2,3})),SUM(E160:H160))</f>
        <v>6</v>
      </c>
      <c r="J160" s="50" t="str">
        <f aca="false">COUNTIF($I$5:$I$368,"&gt;"&amp;$I$5:$I$368)+1&amp;REPT("-"&amp;COUNTIF($I$5:$I$368,"&gt;="&amp;$I$5:$I$368),COUNTIF($I$5:$I$368,I160)&gt;1)</f>
        <v>148-170</v>
      </c>
      <c r="K160" s="42"/>
    </row>
    <row r="161" customFormat="false" ht="15" hidden="false" customHeight="false" outlineLevel="0" collapsed="false">
      <c r="A161" s="45" t="n">
        <v>157</v>
      </c>
      <c r="B161" s="46" t="s">
        <v>315</v>
      </c>
      <c r="C161" s="47" t="n">
        <v>39936</v>
      </c>
      <c r="D161" s="42" t="s">
        <v>316</v>
      </c>
      <c r="E161" s="48" t="n">
        <v>6</v>
      </c>
      <c r="F161" s="42"/>
      <c r="G161" s="42"/>
      <c r="H161" s="42"/>
      <c r="I161" s="49" t="n">
        <f aca="false">IF(COUNT(E161:H161)&gt;3,SUM(LARGE(E161:H161,{1,2,3})),SUM(E161:H161))</f>
        <v>6</v>
      </c>
      <c r="J161" s="50" t="str">
        <f aca="false">COUNTIF($I$5:$I$368,"&gt;"&amp;$I$5:$I$368)+1&amp;REPT("-"&amp;COUNTIF($I$5:$I$368,"&gt;="&amp;$I$5:$I$368),COUNTIF($I$5:$I$368,I161)&gt;1)</f>
        <v>148-170</v>
      </c>
      <c r="K161" s="42"/>
    </row>
    <row r="162" customFormat="false" ht="15" hidden="false" customHeight="false" outlineLevel="0" collapsed="false">
      <c r="A162" s="45" t="n">
        <v>158</v>
      </c>
      <c r="B162" s="42" t="s">
        <v>317</v>
      </c>
      <c r="C162" s="47" t="n">
        <v>40291</v>
      </c>
      <c r="D162" s="42" t="s">
        <v>272</v>
      </c>
      <c r="E162" s="48" t="n">
        <v>6</v>
      </c>
      <c r="F162" s="45"/>
      <c r="G162" s="45"/>
      <c r="H162" s="45"/>
      <c r="I162" s="49" t="n">
        <f aca="false">IF(COUNT(E162:H162)&gt;3,SUM(LARGE(E162:H162,{1,2,3})),SUM(E162:H162))</f>
        <v>6</v>
      </c>
      <c r="J162" s="50" t="str">
        <f aca="false">COUNTIF($I$5:$I$368,"&gt;"&amp;$I$5:$I$368)+1&amp;REPT("-"&amp;COUNTIF($I$5:$I$368,"&gt;="&amp;$I$5:$I$368),COUNTIF($I$5:$I$368,I162)&gt;1)</f>
        <v>148-170</v>
      </c>
      <c r="K162" s="42"/>
    </row>
    <row r="163" customFormat="false" ht="15" hidden="false" customHeight="false" outlineLevel="0" collapsed="false">
      <c r="A163" s="45" t="n">
        <v>159</v>
      </c>
      <c r="B163" s="46" t="s">
        <v>318</v>
      </c>
      <c r="C163" s="47" t="n">
        <v>39871</v>
      </c>
      <c r="D163" s="46" t="s">
        <v>170</v>
      </c>
      <c r="E163" s="48" t="n">
        <v>6</v>
      </c>
      <c r="F163" s="42"/>
      <c r="G163" s="42"/>
      <c r="H163" s="42"/>
      <c r="I163" s="49" t="n">
        <f aca="false">IF(COUNT(E163:H163)&gt;3,SUM(LARGE(E163:H163,{1,2,3})),SUM(E163:H163))</f>
        <v>6</v>
      </c>
      <c r="J163" s="50" t="str">
        <f aca="false">COUNTIF($I$5:$I$368,"&gt;"&amp;$I$5:$I$368)+1&amp;REPT("-"&amp;COUNTIF($I$5:$I$368,"&gt;="&amp;$I$5:$I$368),COUNTIF($I$5:$I$368,I163)&gt;1)</f>
        <v>148-170</v>
      </c>
      <c r="K163" s="42"/>
    </row>
    <row r="164" customFormat="false" ht="15" hidden="false" customHeight="false" outlineLevel="0" collapsed="false">
      <c r="A164" s="45" t="n">
        <v>160</v>
      </c>
      <c r="B164" s="42" t="s">
        <v>319</v>
      </c>
      <c r="C164" s="47" t="n">
        <v>39999</v>
      </c>
      <c r="D164" s="42" t="s">
        <v>100</v>
      </c>
      <c r="E164" s="48" t="n">
        <v>6</v>
      </c>
      <c r="F164" s="45"/>
      <c r="G164" s="45"/>
      <c r="H164" s="45"/>
      <c r="I164" s="49" t="n">
        <f aca="false">IF(COUNT(E164:H164)&gt;3,SUM(LARGE(E164:H164,{1,2,3})),SUM(E164:H164))</f>
        <v>6</v>
      </c>
      <c r="J164" s="50" t="str">
        <f aca="false">COUNTIF($I$5:$I$368,"&gt;"&amp;$I$5:$I$368)+1&amp;REPT("-"&amp;COUNTIF($I$5:$I$368,"&gt;="&amp;$I$5:$I$368),COUNTIF($I$5:$I$368,I164)&gt;1)</f>
        <v>148-170</v>
      </c>
      <c r="K164" s="42"/>
    </row>
    <row r="165" customFormat="false" ht="15" hidden="false" customHeight="false" outlineLevel="0" collapsed="false">
      <c r="A165" s="45" t="n">
        <v>161</v>
      </c>
      <c r="B165" s="63" t="s">
        <v>320</v>
      </c>
      <c r="C165" s="47" t="n">
        <v>40865</v>
      </c>
      <c r="D165" s="45" t="s">
        <v>94</v>
      </c>
      <c r="E165" s="48" t="n">
        <v>6</v>
      </c>
      <c r="F165" s="42"/>
      <c r="G165" s="42"/>
      <c r="H165" s="42"/>
      <c r="I165" s="49" t="n">
        <f aca="false">IF(COUNT(E165:H165)&gt;3,SUM(LARGE(E165:H165,{1,2,3})),SUM(E165:H165))</f>
        <v>6</v>
      </c>
      <c r="J165" s="50" t="str">
        <f aca="false">COUNTIF($I$5:$I$368,"&gt;"&amp;$I$5:$I$368)+1&amp;REPT("-"&amp;COUNTIF($I$5:$I$368,"&gt;="&amp;$I$5:$I$368),COUNTIF($I$5:$I$368,I165)&gt;1)</f>
        <v>148-170</v>
      </c>
      <c r="K165" s="42"/>
    </row>
    <row r="166" customFormat="false" ht="15" hidden="false" customHeight="false" outlineLevel="0" collapsed="false">
      <c r="A166" s="45" t="n">
        <v>162</v>
      </c>
      <c r="B166" s="42" t="s">
        <v>321</v>
      </c>
      <c r="C166" s="47" t="n">
        <v>39847</v>
      </c>
      <c r="D166" s="42" t="s">
        <v>180</v>
      </c>
      <c r="E166" s="48" t="n">
        <v>6</v>
      </c>
      <c r="F166" s="42"/>
      <c r="G166" s="42"/>
      <c r="H166" s="42"/>
      <c r="I166" s="49" t="n">
        <f aca="false">IF(COUNT(E166:H166)&gt;3,SUM(LARGE(E166:H166,{1,2,3})),SUM(E166:H166))</f>
        <v>6</v>
      </c>
      <c r="J166" s="50" t="str">
        <f aca="false">COUNTIF($I$5:$I$368,"&gt;"&amp;$I$5:$I$368)+1&amp;REPT("-"&amp;COUNTIF($I$5:$I$368,"&gt;="&amp;$I$5:$I$368),COUNTIF($I$5:$I$368,I166)&gt;1)</f>
        <v>148-170</v>
      </c>
      <c r="K166" s="42"/>
    </row>
    <row r="167" customFormat="false" ht="15" hidden="false" customHeight="false" outlineLevel="0" collapsed="false">
      <c r="A167" s="45" t="n">
        <v>163</v>
      </c>
      <c r="B167" s="42" t="s">
        <v>322</v>
      </c>
      <c r="C167" s="47" t="n">
        <v>40035</v>
      </c>
      <c r="D167" s="42" t="s">
        <v>208</v>
      </c>
      <c r="E167" s="48" t="n">
        <v>6</v>
      </c>
      <c r="F167" s="42"/>
      <c r="G167" s="42"/>
      <c r="H167" s="42"/>
      <c r="I167" s="49" t="n">
        <f aca="false">IF(COUNT(E167:H167)&gt;3,SUM(LARGE(E167:H167,{1,2,3})),SUM(E167:H167))</f>
        <v>6</v>
      </c>
      <c r="J167" s="50" t="str">
        <f aca="false">COUNTIF($I$5:$I$368,"&gt;"&amp;$I$5:$I$368)+1&amp;REPT("-"&amp;COUNTIF($I$5:$I$368,"&gt;="&amp;$I$5:$I$368),COUNTIF($I$5:$I$368,I167)&gt;1)</f>
        <v>148-170</v>
      </c>
      <c r="K167" s="42"/>
    </row>
    <row r="168" customFormat="false" ht="15" hidden="false" customHeight="false" outlineLevel="0" collapsed="false">
      <c r="A168" s="45" t="n">
        <v>164</v>
      </c>
      <c r="B168" s="46" t="s">
        <v>323</v>
      </c>
      <c r="C168" s="47" t="n">
        <v>40111</v>
      </c>
      <c r="D168" s="42" t="s">
        <v>223</v>
      </c>
      <c r="E168" s="48" t="n">
        <v>6</v>
      </c>
      <c r="F168" s="45"/>
      <c r="G168" s="45"/>
      <c r="H168" s="45"/>
      <c r="I168" s="49" t="n">
        <f aca="false">IF(COUNT(E168:H168)&gt;3,SUM(LARGE(E168:H168,{1,2,3})),SUM(E168:H168))</f>
        <v>6</v>
      </c>
      <c r="J168" s="50" t="str">
        <f aca="false">COUNTIF($I$5:$I$368,"&gt;"&amp;$I$5:$I$368)+1&amp;REPT("-"&amp;COUNTIF($I$5:$I$368,"&gt;="&amp;$I$5:$I$368),COUNTIF($I$5:$I$368,I168)&gt;1)</f>
        <v>148-170</v>
      </c>
      <c r="K168" s="42"/>
    </row>
    <row r="169" customFormat="false" ht="15" hidden="false" customHeight="false" outlineLevel="0" collapsed="false">
      <c r="A169" s="45" t="n">
        <v>165</v>
      </c>
      <c r="B169" s="45" t="s">
        <v>324</v>
      </c>
      <c r="C169" s="52" t="n">
        <v>40580</v>
      </c>
      <c r="D169" s="45" t="s">
        <v>163</v>
      </c>
      <c r="E169" s="53" t="n">
        <v>6</v>
      </c>
      <c r="F169" s="45"/>
      <c r="G169" s="45"/>
      <c r="H169" s="45"/>
      <c r="I169" s="49" t="n">
        <f aca="false">IF(COUNT(E169:H169)&gt;3,SUM(LARGE(E169:H169,{1,2,3})),SUM(E169:H169))</f>
        <v>6</v>
      </c>
      <c r="J169" s="50" t="str">
        <f aca="false">COUNTIF($I$5:$I$368,"&gt;"&amp;$I$5:$I$368)+1&amp;REPT("-"&amp;COUNTIF($I$5:$I$368,"&gt;="&amp;$I$5:$I$368),COUNTIF($I$5:$I$368,I169)&gt;1)</f>
        <v>148-170</v>
      </c>
      <c r="K169" s="42"/>
    </row>
    <row r="170" customFormat="false" ht="15" hidden="false" customHeight="false" outlineLevel="0" collapsed="false">
      <c r="A170" s="45" t="n">
        <v>166</v>
      </c>
      <c r="B170" s="42" t="s">
        <v>325</v>
      </c>
      <c r="C170" s="47" t="n">
        <v>40115</v>
      </c>
      <c r="D170" s="42" t="s">
        <v>94</v>
      </c>
      <c r="E170" s="48" t="n">
        <v>6</v>
      </c>
      <c r="F170" s="42"/>
      <c r="G170" s="42"/>
      <c r="H170" s="42"/>
      <c r="I170" s="49" t="n">
        <f aca="false">IF(COUNT(E170:H170)&gt;3,SUM(LARGE(E170:H170,{1,2,3})),SUM(E170:H170))</f>
        <v>6</v>
      </c>
      <c r="J170" s="50" t="str">
        <f aca="false">COUNTIF($I$5:$I$368,"&gt;"&amp;$I$5:$I$368)+1&amp;REPT("-"&amp;COUNTIF($I$5:$I$368,"&gt;="&amp;$I$5:$I$368),COUNTIF($I$5:$I$368,I170)&gt;1)</f>
        <v>148-170</v>
      </c>
      <c r="K170" s="42"/>
    </row>
    <row r="171" customFormat="false" ht="15" hidden="false" customHeight="false" outlineLevel="0" collapsed="false">
      <c r="A171" s="45" t="n">
        <v>167</v>
      </c>
      <c r="B171" s="42" t="s">
        <v>326</v>
      </c>
      <c r="C171" s="47" t="n">
        <v>39840</v>
      </c>
      <c r="D171" s="42" t="s">
        <v>106</v>
      </c>
      <c r="E171" s="48" t="n">
        <v>1</v>
      </c>
      <c r="F171" s="48" t="n">
        <v>5</v>
      </c>
      <c r="G171" s="42"/>
      <c r="H171" s="42"/>
      <c r="I171" s="49" t="n">
        <f aca="false">IF(COUNT(E171:H171)&gt;3,SUM(LARGE(E171:H171,{1,2,3})),SUM(E171:H171))</f>
        <v>6</v>
      </c>
      <c r="J171" s="50" t="str">
        <f aca="false">COUNTIF($I$5:$I$368,"&gt;"&amp;$I$5:$I$368)+1&amp;REPT("-"&amp;COUNTIF($I$5:$I$368,"&gt;="&amp;$I$5:$I$368),COUNTIF($I$5:$I$368,I171)&gt;1)</f>
        <v>148-170</v>
      </c>
      <c r="K171" s="42"/>
    </row>
    <row r="172" customFormat="false" ht="15" hidden="false" customHeight="false" outlineLevel="0" collapsed="false">
      <c r="A172" s="45" t="n">
        <v>168</v>
      </c>
      <c r="B172" s="42" t="s">
        <v>327</v>
      </c>
      <c r="C172" s="47" t="n">
        <v>40136</v>
      </c>
      <c r="D172" s="42" t="s">
        <v>163</v>
      </c>
      <c r="E172" s="48" t="n">
        <v>6</v>
      </c>
      <c r="F172" s="42"/>
      <c r="G172" s="42"/>
      <c r="H172" s="42"/>
      <c r="I172" s="49" t="n">
        <f aca="false">IF(COUNT(E172:H172)&gt;3,SUM(LARGE(E172:H172,{1,2,3})),SUM(E172:H172))</f>
        <v>6</v>
      </c>
      <c r="J172" s="50" t="str">
        <f aca="false">COUNTIF($I$5:$I$368,"&gt;"&amp;$I$5:$I$368)+1&amp;REPT("-"&amp;COUNTIF($I$5:$I$368,"&gt;="&amp;$I$5:$I$368),COUNTIF($I$5:$I$368,I172)&gt;1)</f>
        <v>148-170</v>
      </c>
      <c r="K172" s="42"/>
    </row>
    <row r="173" customFormat="false" ht="15" hidden="false" customHeight="false" outlineLevel="0" collapsed="false">
      <c r="A173" s="45" t="n">
        <v>169</v>
      </c>
      <c r="B173" s="42" t="s">
        <v>328</v>
      </c>
      <c r="C173" s="65" t="n">
        <v>2010</v>
      </c>
      <c r="D173" s="42" t="s">
        <v>163</v>
      </c>
      <c r="E173" s="48" t="n">
        <v>6</v>
      </c>
      <c r="F173" s="42"/>
      <c r="G173" s="42"/>
      <c r="H173" s="42"/>
      <c r="I173" s="49" t="n">
        <f aca="false">IF(COUNT(E173:H173)&gt;3,SUM(LARGE(E173:H173,{1,2,3})),SUM(E173:H173))</f>
        <v>6</v>
      </c>
      <c r="J173" s="50" t="str">
        <f aca="false">COUNTIF($I$5:$I$368,"&gt;"&amp;$I$5:$I$368)+1&amp;REPT("-"&amp;COUNTIF($I$5:$I$368,"&gt;="&amp;$I$5:$I$368),COUNTIF($I$5:$I$368,I173)&gt;1)</f>
        <v>148-170</v>
      </c>
      <c r="K173" s="42"/>
    </row>
    <row r="174" customFormat="false" ht="15" hidden="false" customHeight="false" outlineLevel="0" collapsed="false">
      <c r="A174" s="45" t="n">
        <v>170</v>
      </c>
      <c r="B174" s="46" t="s">
        <v>329</v>
      </c>
      <c r="C174" s="47" t="n">
        <v>40034</v>
      </c>
      <c r="D174" s="42" t="s">
        <v>330</v>
      </c>
      <c r="E174" s="48" t="n">
        <v>6</v>
      </c>
      <c r="F174" s="42"/>
      <c r="G174" s="42"/>
      <c r="H174" s="42"/>
      <c r="I174" s="49" t="n">
        <f aca="false">IF(COUNT(E174:H174)&gt;3,SUM(LARGE(E174:H174,{1,2,3})),SUM(E174:H174))</f>
        <v>6</v>
      </c>
      <c r="J174" s="50" t="str">
        <f aca="false">COUNTIF($I$5:$I$368,"&gt;"&amp;$I$5:$I$368)+1&amp;REPT("-"&amp;COUNTIF($I$5:$I$368,"&gt;="&amp;$I$5:$I$368),COUNTIF($I$5:$I$368,I174)&gt;1)</f>
        <v>148-170</v>
      </c>
      <c r="K174" s="42"/>
    </row>
    <row r="175" customFormat="false" ht="15" hidden="false" customHeight="false" outlineLevel="0" collapsed="false">
      <c r="A175" s="45" t="n">
        <v>171</v>
      </c>
      <c r="B175" s="42" t="s">
        <v>331</v>
      </c>
      <c r="C175" s="47" t="n">
        <v>40231</v>
      </c>
      <c r="D175" s="42" t="s">
        <v>95</v>
      </c>
      <c r="E175" s="48" t="n">
        <v>5</v>
      </c>
      <c r="F175" s="42"/>
      <c r="G175" s="42"/>
      <c r="H175" s="42"/>
      <c r="I175" s="49" t="n">
        <f aca="false">IF(COUNT(E175:H175)&gt;3,SUM(LARGE(E175:H175,{1,2,3})),SUM(E175:H175))</f>
        <v>5</v>
      </c>
      <c r="J175" s="50" t="str">
        <f aca="false">COUNTIF($I$5:$I$368,"&gt;"&amp;$I$5:$I$368)+1&amp;REPT("-"&amp;COUNTIF($I$5:$I$368,"&gt;="&amp;$I$5:$I$368),COUNTIF($I$5:$I$368,I175)&gt;1)</f>
        <v>171-185</v>
      </c>
      <c r="K175" s="42"/>
    </row>
    <row r="176" customFormat="false" ht="15" hidden="false" customHeight="false" outlineLevel="0" collapsed="false">
      <c r="A176" s="45" t="n">
        <v>172</v>
      </c>
      <c r="B176" s="45" t="s">
        <v>332</v>
      </c>
      <c r="C176" s="52" t="n">
        <v>39877</v>
      </c>
      <c r="D176" s="45" t="s">
        <v>214</v>
      </c>
      <c r="E176" s="53" t="n">
        <v>5</v>
      </c>
      <c r="F176" s="45"/>
      <c r="G176" s="45"/>
      <c r="H176" s="45"/>
      <c r="I176" s="49" t="n">
        <f aca="false">IF(COUNT(E176:H176)&gt;3,SUM(LARGE(E176:H176,{1,2,3})),SUM(E176:H176))</f>
        <v>5</v>
      </c>
      <c r="J176" s="50" t="str">
        <f aca="false">COUNTIF($I$5:$I$368,"&gt;"&amp;$I$5:$I$368)+1&amp;REPT("-"&amp;COUNTIF($I$5:$I$368,"&gt;="&amp;$I$5:$I$368),COUNTIF($I$5:$I$368,I176)&gt;1)</f>
        <v>171-185</v>
      </c>
      <c r="K176" s="42"/>
    </row>
    <row r="177" customFormat="false" ht="15" hidden="false" customHeight="false" outlineLevel="0" collapsed="false">
      <c r="A177" s="45" t="n">
        <v>173</v>
      </c>
      <c r="B177" s="46" t="s">
        <v>333</v>
      </c>
      <c r="C177" s="47" t="n">
        <v>39933</v>
      </c>
      <c r="D177" s="46" t="s">
        <v>223</v>
      </c>
      <c r="E177" s="48" t="n">
        <v>5</v>
      </c>
      <c r="F177" s="42"/>
      <c r="G177" s="42"/>
      <c r="H177" s="42"/>
      <c r="I177" s="49" t="n">
        <f aca="false">IF(COUNT(E177:H177)&gt;3,SUM(LARGE(E177:H177,{1,2,3})),SUM(E177:H177))</f>
        <v>5</v>
      </c>
      <c r="J177" s="50" t="str">
        <f aca="false">COUNTIF($I$5:$I$368,"&gt;"&amp;$I$5:$I$368)+1&amp;REPT("-"&amp;COUNTIF($I$5:$I$368,"&gt;="&amp;$I$5:$I$368),COUNTIF($I$5:$I$368,I177)&gt;1)</f>
        <v>171-185</v>
      </c>
      <c r="K177" s="42"/>
    </row>
    <row r="178" customFormat="false" ht="15" hidden="false" customHeight="false" outlineLevel="0" collapsed="false">
      <c r="A178" s="45" t="n">
        <v>174</v>
      </c>
      <c r="B178" s="46" t="s">
        <v>334</v>
      </c>
      <c r="C178" s="47" t="n">
        <v>40113</v>
      </c>
      <c r="D178" s="42" t="s">
        <v>223</v>
      </c>
      <c r="E178" s="48" t="n">
        <v>5</v>
      </c>
      <c r="F178" s="45"/>
      <c r="G178" s="45"/>
      <c r="H178" s="45"/>
      <c r="I178" s="49" t="n">
        <f aca="false">IF(COUNT(E178:H178)&gt;3,SUM(LARGE(E178:H178,{1,2,3})),SUM(E178:H178))</f>
        <v>5</v>
      </c>
      <c r="J178" s="50" t="str">
        <f aca="false">COUNTIF($I$5:$I$368,"&gt;"&amp;$I$5:$I$368)+1&amp;REPT("-"&amp;COUNTIF($I$5:$I$368,"&gt;="&amp;$I$5:$I$368),COUNTIF($I$5:$I$368,I178)&gt;1)</f>
        <v>171-185</v>
      </c>
      <c r="K178" s="42"/>
    </row>
    <row r="179" customFormat="false" ht="15" hidden="false" customHeight="false" outlineLevel="0" collapsed="false">
      <c r="A179" s="45" t="n">
        <v>175</v>
      </c>
      <c r="B179" s="42" t="s">
        <v>335</v>
      </c>
      <c r="C179" s="47" t="n">
        <v>39974</v>
      </c>
      <c r="D179" s="42" t="s">
        <v>96</v>
      </c>
      <c r="E179" s="48" t="n">
        <v>5</v>
      </c>
      <c r="F179" s="42"/>
      <c r="G179" s="42"/>
      <c r="H179" s="42"/>
      <c r="I179" s="49" t="n">
        <f aca="false">IF(COUNT(E179:H179)&gt;3,SUM(LARGE(E179:H179,{1,2,3})),SUM(E179:H179))</f>
        <v>5</v>
      </c>
      <c r="J179" s="50" t="str">
        <f aca="false">COUNTIF($I$5:$I$368,"&gt;"&amp;$I$5:$I$368)+1&amp;REPT("-"&amp;COUNTIF($I$5:$I$368,"&gt;="&amp;$I$5:$I$368),COUNTIF($I$5:$I$368,I179)&gt;1)</f>
        <v>171-185</v>
      </c>
      <c r="K179" s="42"/>
    </row>
    <row r="180" customFormat="false" ht="15" hidden="false" customHeight="false" outlineLevel="0" collapsed="false">
      <c r="A180" s="45" t="n">
        <v>176</v>
      </c>
      <c r="B180" s="42" t="s">
        <v>336</v>
      </c>
      <c r="C180" s="47" t="n">
        <v>39823</v>
      </c>
      <c r="D180" s="42" t="s">
        <v>337</v>
      </c>
      <c r="E180" s="48" t="n">
        <v>5</v>
      </c>
      <c r="F180" s="45"/>
      <c r="G180" s="45"/>
      <c r="H180" s="45"/>
      <c r="I180" s="49" t="n">
        <f aca="false">IF(COUNT(E180:H180)&gt;3,SUM(LARGE(E180:H180,{1,2,3})),SUM(E180:H180))</f>
        <v>5</v>
      </c>
      <c r="J180" s="50" t="str">
        <f aca="false">COUNTIF($I$5:$I$368,"&gt;"&amp;$I$5:$I$368)+1&amp;REPT("-"&amp;COUNTIF($I$5:$I$368,"&gt;="&amp;$I$5:$I$368),COUNTIF($I$5:$I$368,I180)&gt;1)</f>
        <v>171-185</v>
      </c>
      <c r="K180" s="42"/>
    </row>
    <row r="181" customFormat="false" ht="15" hidden="false" customHeight="false" outlineLevel="0" collapsed="false">
      <c r="A181" s="45" t="n">
        <v>177</v>
      </c>
      <c r="B181" s="42" t="s">
        <v>338</v>
      </c>
      <c r="C181" s="47" t="n">
        <v>39920</v>
      </c>
      <c r="D181" s="42" t="s">
        <v>100</v>
      </c>
      <c r="E181" s="48" t="n">
        <v>5</v>
      </c>
      <c r="F181" s="45"/>
      <c r="G181" s="45"/>
      <c r="H181" s="45"/>
      <c r="I181" s="49" t="n">
        <f aca="false">IF(COUNT(E181:H181)&gt;3,SUM(LARGE(E181:H181,{1,2,3})),SUM(E181:H181))</f>
        <v>5</v>
      </c>
      <c r="J181" s="50" t="str">
        <f aca="false">COUNTIF($I$5:$I$368,"&gt;"&amp;$I$5:$I$368)+1&amp;REPT("-"&amp;COUNTIF($I$5:$I$368,"&gt;="&amp;$I$5:$I$368),COUNTIF($I$5:$I$368,I181)&gt;1)</f>
        <v>171-185</v>
      </c>
      <c r="K181" s="42"/>
    </row>
    <row r="182" customFormat="false" ht="15" hidden="false" customHeight="false" outlineLevel="0" collapsed="false">
      <c r="A182" s="45" t="n">
        <v>178</v>
      </c>
      <c r="B182" s="42" t="s">
        <v>339</v>
      </c>
      <c r="C182" s="60" t="n">
        <v>2010</v>
      </c>
      <c r="D182" s="42" t="s">
        <v>94</v>
      </c>
      <c r="E182" s="48" t="n">
        <v>5</v>
      </c>
      <c r="F182" s="42"/>
      <c r="G182" s="42"/>
      <c r="H182" s="42"/>
      <c r="I182" s="49" t="n">
        <f aca="false">IF(COUNT(E182:H182)&gt;3,SUM(LARGE(E182:H182,{1,2,3})),SUM(E182:H182))</f>
        <v>5</v>
      </c>
      <c r="J182" s="50" t="str">
        <f aca="false">COUNTIF($I$5:$I$368,"&gt;"&amp;$I$5:$I$368)+1&amp;REPT("-"&amp;COUNTIF($I$5:$I$368,"&gt;="&amp;$I$5:$I$368),COUNTIF($I$5:$I$368,I182)&gt;1)</f>
        <v>171-185</v>
      </c>
      <c r="K182" s="42"/>
    </row>
    <row r="183" customFormat="false" ht="15" hidden="false" customHeight="false" outlineLevel="0" collapsed="false">
      <c r="A183" s="45" t="n">
        <v>179</v>
      </c>
      <c r="B183" s="57" t="s">
        <v>340</v>
      </c>
      <c r="C183" s="47" t="n">
        <v>40185</v>
      </c>
      <c r="D183" s="42" t="s">
        <v>131</v>
      </c>
      <c r="E183" s="48" t="n">
        <v>2</v>
      </c>
      <c r="F183" s="48" t="n">
        <v>3</v>
      </c>
      <c r="G183" s="42"/>
      <c r="H183" s="42"/>
      <c r="I183" s="49" t="n">
        <f aca="false">IF(COUNT(E183:H183)&gt;3,SUM(LARGE(E183:H183,{1,2,3})),SUM(E183:H183))</f>
        <v>5</v>
      </c>
      <c r="J183" s="50" t="str">
        <f aca="false">COUNTIF($I$5:$I$368,"&gt;"&amp;$I$5:$I$368)+1&amp;REPT("-"&amp;COUNTIF($I$5:$I$368,"&gt;="&amp;$I$5:$I$368),COUNTIF($I$5:$I$368,I183)&gt;1)</f>
        <v>171-185</v>
      </c>
      <c r="K183" s="42"/>
    </row>
    <row r="184" customFormat="false" ht="15" hidden="false" customHeight="false" outlineLevel="0" collapsed="false">
      <c r="A184" s="45" t="n">
        <v>180</v>
      </c>
      <c r="B184" s="42" t="s">
        <v>341</v>
      </c>
      <c r="C184" s="47" t="n">
        <v>39990</v>
      </c>
      <c r="D184" s="42" t="s">
        <v>342</v>
      </c>
      <c r="E184" s="48" t="n">
        <v>5</v>
      </c>
      <c r="F184" s="42"/>
      <c r="G184" s="42"/>
      <c r="H184" s="42"/>
      <c r="I184" s="49" t="n">
        <f aca="false">IF(COUNT(E184:H184)&gt;3,SUM(LARGE(E184:H184,{1,2,3})),SUM(E184:H184))</f>
        <v>5</v>
      </c>
      <c r="J184" s="50" t="str">
        <f aca="false">COUNTIF($I$5:$I$368,"&gt;"&amp;$I$5:$I$368)+1&amp;REPT("-"&amp;COUNTIF($I$5:$I$368,"&gt;="&amp;$I$5:$I$368),COUNTIF($I$5:$I$368,I184)&gt;1)</f>
        <v>171-185</v>
      </c>
      <c r="K184" s="42"/>
    </row>
    <row r="185" customFormat="false" ht="15" hidden="false" customHeight="false" outlineLevel="0" collapsed="false">
      <c r="A185" s="45" t="n">
        <v>181</v>
      </c>
      <c r="B185" s="42" t="s">
        <v>343</v>
      </c>
      <c r="C185" s="47" t="n">
        <v>39850</v>
      </c>
      <c r="D185" s="42" t="s">
        <v>344</v>
      </c>
      <c r="E185" s="48" t="n">
        <v>5</v>
      </c>
      <c r="F185" s="45"/>
      <c r="G185" s="45"/>
      <c r="H185" s="45"/>
      <c r="I185" s="49" t="n">
        <f aca="false">IF(COUNT(E185:H185)&gt;3,SUM(LARGE(E185:H185,{1,2,3})),SUM(E185:H185))</f>
        <v>5</v>
      </c>
      <c r="J185" s="50" t="str">
        <f aca="false">COUNTIF($I$5:$I$368,"&gt;"&amp;$I$5:$I$368)+1&amp;REPT("-"&amp;COUNTIF($I$5:$I$368,"&gt;="&amp;$I$5:$I$368),COUNTIF($I$5:$I$368,I185)&gt;1)</f>
        <v>171-185</v>
      </c>
      <c r="K185" s="42"/>
    </row>
    <row r="186" customFormat="false" ht="15" hidden="false" customHeight="false" outlineLevel="0" collapsed="false">
      <c r="A186" s="45" t="n">
        <v>182</v>
      </c>
      <c r="B186" s="42" t="s">
        <v>345</v>
      </c>
      <c r="C186" s="47" t="n">
        <v>39818</v>
      </c>
      <c r="D186" s="42" t="s">
        <v>232</v>
      </c>
      <c r="E186" s="48" t="n">
        <v>1</v>
      </c>
      <c r="F186" s="54" t="n">
        <v>4</v>
      </c>
      <c r="G186" s="42"/>
      <c r="H186" s="42"/>
      <c r="I186" s="49" t="n">
        <f aca="false">IF(COUNT(E186:H186)&gt;3,SUM(LARGE(E186:H186,{1,2,3})),SUM(E186:H186))</f>
        <v>5</v>
      </c>
      <c r="J186" s="50" t="str">
        <f aca="false">COUNTIF($I$5:$I$368,"&gt;"&amp;$I$5:$I$368)+1&amp;REPT("-"&amp;COUNTIF($I$5:$I$368,"&gt;="&amp;$I$5:$I$368),COUNTIF($I$5:$I$368,I186)&gt;1)</f>
        <v>171-185</v>
      </c>
      <c r="K186" s="42"/>
    </row>
    <row r="187" customFormat="false" ht="15" hidden="false" customHeight="false" outlineLevel="0" collapsed="false">
      <c r="A187" s="45" t="n">
        <v>183</v>
      </c>
      <c r="B187" s="42" t="s">
        <v>346</v>
      </c>
      <c r="C187" s="47" t="n">
        <v>39990</v>
      </c>
      <c r="D187" s="42" t="s">
        <v>94</v>
      </c>
      <c r="E187" s="48" t="n">
        <v>4</v>
      </c>
      <c r="F187" s="48" t="n">
        <v>1</v>
      </c>
      <c r="G187" s="42"/>
      <c r="H187" s="42"/>
      <c r="I187" s="49" t="n">
        <f aca="false">IF(COUNT(E187:H187)&gt;3,SUM(LARGE(E187:H187,{1,2,3})),SUM(E187:H187))</f>
        <v>5</v>
      </c>
      <c r="J187" s="50" t="str">
        <f aca="false">COUNTIF($I$5:$I$368,"&gt;"&amp;$I$5:$I$368)+1&amp;REPT("-"&amp;COUNTIF($I$5:$I$368,"&gt;="&amp;$I$5:$I$368),COUNTIF($I$5:$I$368,I187)&gt;1)</f>
        <v>171-185</v>
      </c>
      <c r="K187" s="42"/>
    </row>
    <row r="188" customFormat="false" ht="15" hidden="false" customHeight="false" outlineLevel="0" collapsed="false">
      <c r="A188" s="45" t="n">
        <v>184</v>
      </c>
      <c r="B188" s="42" t="s">
        <v>347</v>
      </c>
      <c r="C188" s="47" t="n">
        <v>40020</v>
      </c>
      <c r="D188" s="42" t="s">
        <v>145</v>
      </c>
      <c r="E188" s="48" t="n">
        <v>5</v>
      </c>
      <c r="F188" s="42"/>
      <c r="G188" s="42"/>
      <c r="H188" s="42"/>
      <c r="I188" s="49" t="n">
        <f aca="false">IF(COUNT(E188:H188)&gt;3,SUM(LARGE(E188:H188,{1,2,3})),SUM(E188:H188))</f>
        <v>5</v>
      </c>
      <c r="J188" s="50" t="str">
        <f aca="false">COUNTIF($I$5:$I$368,"&gt;"&amp;$I$5:$I$368)+1&amp;REPT("-"&amp;COUNTIF($I$5:$I$368,"&gt;="&amp;$I$5:$I$368),COUNTIF($I$5:$I$368,I188)&gt;1)</f>
        <v>171-185</v>
      </c>
      <c r="K188" s="42"/>
    </row>
    <row r="189" customFormat="false" ht="15" hidden="false" customHeight="false" outlineLevel="0" collapsed="false">
      <c r="A189" s="45" t="n">
        <v>185</v>
      </c>
      <c r="B189" s="42" t="s">
        <v>348</v>
      </c>
      <c r="C189" s="47" t="n">
        <v>40552</v>
      </c>
      <c r="D189" s="46" t="s">
        <v>104</v>
      </c>
      <c r="E189" s="48" t="n">
        <v>5</v>
      </c>
      <c r="F189" s="42"/>
      <c r="G189" s="42"/>
      <c r="H189" s="42"/>
      <c r="I189" s="49" t="n">
        <f aca="false">IF(COUNT(E189:H189)&gt;3,SUM(LARGE(E189:H189,{1,2,3})),SUM(E189:H189))</f>
        <v>5</v>
      </c>
      <c r="J189" s="50" t="str">
        <f aca="false">COUNTIF($I$5:$I$368,"&gt;"&amp;$I$5:$I$368)+1&amp;REPT("-"&amp;COUNTIF($I$5:$I$368,"&gt;="&amp;$I$5:$I$368),COUNTIF($I$5:$I$368,I189)&gt;1)</f>
        <v>171-185</v>
      </c>
      <c r="K189" s="42"/>
    </row>
    <row r="190" customFormat="false" ht="15" hidden="false" customHeight="false" outlineLevel="0" collapsed="false">
      <c r="A190" s="45" t="n">
        <v>186</v>
      </c>
      <c r="B190" s="42" t="s">
        <v>349</v>
      </c>
      <c r="C190" s="47" t="n">
        <v>39910</v>
      </c>
      <c r="D190" s="42" t="s">
        <v>100</v>
      </c>
      <c r="E190" s="48" t="n">
        <v>4</v>
      </c>
      <c r="F190" s="45"/>
      <c r="G190" s="45"/>
      <c r="H190" s="45"/>
      <c r="I190" s="49" t="n">
        <f aca="false">IF(COUNT(E190:H190)&gt;3,SUM(LARGE(E190:H190,{1,2,3})),SUM(E190:H190))</f>
        <v>4</v>
      </c>
      <c r="J190" s="50" t="str">
        <f aca="false">COUNTIF($I$5:$I$368,"&gt;"&amp;$I$5:$I$368)+1&amp;REPT("-"&amp;COUNTIF($I$5:$I$368,"&gt;="&amp;$I$5:$I$368),COUNTIF($I$5:$I$368,I190)&gt;1)</f>
        <v>186-198</v>
      </c>
      <c r="K190" s="42"/>
    </row>
    <row r="191" customFormat="false" ht="15" hidden="false" customHeight="false" outlineLevel="0" collapsed="false">
      <c r="A191" s="45" t="n">
        <v>187</v>
      </c>
      <c r="B191" s="57" t="s">
        <v>350</v>
      </c>
      <c r="C191" s="47" t="n">
        <v>40015</v>
      </c>
      <c r="D191" s="42" t="s">
        <v>131</v>
      </c>
      <c r="E191" s="48" t="n">
        <v>4</v>
      </c>
      <c r="F191" s="42"/>
      <c r="G191" s="42"/>
      <c r="H191" s="42"/>
      <c r="I191" s="49" t="n">
        <f aca="false">IF(COUNT(E191:H191)&gt;3,SUM(LARGE(E191:H191,{1,2,3})),SUM(E191:H191))</f>
        <v>4</v>
      </c>
      <c r="J191" s="50" t="str">
        <f aca="false">COUNTIF($I$5:$I$368,"&gt;"&amp;$I$5:$I$368)+1&amp;REPT("-"&amp;COUNTIF($I$5:$I$368,"&gt;="&amp;$I$5:$I$368),COUNTIF($I$5:$I$368,I191)&gt;1)</f>
        <v>186-198</v>
      </c>
      <c r="K191" s="42"/>
    </row>
    <row r="192" customFormat="false" ht="15" hidden="false" customHeight="false" outlineLevel="0" collapsed="false">
      <c r="A192" s="45" t="n">
        <v>188</v>
      </c>
      <c r="B192" s="45" t="s">
        <v>351</v>
      </c>
      <c r="C192" s="52" t="n">
        <v>39834</v>
      </c>
      <c r="D192" s="45" t="s">
        <v>95</v>
      </c>
      <c r="E192" s="53" t="n">
        <v>4</v>
      </c>
      <c r="F192" s="45"/>
      <c r="G192" s="45"/>
      <c r="H192" s="45"/>
      <c r="I192" s="49" t="n">
        <f aca="false">IF(COUNT(E192:H192)&gt;3,SUM(LARGE(E192:H192,{1,2,3})),SUM(E192:H192))</f>
        <v>4</v>
      </c>
      <c r="J192" s="50" t="str">
        <f aca="false">COUNTIF($I$5:$I$368,"&gt;"&amp;$I$5:$I$368)+1&amp;REPT("-"&amp;COUNTIF($I$5:$I$368,"&gt;="&amp;$I$5:$I$368),COUNTIF($I$5:$I$368,I192)&gt;1)</f>
        <v>186-198</v>
      </c>
      <c r="K192" s="42"/>
    </row>
    <row r="193" customFormat="false" ht="15" hidden="false" customHeight="false" outlineLevel="0" collapsed="false">
      <c r="A193" s="45" t="n">
        <v>189</v>
      </c>
      <c r="B193" s="42" t="s">
        <v>352</v>
      </c>
      <c r="C193" s="47" t="n">
        <v>40233</v>
      </c>
      <c r="D193" s="42" t="s">
        <v>120</v>
      </c>
      <c r="E193" s="48" t="n">
        <v>4</v>
      </c>
      <c r="F193" s="42"/>
      <c r="G193" s="42"/>
      <c r="H193" s="42"/>
      <c r="I193" s="49" t="n">
        <f aca="false">IF(COUNT(E193:H193)&gt;3,SUM(LARGE(E193:H193,{1,2,3})),SUM(E193:H193))</f>
        <v>4</v>
      </c>
      <c r="J193" s="50" t="str">
        <f aca="false">COUNTIF($I$5:$I$368,"&gt;"&amp;$I$5:$I$368)+1&amp;REPT("-"&amp;COUNTIF($I$5:$I$368,"&gt;="&amp;$I$5:$I$368),COUNTIF($I$5:$I$368,I193)&gt;1)</f>
        <v>186-198</v>
      </c>
      <c r="K193" s="42"/>
    </row>
    <row r="194" customFormat="false" ht="15" hidden="false" customHeight="false" outlineLevel="0" collapsed="false">
      <c r="A194" s="45" t="n">
        <v>190</v>
      </c>
      <c r="B194" s="42" t="s">
        <v>353</v>
      </c>
      <c r="C194" s="47" t="n">
        <v>40197</v>
      </c>
      <c r="D194" s="46" t="s">
        <v>184</v>
      </c>
      <c r="E194" s="48" t="n">
        <v>4</v>
      </c>
      <c r="F194" s="42"/>
      <c r="G194" s="42"/>
      <c r="H194" s="42"/>
      <c r="I194" s="49" t="n">
        <f aca="false">IF(COUNT(E194:H194)&gt;3,SUM(LARGE(E194:H194,{1,2,3})),SUM(E194:H194))</f>
        <v>4</v>
      </c>
      <c r="J194" s="50" t="str">
        <f aca="false">COUNTIF($I$5:$I$368,"&gt;"&amp;$I$5:$I$368)+1&amp;REPT("-"&amp;COUNTIF($I$5:$I$368,"&gt;="&amp;$I$5:$I$368),COUNTIF($I$5:$I$368,I194)&gt;1)</f>
        <v>186-198</v>
      </c>
      <c r="K194" s="42"/>
    </row>
    <row r="195" customFormat="false" ht="15" hidden="false" customHeight="false" outlineLevel="0" collapsed="false">
      <c r="A195" s="45" t="n">
        <v>191</v>
      </c>
      <c r="B195" s="42" t="s">
        <v>354</v>
      </c>
      <c r="C195" s="47" t="n">
        <v>40097</v>
      </c>
      <c r="D195" s="42" t="s">
        <v>337</v>
      </c>
      <c r="E195" s="48" t="n">
        <v>4</v>
      </c>
      <c r="F195" s="45"/>
      <c r="G195" s="45"/>
      <c r="H195" s="45"/>
      <c r="I195" s="49" t="n">
        <f aca="false">IF(COUNT(E195:H195)&gt;3,SUM(LARGE(E195:H195,{1,2,3})),SUM(E195:H195))</f>
        <v>4</v>
      </c>
      <c r="J195" s="50" t="str">
        <f aca="false">COUNTIF($I$5:$I$368,"&gt;"&amp;$I$5:$I$368)+1&amp;REPT("-"&amp;COUNTIF($I$5:$I$368,"&gt;="&amp;$I$5:$I$368),COUNTIF($I$5:$I$368,I195)&gt;1)</f>
        <v>186-198</v>
      </c>
      <c r="K195" s="42"/>
    </row>
    <row r="196" customFormat="false" ht="15" hidden="false" customHeight="false" outlineLevel="0" collapsed="false">
      <c r="A196" s="45" t="n">
        <v>192</v>
      </c>
      <c r="B196" s="42" t="s">
        <v>355</v>
      </c>
      <c r="C196" s="47" t="n">
        <v>40337</v>
      </c>
      <c r="D196" s="42" t="s">
        <v>260</v>
      </c>
      <c r="E196" s="48" t="n">
        <v>4</v>
      </c>
      <c r="F196" s="42"/>
      <c r="G196" s="42"/>
      <c r="H196" s="42"/>
      <c r="I196" s="49" t="n">
        <f aca="false">IF(COUNT(E196:H196)&gt;3,SUM(LARGE(E196:H196,{1,2,3})),SUM(E196:H196))</f>
        <v>4</v>
      </c>
      <c r="J196" s="50" t="str">
        <f aca="false">COUNTIF($I$5:$I$368,"&gt;"&amp;$I$5:$I$368)+1&amp;REPT("-"&amp;COUNTIF($I$5:$I$368,"&gt;="&amp;$I$5:$I$368),COUNTIF($I$5:$I$368,I196)&gt;1)</f>
        <v>186-198</v>
      </c>
      <c r="K196" s="42"/>
    </row>
    <row r="197" customFormat="false" ht="15" hidden="false" customHeight="false" outlineLevel="0" collapsed="false">
      <c r="A197" s="45" t="n">
        <v>193</v>
      </c>
      <c r="B197" s="42" t="s">
        <v>356</v>
      </c>
      <c r="C197" s="47" t="n">
        <v>40290</v>
      </c>
      <c r="D197" s="42" t="s">
        <v>236</v>
      </c>
      <c r="E197" s="48" t="n">
        <v>4</v>
      </c>
      <c r="F197" s="42"/>
      <c r="G197" s="42"/>
      <c r="H197" s="42"/>
      <c r="I197" s="49" t="n">
        <f aca="false">IF(COUNT(E197:H197)&gt;3,SUM(LARGE(E197:H197,{1,2,3})),SUM(E197:H197))</f>
        <v>4</v>
      </c>
      <c r="J197" s="50" t="str">
        <f aca="false">COUNTIF($I$5:$I$368,"&gt;"&amp;$I$5:$I$368)+1&amp;REPT("-"&amp;COUNTIF($I$5:$I$368,"&gt;="&amp;$I$5:$I$368),COUNTIF($I$5:$I$368,I197)&gt;1)</f>
        <v>186-198</v>
      </c>
      <c r="K197" s="42"/>
    </row>
    <row r="198" customFormat="false" ht="15" hidden="false" customHeight="false" outlineLevel="0" collapsed="false">
      <c r="A198" s="45" t="n">
        <v>194</v>
      </c>
      <c r="B198" s="42" t="s">
        <v>357</v>
      </c>
      <c r="C198" s="47" t="n">
        <v>40131</v>
      </c>
      <c r="D198" s="42" t="s">
        <v>163</v>
      </c>
      <c r="E198" s="54" t="n">
        <v>4</v>
      </c>
      <c r="F198" s="42"/>
      <c r="G198" s="42"/>
      <c r="H198" s="42"/>
      <c r="I198" s="49" t="n">
        <f aca="false">IF(COUNT(E198:H198)&gt;3,SUM(LARGE(E198:H198,{1,2,3})),SUM(E198:H198))</f>
        <v>4</v>
      </c>
      <c r="J198" s="50" t="str">
        <f aca="false">COUNTIF($I$5:$I$368,"&gt;"&amp;$I$5:$I$368)+1&amp;REPT("-"&amp;COUNTIF($I$5:$I$368,"&gt;="&amp;$I$5:$I$368),COUNTIF($I$5:$I$368,I198)&gt;1)</f>
        <v>186-198</v>
      </c>
      <c r="K198" s="42"/>
    </row>
    <row r="199" customFormat="false" ht="15" hidden="false" customHeight="false" outlineLevel="0" collapsed="false">
      <c r="A199" s="45" t="n">
        <v>195</v>
      </c>
      <c r="B199" s="42" t="s">
        <v>358</v>
      </c>
      <c r="C199" s="47" t="n">
        <v>40326</v>
      </c>
      <c r="D199" s="42" t="s">
        <v>96</v>
      </c>
      <c r="E199" s="48" t="n">
        <v>4</v>
      </c>
      <c r="F199" s="42"/>
      <c r="G199" s="42"/>
      <c r="H199" s="42"/>
      <c r="I199" s="49" t="n">
        <f aca="false">IF(COUNT(E199:H199)&gt;3,SUM(LARGE(E199:H199,{1,2,3})),SUM(E199:H199))</f>
        <v>4</v>
      </c>
      <c r="J199" s="50" t="str">
        <f aca="false">COUNTIF($I$5:$I$368,"&gt;"&amp;$I$5:$I$368)+1&amp;REPT("-"&amp;COUNTIF($I$5:$I$368,"&gt;="&amp;$I$5:$I$368),COUNTIF($I$5:$I$368,I199)&gt;1)</f>
        <v>186-198</v>
      </c>
      <c r="K199" s="42"/>
    </row>
    <row r="200" customFormat="false" ht="15" hidden="false" customHeight="false" outlineLevel="0" collapsed="false">
      <c r="A200" s="45" t="n">
        <v>196</v>
      </c>
      <c r="B200" s="46" t="s">
        <v>359</v>
      </c>
      <c r="C200" s="47" t="n">
        <v>39819</v>
      </c>
      <c r="D200" s="46" t="s">
        <v>170</v>
      </c>
      <c r="E200" s="48" t="n">
        <v>4</v>
      </c>
      <c r="F200" s="42"/>
      <c r="G200" s="42"/>
      <c r="H200" s="42"/>
      <c r="I200" s="49" t="n">
        <f aca="false">IF(COUNT(E200:H200)&gt;3,SUM(LARGE(E200:H200,{1,2,3})),SUM(E200:H200))</f>
        <v>4</v>
      </c>
      <c r="J200" s="50" t="str">
        <f aca="false">COUNTIF($I$5:$I$368,"&gt;"&amp;$I$5:$I$368)+1&amp;REPT("-"&amp;COUNTIF($I$5:$I$368,"&gt;="&amp;$I$5:$I$368),COUNTIF($I$5:$I$368,I200)&gt;1)</f>
        <v>186-198</v>
      </c>
      <c r="K200" s="42"/>
    </row>
    <row r="201" customFormat="false" ht="15" hidden="false" customHeight="false" outlineLevel="0" collapsed="false">
      <c r="A201" s="45" t="n">
        <v>197</v>
      </c>
      <c r="B201" s="42" t="s">
        <v>360</v>
      </c>
      <c r="C201" s="47" t="n">
        <v>40186</v>
      </c>
      <c r="D201" s="42" t="s">
        <v>102</v>
      </c>
      <c r="E201" s="48" t="n">
        <v>4</v>
      </c>
      <c r="F201" s="42"/>
      <c r="G201" s="42"/>
      <c r="H201" s="42"/>
      <c r="I201" s="49" t="n">
        <f aca="false">IF(COUNT(E201:H201)&gt;3,SUM(LARGE(E201:H201,{1,2,3})),SUM(E201:H201))</f>
        <v>4</v>
      </c>
      <c r="J201" s="50" t="str">
        <f aca="false">COUNTIF($I$5:$I$368,"&gt;"&amp;$I$5:$I$368)+1&amp;REPT("-"&amp;COUNTIF($I$5:$I$368,"&gt;="&amp;$I$5:$I$368),COUNTIF($I$5:$I$368,I201)&gt;1)</f>
        <v>186-198</v>
      </c>
      <c r="K201" s="42"/>
    </row>
    <row r="202" customFormat="false" ht="15" hidden="false" customHeight="false" outlineLevel="0" collapsed="false">
      <c r="A202" s="45" t="n">
        <v>198</v>
      </c>
      <c r="B202" s="45" t="s">
        <v>361</v>
      </c>
      <c r="C202" s="52" t="n">
        <v>39933</v>
      </c>
      <c r="D202" s="45" t="s">
        <v>362</v>
      </c>
      <c r="E202" s="53" t="n">
        <v>4</v>
      </c>
      <c r="F202" s="45"/>
      <c r="G202" s="45"/>
      <c r="H202" s="45"/>
      <c r="I202" s="49" t="n">
        <f aca="false">IF(COUNT(E202:H202)&gt;3,SUM(LARGE(E202:H202,{1,2,3})),SUM(E202:H202))</f>
        <v>4</v>
      </c>
      <c r="J202" s="50" t="str">
        <f aca="false">COUNTIF($I$5:$I$368,"&gt;"&amp;$I$5:$I$368)+1&amp;REPT("-"&amp;COUNTIF($I$5:$I$368,"&gt;="&amp;$I$5:$I$368),COUNTIF($I$5:$I$368,I202)&gt;1)</f>
        <v>186-198</v>
      </c>
      <c r="K202" s="42"/>
    </row>
    <row r="203" customFormat="false" ht="15" hidden="false" customHeight="false" outlineLevel="0" collapsed="false">
      <c r="A203" s="45" t="n">
        <v>199</v>
      </c>
      <c r="B203" s="42" t="s">
        <v>363</v>
      </c>
      <c r="C203" s="47" t="n">
        <v>40407</v>
      </c>
      <c r="D203" s="42" t="s">
        <v>310</v>
      </c>
      <c r="E203" s="48" t="n">
        <v>3</v>
      </c>
      <c r="F203" s="42"/>
      <c r="G203" s="42"/>
      <c r="H203" s="42"/>
      <c r="I203" s="49" t="n">
        <f aca="false">IF(COUNT(E203:H203)&gt;3,SUM(LARGE(E203:H203,{1,2,3})),SUM(E203:H203))</f>
        <v>3</v>
      </c>
      <c r="J203" s="50" t="str">
        <f aca="false">COUNTIF($I$5:$I$368,"&gt;"&amp;$I$5:$I$368)+1&amp;REPT("-"&amp;COUNTIF($I$5:$I$368,"&gt;="&amp;$I$5:$I$368),COUNTIF($I$5:$I$368,I203)&gt;1)</f>
        <v>199-213</v>
      </c>
      <c r="K203" s="42"/>
    </row>
    <row r="204" customFormat="false" ht="15" hidden="false" customHeight="false" outlineLevel="0" collapsed="false">
      <c r="A204" s="45" t="n">
        <v>200</v>
      </c>
      <c r="B204" s="57" t="s">
        <v>364</v>
      </c>
      <c r="C204" s="47" t="n">
        <v>41219</v>
      </c>
      <c r="D204" s="42" t="s">
        <v>365</v>
      </c>
      <c r="E204" s="48" t="n">
        <v>3</v>
      </c>
      <c r="F204" s="42"/>
      <c r="G204" s="42"/>
      <c r="H204" s="42"/>
      <c r="I204" s="49" t="n">
        <f aca="false">IF(COUNT(E204:H204)&gt;3,SUM(LARGE(E204:H204,{1,2,3})),SUM(E204:H204))</f>
        <v>3</v>
      </c>
      <c r="J204" s="50" t="str">
        <f aca="false">COUNTIF($I$5:$I$368,"&gt;"&amp;$I$5:$I$368)+1&amp;REPT("-"&amp;COUNTIF($I$5:$I$368,"&gt;="&amp;$I$5:$I$368),COUNTIF($I$5:$I$368,I204)&gt;1)</f>
        <v>199-213</v>
      </c>
      <c r="K204" s="42"/>
    </row>
    <row r="205" customFormat="false" ht="15" hidden="false" customHeight="false" outlineLevel="0" collapsed="false">
      <c r="A205" s="45" t="n">
        <v>201</v>
      </c>
      <c r="B205" s="42" t="s">
        <v>366</v>
      </c>
      <c r="C205" s="47" t="n">
        <v>39927</v>
      </c>
      <c r="D205" s="42" t="s">
        <v>208</v>
      </c>
      <c r="E205" s="48" t="n">
        <v>3</v>
      </c>
      <c r="F205" s="42"/>
      <c r="G205" s="42"/>
      <c r="H205" s="42"/>
      <c r="I205" s="49" t="n">
        <f aca="false">IF(COUNT(E205:H205)&gt;3,SUM(LARGE(E205:H205,{1,2,3})),SUM(E205:H205))</f>
        <v>3</v>
      </c>
      <c r="J205" s="50" t="str">
        <f aca="false">COUNTIF($I$5:$I$368,"&gt;"&amp;$I$5:$I$368)+1&amp;REPT("-"&amp;COUNTIF($I$5:$I$368,"&gt;="&amp;$I$5:$I$368),COUNTIF($I$5:$I$368,I205)&gt;1)</f>
        <v>199-213</v>
      </c>
      <c r="K205" s="42"/>
    </row>
    <row r="206" customFormat="false" ht="15" hidden="false" customHeight="false" outlineLevel="0" collapsed="false">
      <c r="A206" s="45" t="n">
        <v>202</v>
      </c>
      <c r="B206" s="42" t="s">
        <v>367</v>
      </c>
      <c r="C206" s="47" t="n">
        <v>40824</v>
      </c>
      <c r="D206" s="42" t="s">
        <v>337</v>
      </c>
      <c r="E206" s="48" t="n">
        <v>3</v>
      </c>
      <c r="F206" s="45"/>
      <c r="G206" s="45"/>
      <c r="H206" s="45"/>
      <c r="I206" s="49" t="n">
        <f aca="false">IF(COUNT(E206:H206)&gt;3,SUM(LARGE(E206:H206,{1,2,3})),SUM(E206:H206))</f>
        <v>3</v>
      </c>
      <c r="J206" s="50" t="str">
        <f aca="false">COUNTIF($I$5:$I$368,"&gt;"&amp;$I$5:$I$368)+1&amp;REPT("-"&amp;COUNTIF($I$5:$I$368,"&gt;="&amp;$I$5:$I$368),COUNTIF($I$5:$I$368,I206)&gt;1)</f>
        <v>199-213</v>
      </c>
      <c r="K206" s="42"/>
    </row>
    <row r="207" customFormat="false" ht="15" hidden="false" customHeight="false" outlineLevel="0" collapsed="false">
      <c r="A207" s="45" t="n">
        <v>203</v>
      </c>
      <c r="B207" s="42" t="s">
        <v>368</v>
      </c>
      <c r="C207" s="47" t="n">
        <v>39911</v>
      </c>
      <c r="D207" s="42" t="s">
        <v>102</v>
      </c>
      <c r="E207" s="48" t="n">
        <v>1</v>
      </c>
      <c r="F207" s="48" t="n">
        <v>2</v>
      </c>
      <c r="G207" s="42"/>
      <c r="H207" s="42"/>
      <c r="I207" s="49" t="n">
        <f aca="false">IF(COUNT(E207:H207)&gt;3,SUM(LARGE(E207:H207,{1,2,3})),SUM(E207:H207))</f>
        <v>3</v>
      </c>
      <c r="J207" s="50" t="str">
        <f aca="false">COUNTIF($I$5:$I$368,"&gt;"&amp;$I$5:$I$368)+1&amp;REPT("-"&amp;COUNTIF($I$5:$I$368,"&gt;="&amp;$I$5:$I$368),COUNTIF($I$5:$I$368,I207)&gt;1)</f>
        <v>199-213</v>
      </c>
      <c r="K207" s="42"/>
    </row>
    <row r="208" customFormat="false" ht="15" hidden="false" customHeight="false" outlineLevel="0" collapsed="false">
      <c r="A208" s="45" t="n">
        <v>204</v>
      </c>
      <c r="B208" s="42" t="s">
        <v>369</v>
      </c>
      <c r="C208" s="65" t="n">
        <v>2010</v>
      </c>
      <c r="D208" s="42" t="s">
        <v>102</v>
      </c>
      <c r="E208" s="48" t="n">
        <v>3</v>
      </c>
      <c r="F208" s="42"/>
      <c r="G208" s="42"/>
      <c r="H208" s="42"/>
      <c r="I208" s="49" t="n">
        <f aca="false">IF(COUNT(E208:H208)&gt;3,SUM(LARGE(E208:H208,{1,2,3})),SUM(E208:H208))</f>
        <v>3</v>
      </c>
      <c r="J208" s="50" t="str">
        <f aca="false">COUNTIF($I$5:$I$368,"&gt;"&amp;$I$5:$I$368)+1&amp;REPT("-"&amp;COUNTIF($I$5:$I$368,"&gt;="&amp;$I$5:$I$368),COUNTIF($I$5:$I$368,I208)&gt;1)</f>
        <v>199-213</v>
      </c>
      <c r="K208" s="42"/>
    </row>
    <row r="209" customFormat="false" ht="15" hidden="false" customHeight="false" outlineLevel="0" collapsed="false">
      <c r="A209" s="45" t="n">
        <v>205</v>
      </c>
      <c r="B209" s="42" t="s">
        <v>370</v>
      </c>
      <c r="C209" s="47" t="n">
        <v>39884</v>
      </c>
      <c r="D209" s="42" t="s">
        <v>95</v>
      </c>
      <c r="E209" s="48" t="n">
        <v>3</v>
      </c>
      <c r="F209" s="45"/>
      <c r="G209" s="45"/>
      <c r="H209" s="45"/>
      <c r="I209" s="49" t="n">
        <f aca="false">IF(COUNT(E209:H209)&gt;3,SUM(LARGE(E209:H209,{1,2,3})),SUM(E209:H209))</f>
        <v>3</v>
      </c>
      <c r="J209" s="50" t="str">
        <f aca="false">COUNTIF($I$5:$I$368,"&gt;"&amp;$I$5:$I$368)+1&amp;REPT("-"&amp;COUNTIF($I$5:$I$368,"&gt;="&amp;$I$5:$I$368),COUNTIF($I$5:$I$368,I209)&gt;1)</f>
        <v>199-213</v>
      </c>
      <c r="K209" s="42"/>
    </row>
    <row r="210" customFormat="false" ht="15" hidden="false" customHeight="false" outlineLevel="0" collapsed="false">
      <c r="A210" s="45" t="n">
        <v>206</v>
      </c>
      <c r="B210" s="45" t="s">
        <v>371</v>
      </c>
      <c r="C210" s="52" t="n">
        <v>39855</v>
      </c>
      <c r="D210" s="45" t="s">
        <v>120</v>
      </c>
      <c r="E210" s="53" t="n">
        <v>3</v>
      </c>
      <c r="F210" s="45"/>
      <c r="G210" s="45"/>
      <c r="H210" s="45"/>
      <c r="I210" s="49" t="n">
        <f aca="false">IF(COUNT(E210:H210)&gt;3,SUM(LARGE(E210:H210,{1,2,3})),SUM(E210:H210))</f>
        <v>3</v>
      </c>
      <c r="J210" s="50" t="str">
        <f aca="false">COUNTIF($I$5:$I$368,"&gt;"&amp;$I$5:$I$368)+1&amp;REPT("-"&amp;COUNTIF($I$5:$I$368,"&gt;="&amp;$I$5:$I$368),COUNTIF($I$5:$I$368,I210)&gt;1)</f>
        <v>199-213</v>
      </c>
      <c r="K210" s="42"/>
    </row>
    <row r="211" customFormat="false" ht="15" hidden="false" customHeight="false" outlineLevel="0" collapsed="false">
      <c r="A211" s="45" t="n">
        <v>207</v>
      </c>
      <c r="B211" s="42" t="s">
        <v>372</v>
      </c>
      <c r="C211" s="47" t="n">
        <v>40739</v>
      </c>
      <c r="D211" s="42" t="s">
        <v>373</v>
      </c>
      <c r="E211" s="48" t="n">
        <v>3</v>
      </c>
      <c r="F211" s="42"/>
      <c r="G211" s="42"/>
      <c r="H211" s="42"/>
      <c r="I211" s="49" t="n">
        <f aca="false">IF(COUNT(E211:H211)&gt;3,SUM(LARGE(E211:H211,{1,2,3})),SUM(E211:H211))</f>
        <v>3</v>
      </c>
      <c r="J211" s="50" t="str">
        <f aca="false">COUNTIF($I$5:$I$368,"&gt;"&amp;$I$5:$I$368)+1&amp;REPT("-"&amp;COUNTIF($I$5:$I$368,"&gt;="&amp;$I$5:$I$368),COUNTIF($I$5:$I$368,I211)&gt;1)</f>
        <v>199-213</v>
      </c>
      <c r="K211" s="42"/>
    </row>
    <row r="212" customFormat="false" ht="15" hidden="false" customHeight="false" outlineLevel="0" collapsed="false">
      <c r="A212" s="45" t="n">
        <v>208</v>
      </c>
      <c r="B212" s="42" t="s">
        <v>374</v>
      </c>
      <c r="C212" s="47" t="n">
        <v>39889</v>
      </c>
      <c r="D212" s="42" t="s">
        <v>375</v>
      </c>
      <c r="E212" s="48" t="n">
        <v>3</v>
      </c>
      <c r="F212" s="42"/>
      <c r="G212" s="42"/>
      <c r="H212" s="42"/>
      <c r="I212" s="49" t="n">
        <f aca="false">IF(COUNT(E212:H212)&gt;3,SUM(LARGE(E212:H212,{1,2,3})),SUM(E212:H212))</f>
        <v>3</v>
      </c>
      <c r="J212" s="50" t="str">
        <f aca="false">COUNTIF($I$5:$I$368,"&gt;"&amp;$I$5:$I$368)+1&amp;REPT("-"&amp;COUNTIF($I$5:$I$368,"&gt;="&amp;$I$5:$I$368),COUNTIF($I$5:$I$368,I212)&gt;1)</f>
        <v>199-213</v>
      </c>
      <c r="K212" s="42"/>
    </row>
    <row r="213" customFormat="false" ht="15" hidden="false" customHeight="false" outlineLevel="0" collapsed="false">
      <c r="A213" s="45" t="n">
        <v>209</v>
      </c>
      <c r="B213" s="42" t="s">
        <v>376</v>
      </c>
      <c r="C213" s="47" t="n">
        <v>40245</v>
      </c>
      <c r="D213" s="42" t="s">
        <v>120</v>
      </c>
      <c r="E213" s="48" t="n">
        <v>3</v>
      </c>
      <c r="F213" s="42"/>
      <c r="G213" s="42"/>
      <c r="H213" s="42"/>
      <c r="I213" s="49" t="n">
        <f aca="false">IF(COUNT(E213:H213)&gt;3,SUM(LARGE(E213:H213,{1,2,3})),SUM(E213:H213))</f>
        <v>3</v>
      </c>
      <c r="J213" s="50" t="str">
        <f aca="false">COUNTIF($I$5:$I$368,"&gt;"&amp;$I$5:$I$368)+1&amp;REPT("-"&amp;COUNTIF($I$5:$I$368,"&gt;="&amp;$I$5:$I$368),COUNTIF($I$5:$I$368,I213)&gt;1)</f>
        <v>199-213</v>
      </c>
      <c r="K213" s="42"/>
    </row>
    <row r="214" customFormat="false" ht="15" hidden="false" customHeight="false" outlineLevel="0" collapsed="false">
      <c r="A214" s="45" t="n">
        <v>210</v>
      </c>
      <c r="B214" s="42" t="s">
        <v>377</v>
      </c>
      <c r="C214" s="60" t="n">
        <v>2009</v>
      </c>
      <c r="D214" s="42" t="s">
        <v>94</v>
      </c>
      <c r="E214" s="48" t="n">
        <v>3</v>
      </c>
      <c r="F214" s="42"/>
      <c r="G214" s="42"/>
      <c r="H214" s="42"/>
      <c r="I214" s="49" t="n">
        <f aca="false">IF(COUNT(E214:H214)&gt;3,SUM(LARGE(E214:H214,{1,2,3})),SUM(E214:H214))</f>
        <v>3</v>
      </c>
      <c r="J214" s="50" t="str">
        <f aca="false">COUNTIF($I$5:$I$368,"&gt;"&amp;$I$5:$I$368)+1&amp;REPT("-"&amp;COUNTIF($I$5:$I$368,"&gt;="&amp;$I$5:$I$368),COUNTIF($I$5:$I$368,I214)&gt;1)</f>
        <v>199-213</v>
      </c>
      <c r="K214" s="42"/>
    </row>
    <row r="215" customFormat="false" ht="15" hidden="false" customHeight="false" outlineLevel="0" collapsed="false">
      <c r="A215" s="45" t="n">
        <v>211</v>
      </c>
      <c r="B215" s="42" t="s">
        <v>378</v>
      </c>
      <c r="C215" s="47" t="n">
        <v>39920</v>
      </c>
      <c r="D215" s="46" t="s">
        <v>184</v>
      </c>
      <c r="E215" s="48" t="n">
        <v>3</v>
      </c>
      <c r="F215" s="42"/>
      <c r="G215" s="42"/>
      <c r="H215" s="42"/>
      <c r="I215" s="49" t="n">
        <f aca="false">IF(COUNT(E215:H215)&gt;3,SUM(LARGE(E215:H215,{1,2,3})),SUM(E215:H215))</f>
        <v>3</v>
      </c>
      <c r="J215" s="50" t="str">
        <f aca="false">COUNTIF($I$5:$I$368,"&gt;"&amp;$I$5:$I$368)+1&amp;REPT("-"&amp;COUNTIF($I$5:$I$368,"&gt;="&amp;$I$5:$I$368),COUNTIF($I$5:$I$368,I215)&gt;1)</f>
        <v>199-213</v>
      </c>
      <c r="K215" s="42"/>
    </row>
    <row r="216" customFormat="false" ht="15" hidden="false" customHeight="false" outlineLevel="0" collapsed="false">
      <c r="A216" s="45" t="n">
        <v>212</v>
      </c>
      <c r="B216" s="42" t="s">
        <v>379</v>
      </c>
      <c r="C216" s="47" t="n">
        <v>39924</v>
      </c>
      <c r="D216" s="42" t="s">
        <v>168</v>
      </c>
      <c r="E216" s="48" t="n">
        <v>3</v>
      </c>
      <c r="F216" s="42"/>
      <c r="G216" s="42"/>
      <c r="H216" s="42"/>
      <c r="I216" s="49" t="n">
        <f aca="false">IF(COUNT(E216:H216)&gt;3,SUM(LARGE(E216:H216,{1,2,3})),SUM(E216:H216))</f>
        <v>3</v>
      </c>
      <c r="J216" s="50" t="str">
        <f aca="false">COUNTIF($I$5:$I$368,"&gt;"&amp;$I$5:$I$368)+1&amp;REPT("-"&amp;COUNTIF($I$5:$I$368,"&gt;="&amp;$I$5:$I$368),COUNTIF($I$5:$I$368,I216)&gt;1)</f>
        <v>199-213</v>
      </c>
      <c r="K216" s="42"/>
    </row>
    <row r="217" customFormat="false" ht="15" hidden="false" customHeight="false" outlineLevel="0" collapsed="false">
      <c r="A217" s="45" t="n">
        <v>213</v>
      </c>
      <c r="B217" s="42" t="s">
        <v>380</v>
      </c>
      <c r="C217" s="47" t="n">
        <v>40040</v>
      </c>
      <c r="D217" s="42" t="s">
        <v>96</v>
      </c>
      <c r="E217" s="48" t="n">
        <v>3</v>
      </c>
      <c r="F217" s="42"/>
      <c r="G217" s="42"/>
      <c r="H217" s="42"/>
      <c r="I217" s="49" t="n">
        <f aca="false">IF(COUNT(E217:H217)&gt;3,SUM(LARGE(E217:H217,{1,2,3})),SUM(E217:H217))</f>
        <v>3</v>
      </c>
      <c r="J217" s="50" t="str">
        <f aca="false">COUNTIF($I$5:$I$368,"&gt;"&amp;$I$5:$I$368)+1&amp;REPT("-"&amp;COUNTIF($I$5:$I$368,"&gt;="&amp;$I$5:$I$368),COUNTIF($I$5:$I$368,I217)&gt;1)</f>
        <v>199-213</v>
      </c>
      <c r="K217" s="42"/>
    </row>
    <row r="218" customFormat="false" ht="15" hidden="false" customHeight="false" outlineLevel="0" collapsed="false">
      <c r="A218" s="45" t="n">
        <v>214</v>
      </c>
      <c r="B218" s="42" t="s">
        <v>381</v>
      </c>
      <c r="C218" s="47" t="n">
        <v>40544</v>
      </c>
      <c r="D218" s="42" t="s">
        <v>145</v>
      </c>
      <c r="E218" s="48" t="n">
        <v>2</v>
      </c>
      <c r="F218" s="42"/>
      <c r="G218" s="42"/>
      <c r="H218" s="42"/>
      <c r="I218" s="49" t="n">
        <f aca="false">IF(COUNT(E218:H218)&gt;3,SUM(LARGE(E218:H218,{1,2,3})),SUM(E218:H218))</f>
        <v>2</v>
      </c>
      <c r="J218" s="50" t="str">
        <f aca="false">COUNTIF($I$5:$I$368,"&gt;"&amp;$I$5:$I$368)+1&amp;REPT("-"&amp;COUNTIF($I$5:$I$368,"&gt;="&amp;$I$5:$I$368),COUNTIF($I$5:$I$368,I218)&gt;1)</f>
        <v>214-220</v>
      </c>
      <c r="K218" s="42"/>
    </row>
    <row r="219" customFormat="false" ht="15" hidden="false" customHeight="false" outlineLevel="0" collapsed="false">
      <c r="A219" s="45" t="n">
        <v>215</v>
      </c>
      <c r="B219" s="42" t="s">
        <v>382</v>
      </c>
      <c r="C219" s="47" t="n">
        <v>39965</v>
      </c>
      <c r="D219" s="42" t="s">
        <v>383</v>
      </c>
      <c r="E219" s="48" t="n">
        <v>2</v>
      </c>
      <c r="F219" s="42"/>
      <c r="G219" s="42"/>
      <c r="H219" s="42"/>
      <c r="I219" s="49" t="n">
        <f aca="false">IF(COUNT(E219:H219)&gt;3,SUM(LARGE(E219:H219,{1,2,3})),SUM(E219:H219))</f>
        <v>2</v>
      </c>
      <c r="J219" s="50" t="str">
        <f aca="false">COUNTIF($I$5:$I$368,"&gt;"&amp;$I$5:$I$368)+1&amp;REPT("-"&amp;COUNTIF($I$5:$I$368,"&gt;="&amp;$I$5:$I$368),COUNTIF($I$5:$I$368,I219)&gt;1)</f>
        <v>214-220</v>
      </c>
      <c r="K219" s="42"/>
    </row>
    <row r="220" customFormat="false" ht="15" hidden="false" customHeight="false" outlineLevel="0" collapsed="false">
      <c r="A220" s="45" t="n">
        <v>216</v>
      </c>
      <c r="B220" s="42" t="s">
        <v>384</v>
      </c>
      <c r="C220" s="47" t="n">
        <v>40082</v>
      </c>
      <c r="D220" s="42" t="s">
        <v>236</v>
      </c>
      <c r="E220" s="48" t="n">
        <v>1</v>
      </c>
      <c r="F220" s="48" t="n">
        <v>1</v>
      </c>
      <c r="G220" s="42"/>
      <c r="H220" s="42"/>
      <c r="I220" s="49" t="n">
        <f aca="false">IF(COUNT(E220:H220)&gt;3,SUM(LARGE(E220:H220,{1,2,3})),SUM(E220:H220))</f>
        <v>2</v>
      </c>
      <c r="J220" s="50" t="str">
        <f aca="false">COUNTIF($I$5:$I$368,"&gt;"&amp;$I$5:$I$368)+1&amp;REPT("-"&amp;COUNTIF($I$5:$I$368,"&gt;="&amp;$I$5:$I$368),COUNTIF($I$5:$I$368,I220)&gt;1)</f>
        <v>214-220</v>
      </c>
      <c r="K220" s="42"/>
    </row>
    <row r="221" customFormat="false" ht="15" hidden="false" customHeight="false" outlineLevel="0" collapsed="false">
      <c r="A221" s="45" t="n">
        <v>217</v>
      </c>
      <c r="B221" s="42" t="s">
        <v>385</v>
      </c>
      <c r="C221" s="47" t="n">
        <v>39951</v>
      </c>
      <c r="D221" s="42" t="s">
        <v>310</v>
      </c>
      <c r="E221" s="48" t="n">
        <v>2</v>
      </c>
      <c r="F221" s="45"/>
      <c r="G221" s="45"/>
      <c r="H221" s="45"/>
      <c r="I221" s="49" t="n">
        <f aca="false">IF(COUNT(E221:H221)&gt;3,SUM(LARGE(E221:H221,{1,2,3})),SUM(E221:H221))</f>
        <v>2</v>
      </c>
      <c r="J221" s="50" t="str">
        <f aca="false">COUNTIF($I$5:$I$368,"&gt;"&amp;$I$5:$I$368)+1&amp;REPT("-"&amp;COUNTIF($I$5:$I$368,"&gt;="&amp;$I$5:$I$368),COUNTIF($I$5:$I$368,I221)&gt;1)</f>
        <v>214-220</v>
      </c>
      <c r="K221" s="42"/>
    </row>
    <row r="222" customFormat="false" ht="15" hidden="false" customHeight="false" outlineLevel="0" collapsed="false">
      <c r="A222" s="45" t="n">
        <v>218</v>
      </c>
      <c r="B222" s="42" t="s">
        <v>386</v>
      </c>
      <c r="C222" s="47" t="n">
        <v>39885</v>
      </c>
      <c r="D222" s="42" t="s">
        <v>387</v>
      </c>
      <c r="E222" s="48" t="n">
        <v>2</v>
      </c>
      <c r="F222" s="42"/>
      <c r="G222" s="42"/>
      <c r="H222" s="42"/>
      <c r="I222" s="49" t="n">
        <f aca="false">IF(COUNT(E222:H222)&gt;3,SUM(LARGE(E222:H222,{1,2,3})),SUM(E222:H222))</f>
        <v>2</v>
      </c>
      <c r="J222" s="50" t="str">
        <f aca="false">COUNTIF($I$5:$I$368,"&gt;"&amp;$I$5:$I$368)+1&amp;REPT("-"&amp;COUNTIF($I$5:$I$368,"&gt;="&amp;$I$5:$I$368),COUNTIF($I$5:$I$368,I222)&gt;1)</f>
        <v>214-220</v>
      </c>
      <c r="K222" s="42"/>
    </row>
    <row r="223" customFormat="false" ht="15" hidden="false" customHeight="false" outlineLevel="0" collapsed="false">
      <c r="A223" s="45" t="n">
        <v>219</v>
      </c>
      <c r="B223" s="42" t="s">
        <v>388</v>
      </c>
      <c r="C223" s="47" t="n">
        <v>39914</v>
      </c>
      <c r="D223" s="46" t="s">
        <v>104</v>
      </c>
      <c r="E223" s="48" t="n">
        <v>2</v>
      </c>
      <c r="F223" s="42"/>
      <c r="G223" s="42"/>
      <c r="H223" s="42"/>
      <c r="I223" s="49" t="n">
        <f aca="false">IF(COUNT(E223:H223)&gt;3,SUM(LARGE(E223:H223,{1,2,3})),SUM(E223:H223))</f>
        <v>2</v>
      </c>
      <c r="J223" s="50" t="str">
        <f aca="false">COUNTIF($I$5:$I$368,"&gt;"&amp;$I$5:$I$368)+1&amp;REPT("-"&amp;COUNTIF($I$5:$I$368,"&gt;="&amp;$I$5:$I$368),COUNTIF($I$5:$I$368,I223)&gt;1)</f>
        <v>214-220</v>
      </c>
      <c r="K223" s="42"/>
    </row>
    <row r="224" customFormat="false" ht="15" hidden="false" customHeight="false" outlineLevel="0" collapsed="false">
      <c r="A224" s="45" t="n">
        <v>220</v>
      </c>
      <c r="B224" s="45" t="s">
        <v>389</v>
      </c>
      <c r="C224" s="52" t="n">
        <v>40074</v>
      </c>
      <c r="D224" s="45" t="s">
        <v>163</v>
      </c>
      <c r="E224" s="53" t="n">
        <v>1</v>
      </c>
      <c r="F224" s="48" t="n">
        <v>1</v>
      </c>
      <c r="G224" s="45"/>
      <c r="H224" s="45"/>
      <c r="I224" s="49" t="n">
        <f aca="false">IF(COUNT(E224:H224)&gt;3,SUM(LARGE(E224:H224,{1,2,3})),SUM(E224:H224))</f>
        <v>2</v>
      </c>
      <c r="J224" s="50" t="str">
        <f aca="false">COUNTIF($I$5:$I$368,"&gt;"&amp;$I$5:$I$368)+1&amp;REPT("-"&amp;COUNTIF($I$5:$I$368,"&gt;="&amp;$I$5:$I$368),COUNTIF($I$5:$I$368,I224)&gt;1)</f>
        <v>214-220</v>
      </c>
      <c r="K224" s="42"/>
    </row>
    <row r="225" customFormat="false" ht="15" hidden="false" customHeight="false" outlineLevel="0" collapsed="false">
      <c r="A225" s="45" t="n">
        <v>221</v>
      </c>
      <c r="B225" s="42" t="s">
        <v>390</v>
      </c>
      <c r="C225" s="47" t="n">
        <v>40359</v>
      </c>
      <c r="D225" s="42" t="s">
        <v>163</v>
      </c>
      <c r="E225" s="48" t="n">
        <v>1</v>
      </c>
      <c r="F225" s="42"/>
      <c r="G225" s="42"/>
      <c r="H225" s="42"/>
      <c r="I225" s="49" t="n">
        <f aca="false">IF(COUNT(E225:H225)&gt;3,SUM(LARGE(E225:H225,{1,2,3})),SUM(E225:H225))</f>
        <v>1</v>
      </c>
      <c r="J225" s="50" t="str">
        <f aca="false">COUNTIF($I$5:$I$368,"&gt;"&amp;$I$5:$I$368)+1&amp;REPT("-"&amp;COUNTIF($I$5:$I$368,"&gt;="&amp;$I$5:$I$368),COUNTIF($I$5:$I$368,I225)&gt;1)</f>
        <v>221-249</v>
      </c>
      <c r="K225" s="42"/>
    </row>
    <row r="226" customFormat="false" ht="15" hidden="false" customHeight="false" outlineLevel="0" collapsed="false">
      <c r="A226" s="45" t="n">
        <v>222</v>
      </c>
      <c r="B226" s="42" t="s">
        <v>391</v>
      </c>
      <c r="C226" s="47" t="n">
        <v>40047</v>
      </c>
      <c r="D226" s="42" t="s">
        <v>236</v>
      </c>
      <c r="E226" s="48" t="n">
        <v>1</v>
      </c>
      <c r="F226" s="42"/>
      <c r="G226" s="42"/>
      <c r="H226" s="42"/>
      <c r="I226" s="49" t="n">
        <f aca="false">IF(COUNT(E226:H226)&gt;3,SUM(LARGE(E226:H226,{1,2,3})),SUM(E226:H226))</f>
        <v>1</v>
      </c>
      <c r="J226" s="50" t="str">
        <f aca="false">COUNTIF($I$5:$I$368,"&gt;"&amp;$I$5:$I$368)+1&amp;REPT("-"&amp;COUNTIF($I$5:$I$368,"&gt;="&amp;$I$5:$I$368),COUNTIF($I$5:$I$368,I226)&gt;1)</f>
        <v>221-249</v>
      </c>
      <c r="K226" s="42"/>
    </row>
    <row r="227" customFormat="false" ht="15" hidden="false" customHeight="false" outlineLevel="0" collapsed="false">
      <c r="A227" s="45" t="n">
        <v>223</v>
      </c>
      <c r="B227" s="42" t="s">
        <v>392</v>
      </c>
      <c r="C227" s="47" t="n">
        <v>39885</v>
      </c>
      <c r="D227" s="42" t="s">
        <v>102</v>
      </c>
      <c r="E227" s="48" t="n">
        <v>1</v>
      </c>
      <c r="F227" s="42"/>
      <c r="G227" s="42"/>
      <c r="H227" s="42"/>
      <c r="I227" s="49" t="n">
        <f aca="false">IF(COUNT(E227:H227)&gt;3,SUM(LARGE(E227:H227,{1,2,3})),SUM(E227:H227))</f>
        <v>1</v>
      </c>
      <c r="J227" s="50" t="str">
        <f aca="false">COUNTIF($I$5:$I$368,"&gt;"&amp;$I$5:$I$368)+1&amp;REPT("-"&amp;COUNTIF($I$5:$I$368,"&gt;="&amp;$I$5:$I$368),COUNTIF($I$5:$I$368,I227)&gt;1)</f>
        <v>221-249</v>
      </c>
      <c r="K227" s="42"/>
    </row>
    <row r="228" customFormat="false" ht="15" hidden="false" customHeight="false" outlineLevel="0" collapsed="false">
      <c r="A228" s="45" t="n">
        <v>224</v>
      </c>
      <c r="B228" s="42" t="s">
        <v>393</v>
      </c>
      <c r="C228" s="47" t="n">
        <v>40297</v>
      </c>
      <c r="D228" s="42" t="s">
        <v>310</v>
      </c>
      <c r="E228" s="48" t="n">
        <v>1</v>
      </c>
      <c r="F228" s="42"/>
      <c r="G228" s="42"/>
      <c r="H228" s="42"/>
      <c r="I228" s="49" t="n">
        <f aca="false">IF(COUNT(E228:H228)&gt;3,SUM(LARGE(E228:H228,{1,2,3})),SUM(E228:H228))</f>
        <v>1</v>
      </c>
      <c r="J228" s="50" t="str">
        <f aca="false">COUNTIF($I$5:$I$368,"&gt;"&amp;$I$5:$I$368)+1&amp;REPT("-"&amp;COUNTIF($I$5:$I$368,"&gt;="&amp;$I$5:$I$368),COUNTIF($I$5:$I$368,I228)&gt;1)</f>
        <v>221-249</v>
      </c>
      <c r="K228" s="42"/>
    </row>
    <row r="229" customFormat="false" ht="15" hidden="false" customHeight="false" outlineLevel="0" collapsed="false">
      <c r="A229" s="45" t="n">
        <v>225</v>
      </c>
      <c r="B229" s="42" t="s">
        <v>394</v>
      </c>
      <c r="C229" s="47" t="n">
        <v>39888</v>
      </c>
      <c r="D229" s="42" t="s">
        <v>96</v>
      </c>
      <c r="E229" s="48" t="n">
        <v>1</v>
      </c>
      <c r="F229" s="42"/>
      <c r="G229" s="42"/>
      <c r="H229" s="42"/>
      <c r="I229" s="49" t="n">
        <f aca="false">IF(COUNT(E229:H229)&gt;3,SUM(LARGE(E229:H229,{1,2,3})),SUM(E229:H229))</f>
        <v>1</v>
      </c>
      <c r="J229" s="50" t="str">
        <f aca="false">COUNTIF($I$5:$I$368,"&gt;"&amp;$I$5:$I$368)+1&amp;REPT("-"&amp;COUNTIF($I$5:$I$368,"&gt;="&amp;$I$5:$I$368),COUNTIF($I$5:$I$368,I229)&gt;1)</f>
        <v>221-249</v>
      </c>
      <c r="K229" s="42"/>
    </row>
    <row r="230" customFormat="false" ht="15" hidden="false" customHeight="false" outlineLevel="0" collapsed="false">
      <c r="A230" s="45" t="n">
        <v>226</v>
      </c>
      <c r="B230" s="63" t="s">
        <v>395</v>
      </c>
      <c r="C230" s="47" t="n">
        <v>40055</v>
      </c>
      <c r="D230" s="63" t="s">
        <v>396</v>
      </c>
      <c r="E230" s="54" t="n">
        <v>1</v>
      </c>
      <c r="F230" s="42"/>
      <c r="G230" s="42"/>
      <c r="H230" s="42"/>
      <c r="I230" s="49" t="n">
        <f aca="false">IF(COUNT(E230:H230)&gt;3,SUM(LARGE(E230:H230,{1,2,3})),SUM(E230:H230))</f>
        <v>1</v>
      </c>
      <c r="J230" s="50" t="str">
        <f aca="false">COUNTIF($I$5:$I$368,"&gt;"&amp;$I$5:$I$368)+1&amp;REPT("-"&amp;COUNTIF($I$5:$I$368,"&gt;="&amp;$I$5:$I$368),COUNTIF($I$5:$I$368,I230)&gt;1)</f>
        <v>221-249</v>
      </c>
      <c r="K230" s="42"/>
    </row>
    <row r="231" customFormat="false" ht="15" hidden="false" customHeight="false" outlineLevel="0" collapsed="false">
      <c r="A231" s="45" t="n">
        <v>227</v>
      </c>
      <c r="B231" s="42" t="s">
        <v>397</v>
      </c>
      <c r="C231" s="47" t="n">
        <v>40277</v>
      </c>
      <c r="D231" s="42" t="s">
        <v>94</v>
      </c>
      <c r="E231" s="48" t="n">
        <v>1</v>
      </c>
      <c r="F231" s="42"/>
      <c r="G231" s="42"/>
      <c r="H231" s="42"/>
      <c r="I231" s="49" t="n">
        <f aca="false">IF(COUNT(E231:H231)&gt;3,SUM(LARGE(E231:H231,{1,2,3})),SUM(E231:H231))</f>
        <v>1</v>
      </c>
      <c r="J231" s="50" t="str">
        <f aca="false">COUNTIF($I$5:$I$368,"&gt;"&amp;$I$5:$I$368)+1&amp;REPT("-"&amp;COUNTIF($I$5:$I$368,"&gt;="&amp;$I$5:$I$368),COUNTIF($I$5:$I$368,I231)&gt;1)</f>
        <v>221-249</v>
      </c>
      <c r="K231" s="42"/>
    </row>
    <row r="232" customFormat="false" ht="15" hidden="false" customHeight="false" outlineLevel="0" collapsed="false">
      <c r="A232" s="45" t="n">
        <v>228</v>
      </c>
      <c r="B232" s="42" t="s">
        <v>398</v>
      </c>
      <c r="C232" s="60" t="n">
        <v>2009</v>
      </c>
      <c r="D232" s="42" t="s">
        <v>94</v>
      </c>
      <c r="E232" s="48" t="n">
        <v>1</v>
      </c>
      <c r="F232" s="42"/>
      <c r="G232" s="42"/>
      <c r="H232" s="42"/>
      <c r="I232" s="49" t="n">
        <f aca="false">IF(COUNT(E232:H232)&gt;3,SUM(LARGE(E232:H232,{1,2,3})),SUM(E232:H232))</f>
        <v>1</v>
      </c>
      <c r="J232" s="50" t="str">
        <f aca="false">COUNTIF($I$5:$I$368,"&gt;"&amp;$I$5:$I$368)+1&amp;REPT("-"&amp;COUNTIF($I$5:$I$368,"&gt;="&amp;$I$5:$I$368),COUNTIF($I$5:$I$368,I232)&gt;1)</f>
        <v>221-249</v>
      </c>
      <c r="K232" s="42"/>
    </row>
    <row r="233" customFormat="false" ht="15" hidden="false" customHeight="false" outlineLevel="0" collapsed="false">
      <c r="A233" s="45" t="n">
        <v>229</v>
      </c>
      <c r="B233" s="42" t="s">
        <v>399</v>
      </c>
      <c r="C233" s="47" t="n">
        <v>39896</v>
      </c>
      <c r="D233" s="42" t="s">
        <v>208</v>
      </c>
      <c r="E233" s="48" t="n">
        <v>1</v>
      </c>
      <c r="F233" s="42"/>
      <c r="G233" s="42"/>
      <c r="H233" s="42"/>
      <c r="I233" s="49" t="n">
        <f aca="false">IF(COUNT(E233:H233)&gt;3,SUM(LARGE(E233:H233,{1,2,3})),SUM(E233:H233))</f>
        <v>1</v>
      </c>
      <c r="J233" s="50" t="str">
        <f aca="false">COUNTIF($I$5:$I$368,"&gt;"&amp;$I$5:$I$368)+1&amp;REPT("-"&amp;COUNTIF($I$5:$I$368,"&gt;="&amp;$I$5:$I$368),COUNTIF($I$5:$I$368,I233)&gt;1)</f>
        <v>221-249</v>
      </c>
      <c r="K233" s="42"/>
    </row>
    <row r="234" customFormat="false" ht="15" hidden="false" customHeight="false" outlineLevel="0" collapsed="false">
      <c r="A234" s="45" t="n">
        <v>230</v>
      </c>
      <c r="B234" s="42" t="s">
        <v>400</v>
      </c>
      <c r="C234" s="47" t="n">
        <v>40041</v>
      </c>
      <c r="D234" s="42" t="s">
        <v>163</v>
      </c>
      <c r="E234" s="48" t="n">
        <v>1</v>
      </c>
      <c r="F234" s="42"/>
      <c r="G234" s="42"/>
      <c r="H234" s="42"/>
      <c r="I234" s="49" t="n">
        <f aca="false">IF(COUNT(E234:H234)&gt;3,SUM(LARGE(E234:H234,{1,2,3})),SUM(E234:H234))</f>
        <v>1</v>
      </c>
      <c r="J234" s="50" t="str">
        <f aca="false">COUNTIF($I$5:$I$368,"&gt;"&amp;$I$5:$I$368)+1&amp;REPT("-"&amp;COUNTIF($I$5:$I$368,"&gt;="&amp;$I$5:$I$368),COUNTIF($I$5:$I$368,I234)&gt;1)</f>
        <v>221-249</v>
      </c>
      <c r="K234" s="42"/>
    </row>
    <row r="235" customFormat="false" ht="15" hidden="false" customHeight="false" outlineLevel="0" collapsed="false">
      <c r="A235" s="45" t="n">
        <v>231</v>
      </c>
      <c r="B235" s="42" t="s">
        <v>401</v>
      </c>
      <c r="C235" s="47" t="n">
        <v>39953</v>
      </c>
      <c r="D235" s="42" t="s">
        <v>95</v>
      </c>
      <c r="E235" s="48" t="n">
        <v>1</v>
      </c>
      <c r="F235" s="42"/>
      <c r="G235" s="42"/>
      <c r="H235" s="42"/>
      <c r="I235" s="49" t="n">
        <f aca="false">IF(COUNT(E235:H235)&gt;3,SUM(LARGE(E235:H235,{1,2,3})),SUM(E235:H235))</f>
        <v>1</v>
      </c>
      <c r="J235" s="50" t="str">
        <f aca="false">COUNTIF($I$5:$I$368,"&gt;"&amp;$I$5:$I$368)+1&amp;REPT("-"&amp;COUNTIF($I$5:$I$368,"&gt;="&amp;$I$5:$I$368),COUNTIF($I$5:$I$368,I235)&gt;1)</f>
        <v>221-249</v>
      </c>
      <c r="K235" s="42"/>
    </row>
    <row r="236" customFormat="false" ht="15" hidden="false" customHeight="false" outlineLevel="0" collapsed="false">
      <c r="A236" s="45" t="n">
        <v>232</v>
      </c>
      <c r="B236" s="42" t="s">
        <v>402</v>
      </c>
      <c r="C236" s="47" t="n">
        <v>39921</v>
      </c>
      <c r="D236" s="42" t="s">
        <v>102</v>
      </c>
      <c r="E236" s="48" t="n">
        <v>1</v>
      </c>
      <c r="F236" s="42"/>
      <c r="G236" s="42"/>
      <c r="H236" s="42"/>
      <c r="I236" s="49" t="n">
        <f aca="false">IF(COUNT(E236:H236)&gt;3,SUM(LARGE(E236:H236,{1,2,3})),SUM(E236:H236))</f>
        <v>1</v>
      </c>
      <c r="J236" s="50" t="str">
        <f aca="false">COUNTIF($I$5:$I$368,"&gt;"&amp;$I$5:$I$368)+1&amp;REPT("-"&amp;COUNTIF($I$5:$I$368,"&gt;="&amp;$I$5:$I$368),COUNTIF($I$5:$I$368,I236)&gt;1)</f>
        <v>221-249</v>
      </c>
      <c r="K236" s="42"/>
    </row>
    <row r="237" customFormat="false" ht="15" hidden="false" customHeight="false" outlineLevel="0" collapsed="false">
      <c r="A237" s="45" t="n">
        <v>233</v>
      </c>
      <c r="B237" s="57" t="s">
        <v>403</v>
      </c>
      <c r="C237" s="47" t="n">
        <v>40227</v>
      </c>
      <c r="D237" s="42" t="s">
        <v>404</v>
      </c>
      <c r="E237" s="48" t="n">
        <v>1</v>
      </c>
      <c r="F237" s="42"/>
      <c r="G237" s="42"/>
      <c r="H237" s="42"/>
      <c r="I237" s="49" t="n">
        <f aca="false">IF(COUNT(E237:H237)&gt;3,SUM(LARGE(E237:H237,{1,2,3})),SUM(E237:H237))</f>
        <v>1</v>
      </c>
      <c r="J237" s="50" t="str">
        <f aca="false">COUNTIF($I$5:$I$368,"&gt;"&amp;$I$5:$I$368)+1&amp;REPT("-"&amp;COUNTIF($I$5:$I$368,"&gt;="&amp;$I$5:$I$368),COUNTIF($I$5:$I$368,I237)&gt;1)</f>
        <v>221-249</v>
      </c>
      <c r="K237" s="42"/>
    </row>
    <row r="238" customFormat="false" ht="15" hidden="false" customHeight="false" outlineLevel="0" collapsed="false">
      <c r="A238" s="45" t="n">
        <v>234</v>
      </c>
      <c r="B238" s="45" t="s">
        <v>405</v>
      </c>
      <c r="C238" s="52" t="n">
        <v>39834</v>
      </c>
      <c r="D238" s="45" t="s">
        <v>94</v>
      </c>
      <c r="E238" s="53" t="n">
        <v>1</v>
      </c>
      <c r="F238" s="45"/>
      <c r="G238" s="45"/>
      <c r="H238" s="45"/>
      <c r="I238" s="49" t="n">
        <f aca="false">IF(COUNT(E238:H238)&gt;3,SUM(LARGE(E238:H238,{1,2,3})),SUM(E238:H238))</f>
        <v>1</v>
      </c>
      <c r="J238" s="50" t="str">
        <f aca="false">COUNTIF($I$5:$I$368,"&gt;"&amp;$I$5:$I$368)+1&amp;REPT("-"&amp;COUNTIF($I$5:$I$368,"&gt;="&amp;$I$5:$I$368),COUNTIF($I$5:$I$368,I238)&gt;1)</f>
        <v>221-249</v>
      </c>
      <c r="K238" s="42"/>
    </row>
    <row r="239" customFormat="false" ht="15" hidden="false" customHeight="false" outlineLevel="0" collapsed="false">
      <c r="A239" s="45" t="n">
        <v>235</v>
      </c>
      <c r="B239" s="42" t="s">
        <v>406</v>
      </c>
      <c r="C239" s="47" t="n">
        <v>39817</v>
      </c>
      <c r="D239" s="42" t="s">
        <v>168</v>
      </c>
      <c r="E239" s="48" t="n">
        <v>1</v>
      </c>
      <c r="F239" s="42"/>
      <c r="G239" s="42"/>
      <c r="H239" s="42"/>
      <c r="I239" s="49" t="n">
        <f aca="false">IF(COUNT(E239:H239)&gt;3,SUM(LARGE(E239:H239,{1,2,3})),SUM(E239:H239))</f>
        <v>1</v>
      </c>
      <c r="J239" s="50" t="str">
        <f aca="false">COUNTIF($I$5:$I$368,"&gt;"&amp;$I$5:$I$368)+1&amp;REPT("-"&amp;COUNTIF($I$5:$I$368,"&gt;="&amp;$I$5:$I$368),COUNTIF($I$5:$I$368,I239)&gt;1)</f>
        <v>221-249</v>
      </c>
      <c r="K239" s="42"/>
    </row>
    <row r="240" customFormat="false" ht="15" hidden="false" customHeight="false" outlineLevel="0" collapsed="false">
      <c r="A240" s="45" t="n">
        <v>236</v>
      </c>
      <c r="B240" s="57" t="s">
        <v>407</v>
      </c>
      <c r="C240" s="47" t="n">
        <v>39996</v>
      </c>
      <c r="D240" s="42" t="s">
        <v>131</v>
      </c>
      <c r="E240" s="48" t="n">
        <v>1</v>
      </c>
      <c r="F240" s="42"/>
      <c r="G240" s="42"/>
      <c r="H240" s="42"/>
      <c r="I240" s="49" t="n">
        <f aca="false">IF(COUNT(E240:H240)&gt;3,SUM(LARGE(E240:H240,{1,2,3})),SUM(E240:H240))</f>
        <v>1</v>
      </c>
      <c r="J240" s="50" t="str">
        <f aca="false">COUNTIF($I$5:$I$368,"&gt;"&amp;$I$5:$I$368)+1&amp;REPT("-"&amp;COUNTIF($I$5:$I$368,"&gt;="&amp;$I$5:$I$368),COUNTIF($I$5:$I$368,I240)&gt;1)</f>
        <v>221-249</v>
      </c>
      <c r="K240" s="42"/>
    </row>
    <row r="241" customFormat="false" ht="15" hidden="false" customHeight="false" outlineLevel="0" collapsed="false">
      <c r="A241" s="45" t="n">
        <v>237</v>
      </c>
      <c r="B241" s="42" t="s">
        <v>408</v>
      </c>
      <c r="C241" s="47" t="n">
        <v>39940</v>
      </c>
      <c r="D241" s="42" t="s">
        <v>310</v>
      </c>
      <c r="E241" s="48" t="n">
        <v>1</v>
      </c>
      <c r="F241" s="45"/>
      <c r="G241" s="45"/>
      <c r="H241" s="45"/>
      <c r="I241" s="49" t="n">
        <f aca="false">IF(COUNT(E241:H241)&gt;3,SUM(LARGE(E241:H241,{1,2,3})),SUM(E241:H241))</f>
        <v>1</v>
      </c>
      <c r="J241" s="50" t="str">
        <f aca="false">COUNTIF($I$5:$I$368,"&gt;"&amp;$I$5:$I$368)+1&amp;REPT("-"&amp;COUNTIF($I$5:$I$368,"&gt;="&amp;$I$5:$I$368),COUNTIF($I$5:$I$368,I241)&gt;1)</f>
        <v>221-249</v>
      </c>
      <c r="K241" s="42"/>
    </row>
    <row r="242" customFormat="false" ht="15" hidden="false" customHeight="false" outlineLevel="0" collapsed="false">
      <c r="A242" s="45" t="n">
        <v>238</v>
      </c>
      <c r="B242" s="42" t="s">
        <v>409</v>
      </c>
      <c r="C242" s="47" t="n">
        <v>40078</v>
      </c>
      <c r="D242" s="42" t="s">
        <v>95</v>
      </c>
      <c r="E242" s="48" t="n">
        <v>1</v>
      </c>
      <c r="F242" s="42"/>
      <c r="G242" s="42"/>
      <c r="H242" s="42"/>
      <c r="I242" s="49" t="n">
        <f aca="false">IF(COUNT(E242:H242)&gt;3,SUM(LARGE(E242:H242,{1,2,3})),SUM(E242:H242))</f>
        <v>1</v>
      </c>
      <c r="J242" s="50" t="str">
        <f aca="false">COUNTIF($I$5:$I$368,"&gt;"&amp;$I$5:$I$368)+1&amp;REPT("-"&amp;COUNTIF($I$5:$I$368,"&gt;="&amp;$I$5:$I$368),COUNTIF($I$5:$I$368,I242)&gt;1)</f>
        <v>221-249</v>
      </c>
      <c r="K242" s="42"/>
    </row>
    <row r="243" customFormat="false" ht="15" hidden="false" customHeight="false" outlineLevel="0" collapsed="false">
      <c r="A243" s="45" t="n">
        <v>239</v>
      </c>
      <c r="B243" s="42" t="s">
        <v>410</v>
      </c>
      <c r="C243" s="47" t="n">
        <v>39966</v>
      </c>
      <c r="D243" s="42" t="s">
        <v>411</v>
      </c>
      <c r="E243" s="48" t="n">
        <v>1</v>
      </c>
      <c r="F243" s="42"/>
      <c r="G243" s="42"/>
      <c r="H243" s="42"/>
      <c r="I243" s="49" t="n">
        <f aca="false">IF(COUNT(E243:H243)&gt;3,SUM(LARGE(E243:H243,{1,2,3})),SUM(E243:H243))</f>
        <v>1</v>
      </c>
      <c r="J243" s="50" t="str">
        <f aca="false">COUNTIF($I$5:$I$368,"&gt;"&amp;$I$5:$I$368)+1&amp;REPT("-"&amp;COUNTIF($I$5:$I$368,"&gt;="&amp;$I$5:$I$368),COUNTIF($I$5:$I$368,I243)&gt;1)</f>
        <v>221-249</v>
      </c>
      <c r="K243" s="42"/>
    </row>
    <row r="244" customFormat="false" ht="15" hidden="false" customHeight="false" outlineLevel="0" collapsed="false">
      <c r="A244" s="45" t="n">
        <v>240</v>
      </c>
      <c r="B244" s="42" t="s">
        <v>412</v>
      </c>
      <c r="C244" s="47" t="n">
        <v>39970</v>
      </c>
      <c r="D244" s="42" t="s">
        <v>102</v>
      </c>
      <c r="E244" s="48" t="n">
        <v>1</v>
      </c>
      <c r="F244" s="42"/>
      <c r="G244" s="42"/>
      <c r="H244" s="42"/>
      <c r="I244" s="49" t="n">
        <f aca="false">IF(COUNT(E244:H244)&gt;3,SUM(LARGE(E244:H244,{1,2,3})),SUM(E244:H244))</f>
        <v>1</v>
      </c>
      <c r="J244" s="50" t="str">
        <f aca="false">COUNTIF($I$5:$I$368,"&gt;"&amp;$I$5:$I$368)+1&amp;REPT("-"&amp;COUNTIF($I$5:$I$368,"&gt;="&amp;$I$5:$I$368),COUNTIF($I$5:$I$368,I244)&gt;1)</f>
        <v>221-249</v>
      </c>
      <c r="K244" s="42"/>
    </row>
    <row r="245" customFormat="false" ht="15" hidden="false" customHeight="false" outlineLevel="0" collapsed="false">
      <c r="A245" s="45" t="n">
        <v>241</v>
      </c>
      <c r="B245" s="42" t="s">
        <v>413</v>
      </c>
      <c r="C245" s="47" t="n">
        <v>40243</v>
      </c>
      <c r="D245" s="42" t="s">
        <v>236</v>
      </c>
      <c r="E245" s="48" t="n">
        <v>1</v>
      </c>
      <c r="F245" s="42"/>
      <c r="G245" s="42"/>
      <c r="H245" s="42"/>
      <c r="I245" s="49" t="n">
        <f aca="false">IF(COUNT(E245:H245)&gt;3,SUM(LARGE(E245:H245,{1,2,3})),SUM(E245:H245))</f>
        <v>1</v>
      </c>
      <c r="J245" s="50" t="str">
        <f aca="false">COUNTIF($I$5:$I$368,"&gt;"&amp;$I$5:$I$368)+1&amp;REPT("-"&amp;COUNTIF($I$5:$I$368,"&gt;="&amp;$I$5:$I$368),COUNTIF($I$5:$I$368,I245)&gt;1)</f>
        <v>221-249</v>
      </c>
      <c r="K245" s="42"/>
    </row>
    <row r="246" customFormat="false" ht="15" hidden="false" customHeight="false" outlineLevel="0" collapsed="false">
      <c r="A246" s="45" t="n">
        <v>242</v>
      </c>
      <c r="B246" s="42" t="s">
        <v>414</v>
      </c>
      <c r="C246" s="47" t="n">
        <v>40383</v>
      </c>
      <c r="D246" s="42" t="s">
        <v>94</v>
      </c>
      <c r="E246" s="48" t="n">
        <v>1</v>
      </c>
      <c r="F246" s="42"/>
      <c r="G246" s="42"/>
      <c r="H246" s="42"/>
      <c r="I246" s="49" t="n">
        <f aca="false">IF(COUNT(E246:H246)&gt;3,SUM(LARGE(E246:H246,{1,2,3})),SUM(E246:H246))</f>
        <v>1</v>
      </c>
      <c r="J246" s="50" t="str">
        <f aca="false">COUNTIF($I$5:$I$368,"&gt;"&amp;$I$5:$I$368)+1&amp;REPT("-"&amp;COUNTIF($I$5:$I$368,"&gt;="&amp;$I$5:$I$368),COUNTIF($I$5:$I$368,I246)&gt;1)</f>
        <v>221-249</v>
      </c>
      <c r="K246" s="42"/>
    </row>
    <row r="247" customFormat="false" ht="15" hidden="false" customHeight="false" outlineLevel="0" collapsed="false">
      <c r="A247" s="45" t="n">
        <v>243</v>
      </c>
      <c r="B247" s="42" t="s">
        <v>415</v>
      </c>
      <c r="C247" s="47" t="n">
        <v>40530</v>
      </c>
      <c r="D247" s="42" t="s">
        <v>102</v>
      </c>
      <c r="E247" s="48" t="n">
        <v>1</v>
      </c>
      <c r="F247" s="42"/>
      <c r="G247" s="42"/>
      <c r="H247" s="42"/>
      <c r="I247" s="49" t="n">
        <f aca="false">IF(COUNT(E247:H247)&gt;3,SUM(LARGE(E247:H247,{1,2,3})),SUM(E247:H247))</f>
        <v>1</v>
      </c>
      <c r="J247" s="50" t="str">
        <f aca="false">COUNTIF($I$5:$I$368,"&gt;"&amp;$I$5:$I$368)+1&amp;REPT("-"&amp;COUNTIF($I$5:$I$368,"&gt;="&amp;$I$5:$I$368),COUNTIF($I$5:$I$368,I247)&gt;1)</f>
        <v>221-249</v>
      </c>
      <c r="K247" s="42"/>
    </row>
    <row r="248" customFormat="false" ht="15" hidden="false" customHeight="false" outlineLevel="0" collapsed="false">
      <c r="A248" s="45" t="n">
        <v>244</v>
      </c>
      <c r="B248" s="42" t="s">
        <v>416</v>
      </c>
      <c r="C248" s="47" t="n">
        <v>40268</v>
      </c>
      <c r="D248" s="42" t="s">
        <v>373</v>
      </c>
      <c r="E248" s="48" t="n">
        <v>1</v>
      </c>
      <c r="F248" s="42"/>
      <c r="G248" s="42"/>
      <c r="H248" s="42"/>
      <c r="I248" s="49" t="n">
        <f aca="false">IF(COUNT(E248:H248)&gt;3,SUM(LARGE(E248:H248,{1,2,3})),SUM(E248:H248))</f>
        <v>1</v>
      </c>
      <c r="J248" s="50" t="str">
        <f aca="false">COUNTIF($I$5:$I$368,"&gt;"&amp;$I$5:$I$368)+1&amp;REPT("-"&amp;COUNTIF($I$5:$I$368,"&gt;="&amp;$I$5:$I$368),COUNTIF($I$5:$I$368,I248)&gt;1)</f>
        <v>221-249</v>
      </c>
      <c r="K248" s="42"/>
    </row>
    <row r="249" customFormat="false" ht="15" hidden="false" customHeight="false" outlineLevel="0" collapsed="false">
      <c r="A249" s="45" t="n">
        <v>245</v>
      </c>
      <c r="B249" s="42" t="s">
        <v>417</v>
      </c>
      <c r="C249" s="47" t="n">
        <v>39901</v>
      </c>
      <c r="D249" s="46" t="s">
        <v>184</v>
      </c>
      <c r="E249" s="48" t="n">
        <v>1</v>
      </c>
      <c r="F249" s="42"/>
      <c r="G249" s="42"/>
      <c r="H249" s="42"/>
      <c r="I249" s="49" t="n">
        <f aca="false">IF(COUNT(E249:H249)&gt;3,SUM(LARGE(E249:H249,{1,2,3})),SUM(E249:H249))</f>
        <v>1</v>
      </c>
      <c r="J249" s="50" t="str">
        <f aca="false">COUNTIF($I$5:$I$368,"&gt;"&amp;$I$5:$I$368)+1&amp;REPT("-"&amp;COUNTIF($I$5:$I$368,"&gt;="&amp;$I$5:$I$368),COUNTIF($I$5:$I$368,I249)&gt;1)</f>
        <v>221-249</v>
      </c>
      <c r="K249" s="42"/>
    </row>
    <row r="250" customFormat="false" ht="15" hidden="false" customHeight="false" outlineLevel="0" collapsed="false">
      <c r="A250" s="45" t="n">
        <v>246</v>
      </c>
      <c r="B250" s="42" t="s">
        <v>418</v>
      </c>
      <c r="C250" s="47" t="n">
        <v>40016</v>
      </c>
      <c r="D250" s="42" t="s">
        <v>95</v>
      </c>
      <c r="E250" s="48" t="n">
        <v>1</v>
      </c>
      <c r="F250" s="42"/>
      <c r="G250" s="42"/>
      <c r="H250" s="42"/>
      <c r="I250" s="49" t="n">
        <f aca="false">IF(COUNT(E250:H250)&gt;3,SUM(LARGE(E250:H250,{1,2,3})),SUM(E250:H250))</f>
        <v>1</v>
      </c>
      <c r="J250" s="50" t="str">
        <f aca="false">COUNTIF($I$5:$I$368,"&gt;"&amp;$I$5:$I$368)+1&amp;REPT("-"&amp;COUNTIF($I$5:$I$368,"&gt;="&amp;$I$5:$I$368),COUNTIF($I$5:$I$368,I250)&gt;1)</f>
        <v>221-249</v>
      </c>
      <c r="K250" s="42"/>
    </row>
    <row r="251" customFormat="false" ht="15" hidden="false" customHeight="false" outlineLevel="0" collapsed="false">
      <c r="A251" s="45" t="n">
        <v>247</v>
      </c>
      <c r="B251" s="42" t="s">
        <v>419</v>
      </c>
      <c r="C251" s="47" t="n">
        <v>40228</v>
      </c>
      <c r="D251" s="42" t="s">
        <v>95</v>
      </c>
      <c r="E251" s="48" t="n">
        <v>1</v>
      </c>
      <c r="F251" s="42"/>
      <c r="G251" s="42"/>
      <c r="H251" s="42"/>
      <c r="I251" s="49" t="n">
        <f aca="false">IF(COUNT(E251:H251)&gt;3,SUM(LARGE(E251:H251,{1,2,3})),SUM(E251:H251))</f>
        <v>1</v>
      </c>
      <c r="J251" s="50" t="str">
        <f aca="false">COUNTIF($I$5:$I$368,"&gt;"&amp;$I$5:$I$368)+1&amp;REPT("-"&amp;COUNTIF($I$5:$I$368,"&gt;="&amp;$I$5:$I$368),COUNTIF($I$5:$I$368,I251)&gt;1)</f>
        <v>221-249</v>
      </c>
      <c r="K251" s="42"/>
    </row>
    <row r="252" customFormat="false" ht="15" hidden="false" customHeight="false" outlineLevel="0" collapsed="false">
      <c r="A252" s="45" t="n">
        <v>248</v>
      </c>
      <c r="B252" s="42" t="s">
        <v>420</v>
      </c>
      <c r="C252" s="47" t="n">
        <v>40131</v>
      </c>
      <c r="D252" s="42" t="s">
        <v>421</v>
      </c>
      <c r="E252" s="48" t="n">
        <v>1</v>
      </c>
      <c r="F252" s="42"/>
      <c r="G252" s="42"/>
      <c r="H252" s="42"/>
      <c r="I252" s="49" t="n">
        <f aca="false">IF(COUNT(E252:H252)&gt;3,SUM(LARGE(E252:H252,{1,2,3})),SUM(E252:H252))</f>
        <v>1</v>
      </c>
      <c r="J252" s="50" t="str">
        <f aca="false">COUNTIF($I$5:$I$368,"&gt;"&amp;$I$5:$I$368)+1&amp;REPT("-"&amp;COUNTIF($I$5:$I$368,"&gt;="&amp;$I$5:$I$368),COUNTIF($I$5:$I$368,I252)&gt;1)</f>
        <v>221-249</v>
      </c>
      <c r="K252" s="42"/>
    </row>
    <row r="253" customFormat="false" ht="15" hidden="false" customHeight="false" outlineLevel="0" collapsed="false">
      <c r="A253" s="45" t="n">
        <v>249</v>
      </c>
      <c r="B253" s="42" t="s">
        <v>422</v>
      </c>
      <c r="C253" s="47" t="n">
        <v>40422</v>
      </c>
      <c r="D253" s="42" t="s">
        <v>190</v>
      </c>
      <c r="E253" s="48" t="n">
        <v>1</v>
      </c>
      <c r="F253" s="42"/>
      <c r="G253" s="42"/>
      <c r="H253" s="42"/>
      <c r="I253" s="49" t="n">
        <f aca="false">IF(COUNT(E253:H253)&gt;3,SUM(LARGE(E253:H253,{1,2,3})),SUM(E253:H253))</f>
        <v>1</v>
      </c>
      <c r="J253" s="50" t="str">
        <f aca="false">COUNTIF($I$5:$I$368,"&gt;"&amp;$I$5:$I$368)+1&amp;REPT("-"&amp;COUNTIF($I$5:$I$368,"&gt;="&amp;$I$5:$I$368),COUNTIF($I$5:$I$368,I253)&gt;1)</f>
        <v>221-249</v>
      </c>
      <c r="K253" s="42"/>
    </row>
    <row r="255" customFormat="false" ht="15" hidden="false" customHeight="false" outlineLevel="0" collapsed="false">
      <c r="B255" s="66"/>
      <c r="C255" s="0"/>
      <c r="E255" s="67"/>
    </row>
    <row r="256" customFormat="false" ht="15" hidden="false" customHeight="false" outlineLevel="0" collapsed="false">
      <c r="B256" s="66"/>
      <c r="C256" s="0"/>
      <c r="E256" s="67"/>
    </row>
    <row r="257" customFormat="false" ht="15" hidden="false" customHeight="false" outlineLevel="0" collapsed="false">
      <c r="B257" s="66"/>
      <c r="C257" s="0"/>
      <c r="E257" s="67"/>
    </row>
    <row r="258" customFormat="false" ht="15" hidden="false" customHeight="false" outlineLevel="0" collapsed="false">
      <c r="B258" s="66"/>
      <c r="C258" s="0"/>
      <c r="E258" s="67"/>
    </row>
    <row r="259" customFormat="false" ht="15" hidden="false" customHeight="false" outlineLevel="0" collapsed="false">
      <c r="B259" s="66"/>
      <c r="C259" s="0"/>
      <c r="E259" s="67"/>
    </row>
    <row r="260" customFormat="false" ht="15" hidden="false" customHeight="false" outlineLevel="0" collapsed="false">
      <c r="B260" s="66"/>
      <c r="C260" s="0"/>
      <c r="E260" s="67"/>
    </row>
    <row r="261" customFormat="false" ht="15" hidden="false" customHeight="false" outlineLevel="0" collapsed="false">
      <c r="B261" s="66"/>
      <c r="C261" s="0"/>
      <c r="E261" s="0"/>
    </row>
    <row r="262" customFormat="false" ht="15" hidden="false" customHeight="false" outlineLevel="0" collapsed="false">
      <c r="B262" s="66"/>
      <c r="C262" s="0"/>
      <c r="E262" s="0"/>
    </row>
    <row r="263" customFormat="false" ht="15" hidden="false" customHeight="false" outlineLevel="0" collapsed="false">
      <c r="B263" s="66"/>
      <c r="C263" s="0"/>
      <c r="E263" s="0"/>
    </row>
    <row r="264" customFormat="false" ht="15" hidden="false" customHeight="false" outlineLevel="0" collapsed="false">
      <c r="B264" s="66"/>
      <c r="C264" s="0"/>
      <c r="E264" s="0"/>
    </row>
  </sheetData>
  <mergeCells count="4">
    <mergeCell ref="A1:J1"/>
    <mergeCell ref="A3:A4"/>
    <mergeCell ref="E3:I3"/>
    <mergeCell ref="K11:K12"/>
  </mergeCells>
  <hyperlinks>
    <hyperlink ref="E5" location="19_Кострома!A1" display="#19_Кострома.A1"/>
    <hyperlink ref="F5" location="30_Брянск!A1" display="#30_Брянск.A1"/>
    <hyperlink ref="G5" location="28_С.Петербург!A1" display="#28_С.Петербург.A1"/>
    <hyperlink ref="E6" location="19_Кострома!A1" display="#19_Кострома.A1"/>
    <hyperlink ref="F6" location="23_Ярославль!A1" display="#23_Ярославль.A1"/>
    <hyperlink ref="G6" location="26_С.Петербург!A1" display="#26_С.Петербург.A1"/>
    <hyperlink ref="E7" location="07_Казань!A1" display="#07_Казань.A1"/>
    <hyperlink ref="F7" location="16_Тольятти!A1" display="#16_Тольятти.A1"/>
    <hyperlink ref="G7" location="22_Самара!A1" display="#22_Самара.A1"/>
    <hyperlink ref="E8" location="07_Казань!A1" display="#07_Казань.A1"/>
    <hyperlink ref="F8" location="14_Евпатория!A1" display="#14_Евпатория.A1"/>
    <hyperlink ref="G8" location="27_Н.Новгород!A1" display="#27_Н.Новгород.A1"/>
    <hyperlink ref="E9" location="04-Петропавловск-К.!A1" display="#04-Петропавловск-К..A1"/>
    <hyperlink ref="F9" location="09_Анапа!A1" display="#09_Анапа.A1"/>
    <hyperlink ref="G9" location="33_Коломна!A1" display="#33_Коломна.A1"/>
    <hyperlink ref="E10" location="06_Серпухов!A1" display="#06_Серпухов.A1"/>
    <hyperlink ref="F10" location="28_С.Петербург!A1" display="#28_С.Петербург.A1"/>
    <hyperlink ref="G10" location="22_Самара!A1" display="#22_Самара.A1"/>
    <hyperlink ref="H10" location="34_Тосно!A1" display="#34_Тосно.A1"/>
    <hyperlink ref="E11" location="05_Санкт-Петербург!A1" display="#05_Санкт-Петербург.A1"/>
    <hyperlink ref="F11" location="26_С.Петербург!A1" display="#26_С.Петербург.A1"/>
    <hyperlink ref="G11" location="28_С.Петербург!A1" display="#28_С.Петербург.A1"/>
    <hyperlink ref="H11" location="32_Анапа!A1" display="#32_Анапа.A1"/>
    <hyperlink ref="E12" location="19_Кострома!A1" display="#19_Кострома.A1"/>
    <hyperlink ref="F12" location="23_Ярославль!A1" display="#23_Ярославль.A1"/>
    <hyperlink ref="G12" location="28_С.Петербург!A1" display="#28_С.Петербург.A1"/>
    <hyperlink ref="H12" location="33_Коломна!A1" display="#33_Коломна.A1"/>
    <hyperlink ref="E13" location="11_Сочи!A1" display="#11_Сочи.A1"/>
    <hyperlink ref="F13" location="21_Новороссийск!A1" display="#21_Новороссийск.A1"/>
    <hyperlink ref="G13" location="28_С.Петербург!A1" display="#28_С.Петербург.A1"/>
    <hyperlink ref="H13" location="32_Анапа!A1" display="#32_Анапа.A1"/>
    <hyperlink ref="E14" location="12_Томск!A1" display="#12_Томск.A1"/>
    <hyperlink ref="F14" location="20_Бердск!A1" display="#20_Бердск.A1"/>
    <hyperlink ref="G14" location="25_Барнаул!A1" display="#25_Барнаул.A1"/>
    <hyperlink ref="E15" location="11_Сочи!A1" display="#11_Сочи.A1"/>
    <hyperlink ref="F15" location="21_Новороссийск!A1" display="#21_Новороссийск.A1"/>
    <hyperlink ref="G15" location="29_Астрахань!A1" display="#29_Астрахань.A1"/>
    <hyperlink ref="E16" location="10_Ижевск!A1" display="#10_Ижевск.A1"/>
    <hyperlink ref="F16" location="18_Сатка!A1" display="#18_Сатка.A1"/>
    <hyperlink ref="G16" location="32_Анапа!A1" display="#32_Анапа.A1"/>
    <hyperlink ref="E17" location="02_Тула!A1" display="#02_Тула.A1"/>
    <hyperlink ref="F17" location="06_Серпухов!A1" display="#06_Серпухов.A1"/>
    <hyperlink ref="G17" location="14_Евпатория!A1" display="#14_Евпатория.A1"/>
    <hyperlink ref="E18" location="11_Сочи!A1" display="#11_Сочи.A1"/>
    <hyperlink ref="F18" location="21_Новороссийск!A1" display="#21_Новороссийск.A1"/>
    <hyperlink ref="G18" location="32_Анапа!A1" display="#32_Анапа.A1"/>
    <hyperlink ref="E19" location="02_Тула!A1" display="#02_Тула.A1"/>
    <hyperlink ref="F19" location="26_С.Петербург!A1" display="#26_С.Петербург.A1"/>
    <hyperlink ref="G19" location="33_Коломна!A1" display="#33_Коломна.A1"/>
    <hyperlink ref="E20" location="07_Казань!A1" display="#07_Казань.A1"/>
    <hyperlink ref="F20" location="16_Тольятти!A1" display="#16_Тольятти.A1"/>
    <hyperlink ref="G20" location="27_Н.Новгород!A1" display="#27_Н.Новгород.A1"/>
    <hyperlink ref="E21" location="02_Тула!A1" display="#02_Тула.A1"/>
    <hyperlink ref="F21" location="09_Анапа!A1" display="#09_Анапа.A1"/>
    <hyperlink ref="G21" location="32_Анапа!A1" display="#32_Анапа.A1"/>
    <hyperlink ref="E22" location="19_Кострома!A1" display="#19_Кострома.A1"/>
    <hyperlink ref="F22" location="32_Анапа!A1" display="#32_Анапа.A1"/>
    <hyperlink ref="E23" location="01_Хабаровск!A1" display="#01_Хабаровск.A1"/>
    <hyperlink ref="F23" location="09_Анапа!A1" display="#09_Анапа.A1"/>
    <hyperlink ref="G23" location="24_Владивосток!A1" display="#24_Владивосток.A1"/>
    <hyperlink ref="E24" location="01_Хабаровск!A1" display="#01_Хабаровск.A1"/>
    <hyperlink ref="F24" location="24_Владивосток!A1" display="#24_Владивосток.A1"/>
    <hyperlink ref="E25" location="13_Рыбинск!A1" display="#13_Рыбинск.A1"/>
    <hyperlink ref="F25" location="19_Кострома!A1" display="#19_Кострома.A1"/>
    <hyperlink ref="E26" location="15_Челябинск!A1" display="#15_Челябинск.A1"/>
    <hyperlink ref="F26" location="21_Новороссийск!A1" display="#21_Новороссийск.A1"/>
    <hyperlink ref="E27" location="17_Омск!A1" display="#17_Омск.A1"/>
    <hyperlink ref="F27" location="20_Бердск!A1" display="#20_Бердск.A1"/>
    <hyperlink ref="E28" location="02_Тула!A1" display="#02_Тула.A1"/>
    <hyperlink ref="F28" location="03_Воронеж!A1" display="#03_Воронеж.A1"/>
    <hyperlink ref="G28" location="08_Орск!A1" display="#08_Орск.A1"/>
    <hyperlink ref="E29" location="26_С.Петербург!A1" display="#26_С.Петербург.A1"/>
    <hyperlink ref="E30" location="10_Ижевск!A1" display="#10_Ижевск.A1"/>
    <hyperlink ref="F30" location="16_Тольятти!A1" display="#16_Тольятти.A1"/>
    <hyperlink ref="E31" location="11_Сочи!A1" display="#11_Сочи.A1"/>
    <hyperlink ref="F31" location="21_Новороссийск!A1" display="#21_Новороссийск.A1"/>
    <hyperlink ref="G31" location="32_Анапа!A1" display="#32_Анапа.A1"/>
    <hyperlink ref="E32" location="06_Серпухов!A1" display="#06_Серпухов.A1"/>
    <hyperlink ref="F32" location="28_С.Петербург!A1" display="#28_С.Петербург.A1"/>
    <hyperlink ref="E33" location="26_С.Петербург!A1" display="#26_С.Петербург.A1"/>
    <hyperlink ref="F33" location="29_Астрахань!A1" display="#29_Астрахань.A1"/>
    <hyperlink ref="E34" location="10_Ижевск!A1" display="#10_Ижевск.A1"/>
    <hyperlink ref="F34" location="22_Самара!A1" display="#22_Самара.A1"/>
    <hyperlink ref="E35" location="19_Кострома!A1" display="#19_Кострома.A1"/>
    <hyperlink ref="F35" location="23_Ярославль!A1" display="#23_Ярославль.A1"/>
    <hyperlink ref="E36" location="26_С.Петербург!A1" display="#26_С.Петербург.A1"/>
    <hyperlink ref="E37" location="28_С.Петербург!A1" display="#28_С.Петербург.A1"/>
    <hyperlink ref="F37" location="32_Анапа!A1" display="#32_Анапа.A1"/>
    <hyperlink ref="G37" location="34_Тосно!A1" display="#34_Тосно.A1"/>
    <hyperlink ref="E38" location="28_С.Петербург!A1" display="#28_С.Петербург.A1"/>
    <hyperlink ref="E39" location="16_Тольятти!A1" display="#16_Тольятти.A1"/>
    <hyperlink ref="E40" location="27_Н.Новгород!A1" display="#27_Н.Новгород.A1"/>
    <hyperlink ref="E41" location="09_Анапа!A1" display="#09_Анапа.A1"/>
    <hyperlink ref="E42" location="09_Анапа!A1" display="#09_Анапа.A1"/>
    <hyperlink ref="F42" location="29_Астрахань!A1" display="#29_Астрахань.A1"/>
    <hyperlink ref="E43" location="12_Томск!A1" display="#12_Томск.A1"/>
    <hyperlink ref="F43" location="20_Бердск!A1" display="#20_Бердск.A1"/>
    <hyperlink ref="E44" location="18_Сатка!A1" display="#18_Сатка.A1"/>
    <hyperlink ref="E45" location="03_Воронеж!A1" display="#03_Воронеж.A1"/>
    <hyperlink ref="F45" location="05_Санкт-Петербург!A1" display="#05_Санкт-Петербург.A1"/>
    <hyperlink ref="G45" location="10_Ижевск!A1" display="#10_Ижевск.A1"/>
    <hyperlink ref="E46" location="13_Рыбинск!A1" display="#13_Рыбинск.A1"/>
    <hyperlink ref="F46" location="23_Ярославль!A1" display="#23_Ярославль.A1"/>
    <hyperlink ref="E47" location="08_Орск!A1" display="#08_Орск.A1"/>
    <hyperlink ref="F47" location="18_Сатка!A1" display="#18_Сатка.A1"/>
    <hyperlink ref="E48" location="20_Бердск!A1" display="#20_Бердск.A1"/>
    <hyperlink ref="E49" location="03_Воронеж!A1" display="#03_Воронеж.A1"/>
    <hyperlink ref="E50" location="10_Ижевск!A1" display="#10_Ижевск.A1"/>
    <hyperlink ref="F50" location="16_Тольятти!A1" display="#16_Тольятти.A1"/>
    <hyperlink ref="E51" location="15_Челябинск!A1" display="#15_Челябинск.A1"/>
    <hyperlink ref="F51" location="18_Сатка!A1" display="#18_Сатка.A1"/>
    <hyperlink ref="E52" location="09_Анапа!A1" display="#09_Анапа.A1"/>
    <hyperlink ref="E53" location="27_Н.Новгород!A1" display="#27_Н.Новгород.A1"/>
    <hyperlink ref="F53" location="33_Коломна!A1" display="#33_Коломна.A1"/>
    <hyperlink ref="E54" location="10_Ижевск!A1" display="#10_Ижевск.A1"/>
    <hyperlink ref="E55" location="23_Ярославль!A1" display="#23_Ярославль.A1"/>
    <hyperlink ref="E56" location="09_Анапа!A1" display="#09_Анапа.A1"/>
    <hyperlink ref="F56" location="21_Новороссийск!A1" display="#21_Новороссийск.A1"/>
    <hyperlink ref="E57" location="09_Анапа!A1" display="#09_Анапа.A1"/>
    <hyperlink ref="E58" location="18_Сатка!A1" display="#18_Сатка.A1"/>
    <hyperlink ref="F58" location="12_Томск!A1" display="#12_Томск.A1"/>
    <hyperlink ref="E59" location="29_Астрахань!A1" display="#29_Астрахань.A1"/>
    <hyperlink ref="E60" location="25_Барнаул!A1" display="#25_Барнаул.A1"/>
    <hyperlink ref="E61" location="04-Петропавловск-К.!A1" display="#04-Петропавловск-К..A1"/>
    <hyperlink ref="F61" location="09_Анапа!A1" display="#09_Анапа.A1"/>
    <hyperlink ref="E62" location="24_Владивосток!A1" display="#24_Владивосток.A1"/>
    <hyperlink ref="E63" location="05_Санкт-Петербург!A1" display="#05_Санкт-Петербург.A1"/>
    <hyperlink ref="F63" location="26_С.Петербург!A1" display="#26_С.Петербург.A1"/>
    <hyperlink ref="E64" location="32_Анапа!A1" display="#32_Анапа.A1"/>
    <hyperlink ref="F64" location="34_Тосно!A1" display="#34_Тосно.A1"/>
    <hyperlink ref="E65" location="12_Томск!A1" display="#12_Томск.A1"/>
    <hyperlink ref="E66" location="12_Томск!A1" display="#12_Томск.A1"/>
    <hyperlink ref="F66" location="20_Бердск!A1" display="#20_Бердск.A1"/>
    <hyperlink ref="E67" location="07_Казань!A1" display="#07_Казань.A1"/>
    <hyperlink ref="F67" location="10_Ижевск!A1" display="#10_Ижевск.A1"/>
    <hyperlink ref="G67" location="22_Самара!A1" display="#22_Самара.A1"/>
    <hyperlink ref="E68" location="26_С.Петербург!A1" display="#26_С.Петербург.A1"/>
    <hyperlink ref="F68" location="28_С.Петербург!A1" display="#28_С.Петербург.A1"/>
    <hyperlink ref="G68" location="32_Анапа!A1" display="#32_Анапа.A1"/>
    <hyperlink ref="E69" location="30_Брянск!A1" display="#30_Брянск.A1"/>
    <hyperlink ref="E70" location="23_Ярославль!A1" display="#23_Ярославль.A1"/>
    <hyperlink ref="E71" location="34_Тосно!A1" display="#34_Тосно.A1"/>
    <hyperlink ref="E72" location="06_Серпухов!A1" display="#06_Серпухов.A1"/>
    <hyperlink ref="F72" location="09_Анапа!A1" display="#09_Анапа.A1"/>
    <hyperlink ref="G72" location="33_Коломна!A1" display="#33_Коломна.A1"/>
    <hyperlink ref="E73" location="03_Воронеж!A1" display="#03_Воронеж.A1"/>
    <hyperlink ref="E74" location="07_Казань!A1" display="#07_Казань.A1"/>
    <hyperlink ref="E75" location="12_Томск!A1" display="#12_Томск.A1"/>
    <hyperlink ref="F75" location="20_Бердск!A1" display="#20_Бердск.A1"/>
    <hyperlink ref="E76" location="01_Хабаровск!A1" display="#01_Хабаровск.A1"/>
    <hyperlink ref="F76" location="24_Владивосток!A1" display="#24_Владивосток.A1"/>
    <hyperlink ref="E77" location="14_Евпатория!A1" display="#14_Евпатория.A1"/>
    <hyperlink ref="E78" location="14_Евпатория!A1" display="#14_Евпатория.A1"/>
    <hyperlink ref="F78" location="26_С.Петербург!A1" display="#26_С.Петербург.A1"/>
    <hyperlink ref="E79" location="17_Омск!A1" display="#17_Омск.A1"/>
    <hyperlink ref="E80" location="25_Барнаул!A1" display="#25_Барнаул.A1"/>
    <hyperlink ref="E81" location="06_Серпухов!A1" display="#06_Серпухов.A1"/>
    <hyperlink ref="F81" location="23_Ярославль!A1" display="#23_Ярославль.A1"/>
    <hyperlink ref="E82" location="27_Н.Новгород!A1" display="#27_Н.Новгород.A1"/>
    <hyperlink ref="E83" location="20_Бердск!A1" display="#20_Бердск.A1"/>
    <hyperlink ref="E84" location="28_С.Петербург!A1" display="#28_С.Петербург.A1"/>
    <hyperlink ref="E85" location="14_Евпатория!A1" display="#14_Евпатория.A1"/>
    <hyperlink ref="F85" location="26_С.Петербург!A1" display="#26_С.Петербург.A1"/>
    <hyperlink ref="E86" location="06_Серпухов!A1" display="#06_Серпухов.A1"/>
    <hyperlink ref="E87" location="03_Воронеж!A1" display="#03_Воронеж.A1"/>
    <hyperlink ref="E88" location="10_Ижевск!A1" display="#10_Ижевск.A1"/>
    <hyperlink ref="E89" location="13_Рыбинск!A1" display="#13_Рыбинск.A1"/>
    <hyperlink ref="E90" location="30_Брянск!A1" display="#30_Брянск.A1"/>
    <hyperlink ref="E91" location="10_Ижевск!A1" display="#10_Ижевск.A1"/>
    <hyperlink ref="F91" location="16_Тольятти!A1" display="#16_Тольятти.A1"/>
    <hyperlink ref="E92" location="15_Челябинск!A1" display="#15_Челябинск.A1"/>
    <hyperlink ref="E93" location="02_Тула!A1" display="#02_Тула.A1"/>
    <hyperlink ref="F93" location="06_Серпухов!A1" display="#06_Серпухов.A1"/>
    <hyperlink ref="E94" location="18_Сатка!A1" display="#18_Сатка.A1"/>
    <hyperlink ref="E95" location="22_Самара!A1" display="#22_Самара.A1"/>
    <hyperlink ref="E96" location="24_Владивосток!A1" display="#24_Владивосток.A1"/>
    <hyperlink ref="E97" location="13_Рыбинск!A1" display="#13_Рыбинск.A1"/>
    <hyperlink ref="F97" location="16_Тольятти!A1" display="#16_Тольятти.A1"/>
    <hyperlink ref="E98" location="21_Новороссийск!A1" display="#21_Новороссийск.A1"/>
    <hyperlink ref="E99" location="20_Бердск!A1" display="#20_Бердск.A1"/>
    <hyperlink ref="E100" location="17_Омск!A1" display="#17_Омск.A1"/>
    <hyperlink ref="E101" location="19_Кострома!A1" display="#19_Кострома.A1"/>
    <hyperlink ref="E102" location="23_Ярославль!A1" display="#23_Ярославль.A1"/>
    <hyperlink ref="E103" location="27_Н.Новгород!A1" display="#27_Н.Новгород.A1"/>
    <hyperlink ref="E104" location="32_Анапа!A1" display="#32_Анапа.A1"/>
    <hyperlink ref="E105" location="04-Петропавловск-К.!A1" display="#04-Петропавловск-К..A1"/>
    <hyperlink ref="E106" location="19_Кострома!A1" display="#19_Кострома.A1"/>
    <hyperlink ref="F106" location="28_С.Петербург!A1" display="#28_С.Петербург.A1"/>
    <hyperlink ref="E107" location="09_Анапа!A1" display="#09_Анапа.A1"/>
    <hyperlink ref="E108" location="26_С.Петербург!A1" display="#26_С.Петербург.A1"/>
    <hyperlink ref="E109" location="07_Казань!A1" display="#07_Казань.A1"/>
    <hyperlink ref="E110" location="08_Орск!A1" display="#08_Орск.A1"/>
    <hyperlink ref="E111" location="30_Брянск!A1" display="#30_Брянск.A1"/>
    <hyperlink ref="E112" location="15_Челябинск!A1" display="#15_Челябинск.A1"/>
    <hyperlink ref="E113" location="16_Тольятти!A1" display="#16_Тольятти.A1"/>
    <hyperlink ref="F113" location="27_Н.Новгород!A1" display="#27_Н.Новгород.A1"/>
    <hyperlink ref="E114" location="03_Воронеж!A1" display="#03_Воронеж.A1"/>
    <hyperlink ref="E115" location="33_Коломна!A1" display="#33_Коломна.A1"/>
    <hyperlink ref="E116" location="11_Сочи!A1" display="#11_Сочи.A1"/>
    <hyperlink ref="E117" location="14_Евпатория!A1" display="#14_Евпатория.A1"/>
    <hyperlink ref="E118" location="20_Бердск!A1" display="#20_Бердск.A1"/>
    <hyperlink ref="E119" location="27_Н.Новгород!A1" display="#27_Н.Новгород.A1"/>
    <hyperlink ref="E120" location="10_Ижевск!A1" display="#10_Ижевск.A1"/>
    <hyperlink ref="E121" location="06_Серпухов!A1" display="#06_Серпухов.A1"/>
    <hyperlink ref="E122" location="21_Новороссийск!A1" display="#21_Новороссийск.A1"/>
    <hyperlink ref="E123" location="07_Казань!A1" display="#07_Казань.A1"/>
    <hyperlink ref="E124" location="12_Томск!A1" display="#12_Томск.A1"/>
    <hyperlink ref="E125" location="09_Анапа!A1" display="#09_Анапа.A1"/>
    <hyperlink ref="E126" location="22_Самара!A1" display="#22_Самара.A1"/>
    <hyperlink ref="F126" location="28_С.Петербург!A1" display="#28_С.Петербург.A1"/>
    <hyperlink ref="E127" location="19_Кострома!A1" display="#19_Кострома.A1"/>
    <hyperlink ref="E128" location="23_Ярославль!A1" display="#23_Ярославль.A1"/>
    <hyperlink ref="E129" location="28_С.Петербург!A1" display="#28_С.Петербург.A1"/>
    <hyperlink ref="E130" location="19_Кострома!A1" display="#19_Кострома.A1"/>
    <hyperlink ref="F130" location="29_Астрахань!A1" display="#29_Астрахань.A1"/>
    <hyperlink ref="E131" location="24_Владивосток!A1" display="#24_Владивосток.A1"/>
    <hyperlink ref="E132" location="19_Кострома!A1" display="#19_Кострома.A1"/>
    <hyperlink ref="F132" location="23_Ярославль!A1" display="#23_Ярославль.A1"/>
    <hyperlink ref="E133" location="19_Кострома!A1" display="#19_Кострома.A1"/>
    <hyperlink ref="E134" location="15_Челябинск!A1" display="#15_Челябинск.A1"/>
    <hyperlink ref="E135" location="17_Омск!A1" display="#17_Омск.A1"/>
    <hyperlink ref="E136" location="11_Сочи!A1" display="#11_Сочи.A1"/>
    <hyperlink ref="F136" location="27_Н.Новгород!A1" display="#27_Н.Новгород.A1"/>
    <hyperlink ref="E137" location="08_Орск!A1" display="#08_Орск.A1"/>
    <hyperlink ref="E138" location="13_Рыбинск!A1" display="#13_Рыбинск.A1"/>
    <hyperlink ref="E139" location="30_Брянск!A1" display="#30_Брянск.A1"/>
    <hyperlink ref="E140" location="34_Тосно!A1" display="#34_Тосно.A1"/>
    <hyperlink ref="E141" location="12_Томск!A1" display="#12_Томск.A1"/>
    <hyperlink ref="E142" location="18_Сатка!A1" display="#18_Сатка.A1"/>
    <hyperlink ref="E143" location="06_Серпухов!A1" display="#06_Серпухов.A1"/>
    <hyperlink ref="E144" location="14_Евпатория!A1" display="#14_Евпатория.A1"/>
    <hyperlink ref="E145" location="21_Новороссийск!A1" display="#21_Новороссийск.A1"/>
    <hyperlink ref="E146" location="07_Казань!A1" display="#07_Казань.A1"/>
    <hyperlink ref="E147" location="27_Н.Новгород!A1" display="#27_Н.Новгород.A1"/>
    <hyperlink ref="E148" location="26_С.Петербург!A1" display="#26_С.Петербург.A1"/>
    <hyperlink ref="E149" location="20_Бердск!A1" display="#20_Бердск.A1"/>
    <hyperlink ref="E150" location="11_Сочи!A1" display="#11_Сочи.A1"/>
    <hyperlink ref="E151" location="24_Владивосток!A1" display="#24_Владивосток.A1"/>
    <hyperlink ref="E152" location="07_Казань!A1" display="#07_Казань.A1"/>
    <hyperlink ref="E153" location="26_С.Петербург!A1" display="#26_С.Петербург.A1"/>
    <hyperlink ref="E154" location="18_Сатка!A1" display="#18_Сатка.A1"/>
    <hyperlink ref="E155" location="11_Сочи!A1" display="#11_Сочи.A1"/>
    <hyperlink ref="F155" location="09_Анапа!A1" display="#09_Анапа.A1"/>
    <hyperlink ref="E156" location="22_Самара!A1" display="#22_Самара.A1"/>
    <hyperlink ref="E157" location="12_Томск!A1" display="#12_Томск.A1"/>
    <hyperlink ref="E158" location="21_Новороссийск!A1" display="#21_Новороссийск.A1"/>
    <hyperlink ref="E159" location="10_Ижевск!A1" display="#10_Ижевск.A1"/>
    <hyperlink ref="F159" location="22_Самара!A1" display="#22_Самара.A1"/>
    <hyperlink ref="E160" location="23_Ярославль!A1" display="#23_Ярославль.A1"/>
    <hyperlink ref="E161" location="17_Омск!A1" display="#17_Омск.A1"/>
    <hyperlink ref="E162" location="16_Тольятти!A1" display="#16_Тольятти.A1"/>
    <hyperlink ref="E163" location="08_Орск!A1" display="#08_Орск.A1"/>
    <hyperlink ref="E164" location="13_Рыбинск!A1" display="#13_Рыбинск.A1"/>
    <hyperlink ref="E165" location="'Мальчики до 9 лет'!A1" display="#Мальчики до 9 лет.A1"/>
    <hyperlink ref="E166" location="24_Владивосток!A1" display="#24_Владивосток.A1"/>
    <hyperlink ref="E167" location="20_Бердск!A1" display="#20_Бердск.A1"/>
    <hyperlink ref="E168" location="15_Челябинск!A1" display="#15_Челябинск.A1"/>
    <hyperlink ref="E169" location="06_Серпухов!A1" display="#06_Серпухов.A1"/>
    <hyperlink ref="E170" location="19_Кострома!A1" display="#19_Кострома.A1"/>
    <hyperlink ref="F171" location="21_Новороссийск!A1" display="#21_Новороссийск.A1"/>
    <hyperlink ref="E172" location="09_Анапа!A1" display="#09_Анапа.A1"/>
    <hyperlink ref="E173" location="11_Сочи!A1" display="#11_Сочи.A1"/>
    <hyperlink ref="E174" location="30_Брянск!A1" display="#30_Брянск.A1"/>
    <hyperlink ref="E175" location="19_Кострома!A1" display="#19_Кострома.A1"/>
    <hyperlink ref="E176" location="03_Воронеж!A1" display="#03_Воронеж.A1"/>
    <hyperlink ref="E177" location="08_Орск!A1" display="#08_Орск.A1"/>
    <hyperlink ref="E178" location="15_Челябинск!A1" display="#15_Челябинск.A1"/>
    <hyperlink ref="E179" location="07_Казань!A1" display="#07_Казань.A1"/>
    <hyperlink ref="E180" location="14_Евпатория!A1" display="#14_Евпатория.A1"/>
    <hyperlink ref="E181" location="13_Рыбинск!A1" display="#13_Рыбинск.A1"/>
    <hyperlink ref="E182" location="28_С.Петербург!A1" display="#28_С.Петербург.A1"/>
    <hyperlink ref="E183" location="10_Ижевск!A1" display="#10_Ижевск.A1"/>
    <hyperlink ref="F183" location="16_Тольятти!A1" display="#16_Тольятти.A1"/>
    <hyperlink ref="E184" location="23_Ярославль!A1" display="#23_Ярославль.A1"/>
    <hyperlink ref="E185" location="16_Тольятти!A1" display="#16_Тольятти.A1"/>
    <hyperlink ref="E186" location="21_Новороссийск!A1" display="#21_Новороссийск.A1"/>
    <hyperlink ref="F186" location="32_Анапа!A1" display="#32_Анапа.A1"/>
    <hyperlink ref="E187" location="26_С.Петербург!A1" display="#26_С.Петербург.A1"/>
    <hyperlink ref="E188" location="27_Н.Новгород!A1" display="#27_Н.Новгород.A1"/>
    <hyperlink ref="E189" location="12_Томск!A1" display="#12_Томск.A1"/>
    <hyperlink ref="E190" location="13_Рыбинск!A1" display="#13_Рыбинск.A1"/>
    <hyperlink ref="E191" location="10_Ижевск!A1" display="#10_Ижевск.A1"/>
    <hyperlink ref="E192" location="06_Серпухов!A1" display="#06_Серпухов.A1"/>
    <hyperlink ref="E193" location="24_Владивосток!A1" display="#24_Владивосток.A1"/>
    <hyperlink ref="E194" location="12_Томск!A1" display="#12_Томск.A1"/>
    <hyperlink ref="E195" location="14_Евпатория!A1" display="#14_Евпатория.A1"/>
    <hyperlink ref="E196" location="18_Сатка!A1" display="#18_Сатка.A1"/>
    <hyperlink ref="E197" location="19_Кострома!A1" display="#19_Кострома.A1"/>
    <hyperlink ref="E198" location="33_Коломна!A1" display="#33_Коломна.A1"/>
    <hyperlink ref="E199" location="07_Казань!A1" display="#07_Казань.A1"/>
    <hyperlink ref="E200" location="08_Орск!A1" display="#08_Орск.A1"/>
    <hyperlink ref="E201" location="09_Анапа!A1" display="#09_Анапа.A1"/>
    <hyperlink ref="E202" location="03_Воронеж!A1" display="#03_Воронеж.A1"/>
    <hyperlink ref="E203" location="22_Самара!A1" display="#22_Самара.A1"/>
    <hyperlink ref="E204" location="10_Ижевск!A1" display="#10_Ижевск.A1"/>
    <hyperlink ref="E205" location="26_С.Петербург!A1" display="#26_С.Петербург.A1"/>
    <hyperlink ref="E206" location="26_С.Петербург!A1" display="#26_С.Петербург.A1"/>
    <hyperlink ref="E207" location="26_С.Петербург!A1" display="#26_С.Петербург.A1"/>
    <hyperlink ref="F207" location="21_Новороссийск!A1" display="#21_Новороссийск.A1"/>
    <hyperlink ref="E208" location="11_Сочи!A1" display="#11_Сочи.A1"/>
    <hyperlink ref="E209" location="13_Рыбинск!A1" display="#13_Рыбинск.A1"/>
    <hyperlink ref="E210" location="06_Серпухов!A1" display="#06_Серпухов.A1"/>
    <hyperlink ref="E211" location="19_Кострома!A1" display="#19_Кострома.A1"/>
    <hyperlink ref="E212" location="21_Новороссийск!A1" display="#21_Новороссийск.A1"/>
    <hyperlink ref="E213" location="24_Владивосток!A1" display="#24_Владивосток.A1"/>
    <hyperlink ref="E214" location="28_С.Петербург!A1" display="#28_С.Петербург.A1"/>
    <hyperlink ref="E215" location="12_Томск!A1" display="#12_Томск.A1"/>
    <hyperlink ref="E216" location="23_Ярославль!A1" display="#23_Ярославль.A1"/>
    <hyperlink ref="E217" location="07_Казань!A1" display="#07_Казань.A1"/>
    <hyperlink ref="E218" location="27_Н.Новгород!A1" display="#27_Н.Новгород.A1"/>
    <hyperlink ref="E219" location="23_Ярославль!A1" display="#23_Ярославль.A1"/>
    <hyperlink ref="E221" location="16_Тольятти!A1" display="#16_Тольятти.A1"/>
    <hyperlink ref="E222" location="19_Кострома!A1" display="#19_Кострома.A1"/>
    <hyperlink ref="E223" location="12_Томск!A1" display="#12_Томск.A1"/>
    <hyperlink ref="E224" location="06_Серпухов!A1" display="#06_Серпухов.A1"/>
    <hyperlink ref="E226" location="19_Кострома!A1" display="#19_Кострома.A1"/>
    <hyperlink ref="E227" location="21_Новороссийск!A1" display="#21_Новороссийск.A1"/>
    <hyperlink ref="E230" location="32_Анапа!A1" display="#32_Анапа.A1"/>
    <hyperlink ref="E233" location="20_Бердск!A1" display="#20_Бердск.A1"/>
    <hyperlink ref="E237" location="10_Ижевск!A1" display="#10_Ижевск.A1"/>
    <hyperlink ref="E238" location="06_Серпухов!A1" display="#06_Серпухов.A1"/>
    <hyperlink ref="E239" location="23_Ярославль!A1" display="#23_Ярославль.A1"/>
    <hyperlink ref="E240" location="10_Ижевск!A1" display="#10_Ижевск.A1"/>
    <hyperlink ref="E241" location="16_Тольятти!A1" display="#16_Тольятти.A1"/>
    <hyperlink ref="E242" location="28_С.Петербург!A1" display="#28_С.Петербург.A1"/>
    <hyperlink ref="E243" location="28_С.Петербург!A1" display="#28_С.Петербург.A1"/>
    <hyperlink ref="E244" location="28_С.Петербург!A1" display="#28_С.Петербург.A1"/>
    <hyperlink ref="E245" location="28_С.Петербург!A1" display="#28_С.Петербург.A1"/>
    <hyperlink ref="E249" location="12_Томск!A1" display="#12_Томск.A1"/>
    <hyperlink ref="E250" location="26_С.Петербург!A1" display="#26_С.Петербург.A1"/>
    <hyperlink ref="E253" location="23_Ярославль!A1" display="#23_Ярославль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85"/>
    <col collapsed="false" customWidth="true" hidden="false" outlineLevel="0" max="3" min="3" style="30" width="10.13"/>
    <col collapsed="false" customWidth="true" hidden="false" outlineLevel="0" max="4" min="4" style="0" width="8.85"/>
  </cols>
  <sheetData>
    <row r="1" customFormat="false" ht="18.75" hidden="false" customHeight="false" outlineLevel="0" collapsed="false">
      <c r="A1" s="128" t="s">
        <v>1390</v>
      </c>
      <c r="B1" s="128"/>
    </row>
    <row r="2" customFormat="false" ht="18.75" hidden="false" customHeight="false" outlineLevel="0" collapsed="false">
      <c r="A2" s="127" t="s">
        <v>1391</v>
      </c>
      <c r="B2" s="127"/>
      <c r="C2" s="127"/>
      <c r="D2" s="140" t="s">
        <v>1593</v>
      </c>
      <c r="E2" s="100"/>
      <c r="F2" s="100"/>
      <c r="G2" s="100"/>
      <c r="H2" s="100"/>
      <c r="I2" s="100"/>
    </row>
    <row r="3" customFormat="false" ht="18.75" hidden="false" customHeight="false" outlineLevel="0" collapsed="false">
      <c r="A3" s="127" t="s">
        <v>1393</v>
      </c>
      <c r="B3" s="127"/>
      <c r="C3" s="127"/>
      <c r="D3" s="140" t="s">
        <v>1594</v>
      </c>
      <c r="E3" s="128"/>
      <c r="F3" s="128"/>
      <c r="G3" s="100"/>
      <c r="H3" s="100"/>
      <c r="I3" s="100"/>
    </row>
    <row r="4" customFormat="false" ht="18.75" hidden="false" customHeight="false" outlineLevel="0" collapsed="false">
      <c r="A4" s="127" t="s">
        <v>1395</v>
      </c>
      <c r="B4" s="127"/>
      <c r="C4" s="127"/>
      <c r="D4" s="127" t="s">
        <v>1595</v>
      </c>
      <c r="E4" s="127"/>
      <c r="F4" s="127"/>
      <c r="G4" s="100"/>
      <c r="H4" s="100"/>
      <c r="I4" s="100"/>
    </row>
    <row r="5" customFormat="false" ht="15" hidden="false" customHeight="false" outlineLevel="0" collapsed="false">
      <c r="A5" s="129"/>
      <c r="B5" s="129"/>
    </row>
    <row r="6" customFormat="false" ht="21" hidden="false" customHeight="false" outlineLevel="0" collapsed="false">
      <c r="A6" s="130" t="s">
        <v>1397</v>
      </c>
      <c r="B6" s="130"/>
      <c r="C6" s="113"/>
      <c r="D6" s="105"/>
      <c r="E6" s="105"/>
      <c r="F6" s="105"/>
      <c r="G6" s="154"/>
      <c r="H6" s="105"/>
      <c r="I6" s="105"/>
      <c r="J6" s="130" t="s">
        <v>1417</v>
      </c>
      <c r="K6" s="130"/>
      <c r="L6" s="105"/>
      <c r="M6" s="105"/>
      <c r="N6" s="105"/>
      <c r="O6" s="105"/>
      <c r="P6" s="105"/>
      <c r="Q6" s="105"/>
    </row>
    <row r="7" customFormat="false" ht="15.75" hidden="false" customHeight="false" outlineLevel="0" collapsed="false">
      <c r="A7" s="126" t="s">
        <v>1596</v>
      </c>
      <c r="B7" s="126"/>
      <c r="C7" s="132"/>
      <c r="D7" s="131"/>
      <c r="E7" s="133"/>
      <c r="F7" s="131"/>
      <c r="G7" s="134"/>
      <c r="H7" s="134"/>
      <c r="I7" s="134"/>
      <c r="J7" s="126" t="s">
        <v>1597</v>
      </c>
      <c r="K7" s="126"/>
      <c r="L7" s="126"/>
      <c r="M7" s="126"/>
      <c r="N7" s="133"/>
      <c r="O7" s="131"/>
      <c r="P7" s="134"/>
      <c r="Q7" s="134"/>
    </row>
    <row r="8" customFormat="false" ht="15.75" hidden="false" customHeight="false" outlineLevel="0" collapsed="false">
      <c r="A8" s="126" t="s">
        <v>1598</v>
      </c>
      <c r="B8" s="126"/>
      <c r="J8" s="126" t="s">
        <v>1599</v>
      </c>
      <c r="K8" s="126"/>
      <c r="L8" s="126"/>
      <c r="M8" s="126"/>
    </row>
    <row r="10" customFormat="false" ht="15" hidden="false" customHeight="false" outlineLevel="0" collapsed="false">
      <c r="A10" s="0" t="n">
        <v>1</v>
      </c>
      <c r="B10" s="0" t="s">
        <v>111</v>
      </c>
      <c r="E10" s="61" t="n">
        <v>24</v>
      </c>
      <c r="F10" s="17" t="s">
        <v>1400</v>
      </c>
      <c r="J10" s="0" t="n">
        <v>1</v>
      </c>
      <c r="K10" s="0" t="s">
        <v>10</v>
      </c>
      <c r="L10" s="29"/>
      <c r="N10" s="61" t="n">
        <v>20</v>
      </c>
      <c r="O10" s="17" t="s">
        <v>1422</v>
      </c>
    </row>
    <row r="11" customFormat="false" ht="15" hidden="false" customHeight="false" outlineLevel="0" collapsed="false">
      <c r="A11" s="0" t="n">
        <v>2</v>
      </c>
      <c r="B11" s="0" t="s">
        <v>101</v>
      </c>
      <c r="C11" s="29"/>
      <c r="E11" s="61" t="n">
        <v>19</v>
      </c>
      <c r="F11" s="17"/>
      <c r="G11" s="17"/>
      <c r="H11" s="17"/>
      <c r="J11" s="0" t="n">
        <v>2</v>
      </c>
      <c r="K11" s="0" t="s">
        <v>429</v>
      </c>
      <c r="L11" s="29"/>
      <c r="N11" s="61" t="n">
        <v>15</v>
      </c>
      <c r="O11" s="17"/>
      <c r="P11" s="17"/>
      <c r="Q11" s="17"/>
    </row>
    <row r="12" customFormat="false" ht="15" hidden="false" customHeight="false" outlineLevel="0" collapsed="false">
      <c r="A12" s="0" t="n">
        <v>3</v>
      </c>
      <c r="B12" s="0" t="s">
        <v>105</v>
      </c>
      <c r="C12" s="29"/>
      <c r="E12" s="61" t="n">
        <v>15</v>
      </c>
      <c r="F12" s="17"/>
      <c r="G12" s="17"/>
      <c r="H12" s="17"/>
      <c r="J12" s="0" t="n">
        <v>3</v>
      </c>
      <c r="K12" s="0" t="s">
        <v>28</v>
      </c>
      <c r="L12" s="29"/>
      <c r="N12" s="61" t="n">
        <v>11</v>
      </c>
      <c r="O12" s="17"/>
      <c r="P12" s="17"/>
      <c r="Q12" s="17"/>
    </row>
    <row r="13" customFormat="false" ht="15" hidden="false" customHeight="false" outlineLevel="0" collapsed="false">
      <c r="A13" s="0" t="n">
        <v>4</v>
      </c>
      <c r="B13" s="0" t="s">
        <v>132</v>
      </c>
      <c r="C13" s="29"/>
      <c r="E13" s="61" t="n">
        <v>12</v>
      </c>
      <c r="G13" s="136"/>
      <c r="H13" s="136"/>
      <c r="J13" s="0" t="n">
        <v>4</v>
      </c>
      <c r="K13" s="0" t="s">
        <v>444</v>
      </c>
      <c r="L13" s="29"/>
      <c r="N13" s="61" t="n">
        <v>8</v>
      </c>
      <c r="P13" s="136"/>
      <c r="Q13" s="136"/>
    </row>
    <row r="14" customFormat="false" ht="15" hidden="false" customHeight="false" outlineLevel="0" collapsed="false">
      <c r="A14" s="0" t="n">
        <v>5</v>
      </c>
      <c r="B14" s="0" t="s">
        <v>254</v>
      </c>
      <c r="C14" s="29"/>
      <c r="E14" s="61" t="n">
        <v>9</v>
      </c>
      <c r="F14" s="29"/>
      <c r="G14" s="17"/>
      <c r="H14" s="17"/>
      <c r="K14" s="0" t="s">
        <v>1600</v>
      </c>
      <c r="N14" s="30"/>
      <c r="O14" s="17"/>
      <c r="P14" s="17"/>
      <c r="Q14" s="17"/>
    </row>
    <row r="15" customFormat="false" ht="15" hidden="false" customHeight="false" outlineLevel="0" collapsed="false">
      <c r="A15" s="0" t="n">
        <v>6</v>
      </c>
      <c r="B15" s="0" t="s">
        <v>302</v>
      </c>
      <c r="C15" s="29"/>
      <c r="E15" s="61" t="n">
        <v>7</v>
      </c>
      <c r="F15" s="17"/>
      <c r="G15" s="17"/>
      <c r="H15" s="17"/>
      <c r="K15" s="0" t="s">
        <v>1600</v>
      </c>
      <c r="N15" s="30"/>
      <c r="O15" s="17"/>
      <c r="P15" s="17"/>
      <c r="Q15" s="17"/>
    </row>
    <row r="16" customFormat="false" ht="15" hidden="false" customHeight="false" outlineLevel="0" collapsed="false">
      <c r="A16" s="0" t="n">
        <v>7</v>
      </c>
      <c r="B16" s="0" t="s">
        <v>328</v>
      </c>
      <c r="E16" s="61" t="n">
        <v>6</v>
      </c>
      <c r="K16" s="0" t="s">
        <v>1600</v>
      </c>
    </row>
    <row r="17" customFormat="false" ht="15" hidden="false" customHeight="false" outlineLevel="0" collapsed="false">
      <c r="A17" s="0" t="n">
        <v>8</v>
      </c>
      <c r="B17" s="0" t="s">
        <v>283</v>
      </c>
      <c r="C17" s="29"/>
      <c r="E17" s="61" t="n">
        <v>5</v>
      </c>
      <c r="K17" s="0" t="s">
        <v>1600</v>
      </c>
    </row>
    <row r="18" customFormat="false" ht="21" hidden="false" customHeight="false" outlineLevel="0" collapsed="false">
      <c r="A18" s="0" t="n">
        <v>9</v>
      </c>
      <c r="B18" s="0" t="s">
        <v>308</v>
      </c>
      <c r="C18" s="29"/>
      <c r="E18" s="61" t="n">
        <v>4</v>
      </c>
      <c r="I18" s="105"/>
      <c r="K18" s="0" t="s">
        <v>1600</v>
      </c>
    </row>
    <row r="19" customFormat="false" ht="15" hidden="false" customHeight="false" outlineLevel="0" collapsed="false">
      <c r="A19" s="0" t="n">
        <v>10</v>
      </c>
      <c r="B19" s="0" t="s">
        <v>369</v>
      </c>
      <c r="E19" s="61" t="n">
        <v>3</v>
      </c>
      <c r="I19" s="134"/>
      <c r="K19" s="0" t="s">
        <v>1600</v>
      </c>
    </row>
    <row r="20" customFormat="false" ht="15" hidden="false" customHeight="false" outlineLevel="0" collapsed="false">
      <c r="E20" s="61"/>
      <c r="I20" s="134"/>
    </row>
    <row r="21" customFormat="false" ht="21" hidden="false" customHeight="false" outlineLevel="0" collapsed="false">
      <c r="A21" s="130" t="s">
        <v>1401</v>
      </c>
      <c r="B21" s="105"/>
      <c r="C21" s="105"/>
      <c r="D21" s="105"/>
      <c r="E21" s="113"/>
      <c r="F21" s="105"/>
      <c r="G21" s="105"/>
      <c r="H21" s="105"/>
      <c r="J21" s="130" t="s">
        <v>1423</v>
      </c>
    </row>
    <row r="22" customFormat="false" ht="15.75" hidden="false" customHeight="false" outlineLevel="0" collapsed="false">
      <c r="A22" s="126" t="s">
        <v>1601</v>
      </c>
      <c r="B22" s="131"/>
      <c r="C22" s="131"/>
      <c r="D22" s="131"/>
      <c r="E22" s="133"/>
      <c r="F22" s="131"/>
      <c r="G22" s="134"/>
      <c r="H22" s="134"/>
      <c r="I22" s="134"/>
      <c r="J22" s="126" t="s">
        <v>1602</v>
      </c>
    </row>
    <row r="23" customFormat="false" ht="15.75" hidden="false" customHeight="false" outlineLevel="0" collapsed="false">
      <c r="A23" s="126" t="s">
        <v>1603</v>
      </c>
      <c r="C23" s="0"/>
      <c r="J23" s="126" t="s">
        <v>1604</v>
      </c>
    </row>
    <row r="24" customFormat="false" ht="15" hidden="false" customHeight="false" outlineLevel="0" collapsed="false">
      <c r="B24" s="0" t="s">
        <v>1600</v>
      </c>
      <c r="K24" s="0" t="s">
        <v>1600</v>
      </c>
    </row>
    <row r="25" customFormat="false" ht="15" hidden="false" customHeight="false" outlineLevel="0" collapsed="false">
      <c r="A25" s="0" t="n">
        <v>1</v>
      </c>
      <c r="B25" s="0" t="s">
        <v>542</v>
      </c>
      <c r="C25" s="29"/>
      <c r="D25" s="96"/>
      <c r="E25" s="61" t="n">
        <v>27</v>
      </c>
      <c r="F25" s="17" t="s">
        <v>1404</v>
      </c>
      <c r="J25" s="0" t="n">
        <v>1</v>
      </c>
      <c r="K25" s="0" t="s">
        <v>805</v>
      </c>
      <c r="L25" s="29"/>
      <c r="N25" s="61" t="n">
        <v>20</v>
      </c>
      <c r="O25" s="17" t="s">
        <v>1428</v>
      </c>
    </row>
    <row r="26" customFormat="false" ht="15" hidden="false" customHeight="false" outlineLevel="0" collapsed="false">
      <c r="A26" s="0" t="n">
        <v>2</v>
      </c>
      <c r="B26" s="0" t="s">
        <v>558</v>
      </c>
      <c r="C26" s="29"/>
      <c r="D26" s="96"/>
      <c r="E26" s="61" t="n">
        <v>22</v>
      </c>
      <c r="J26" s="0" t="n">
        <v>2</v>
      </c>
      <c r="K26" s="0" t="s">
        <v>37</v>
      </c>
      <c r="L26" s="29"/>
      <c r="N26" s="61" t="n">
        <v>15</v>
      </c>
    </row>
    <row r="27" customFormat="false" ht="15" hidden="false" customHeight="false" outlineLevel="0" collapsed="false">
      <c r="A27" s="0" t="n">
        <v>3</v>
      </c>
      <c r="B27" s="0" t="s">
        <v>580</v>
      </c>
      <c r="C27" s="29"/>
      <c r="D27" s="96"/>
      <c r="E27" s="61" t="n">
        <v>18</v>
      </c>
      <c r="J27" s="0" t="n">
        <v>3</v>
      </c>
      <c r="K27" s="0" t="s">
        <v>860</v>
      </c>
      <c r="L27" s="29"/>
      <c r="N27" s="61" t="n">
        <v>11</v>
      </c>
      <c r="O27" s="17"/>
      <c r="P27" s="17"/>
    </row>
    <row r="28" customFormat="false" ht="15" hidden="false" customHeight="false" outlineLevel="0" collapsed="false">
      <c r="A28" s="0" t="n">
        <v>4</v>
      </c>
      <c r="B28" s="0" t="s">
        <v>517</v>
      </c>
      <c r="C28" s="29"/>
      <c r="D28" s="96"/>
      <c r="E28" s="61" t="n">
        <v>14</v>
      </c>
      <c r="F28" s="17"/>
      <c r="G28" s="17"/>
      <c r="H28" s="17"/>
      <c r="J28" s="0" t="n">
        <v>4</v>
      </c>
      <c r="K28" s="0" t="s">
        <v>838</v>
      </c>
      <c r="L28" s="29"/>
      <c r="N28" s="61" t="n">
        <v>8</v>
      </c>
      <c r="P28" s="17"/>
    </row>
    <row r="29" customFormat="false" ht="15" hidden="false" customHeight="false" outlineLevel="0" collapsed="false">
      <c r="A29" s="0" t="n">
        <v>5</v>
      </c>
      <c r="B29" s="0" t="s">
        <v>559</v>
      </c>
      <c r="D29" s="96"/>
      <c r="E29" s="61" t="n">
        <v>11</v>
      </c>
      <c r="G29" s="136"/>
      <c r="H29" s="136"/>
      <c r="K29" s="0" t="s">
        <v>1600</v>
      </c>
    </row>
    <row r="30" customFormat="false" ht="15" hidden="false" customHeight="false" outlineLevel="0" collapsed="false">
      <c r="A30" s="0" t="n">
        <v>6</v>
      </c>
      <c r="B30" s="0" t="s">
        <v>635</v>
      </c>
      <c r="C30" s="29"/>
      <c r="D30" s="96"/>
      <c r="E30" s="61" t="n">
        <v>9</v>
      </c>
      <c r="F30" s="17"/>
      <c r="G30" s="17"/>
      <c r="H30" s="17"/>
      <c r="K30" s="0" t="s">
        <v>1600</v>
      </c>
      <c r="N30" s="30"/>
    </row>
    <row r="31" customFormat="false" ht="15" hidden="false" customHeight="false" outlineLevel="0" collapsed="false">
      <c r="A31" s="0" t="n">
        <v>7</v>
      </c>
      <c r="B31" s="0" t="s">
        <v>513</v>
      </c>
      <c r="D31" s="96"/>
      <c r="E31" s="61" t="n">
        <v>7</v>
      </c>
      <c r="F31" s="17"/>
      <c r="G31" s="17"/>
      <c r="H31" s="17"/>
      <c r="K31" s="0" t="s">
        <v>1600</v>
      </c>
      <c r="N31" s="30"/>
    </row>
    <row r="32" customFormat="false" ht="21" hidden="false" customHeight="false" outlineLevel="0" collapsed="false">
      <c r="A32" s="0" t="n">
        <v>8</v>
      </c>
      <c r="B32" s="0" t="s">
        <v>682</v>
      </c>
      <c r="C32" s="29"/>
      <c r="D32" s="96"/>
      <c r="E32" s="61" t="n">
        <v>6</v>
      </c>
      <c r="F32" s="17"/>
      <c r="G32" s="17"/>
      <c r="H32" s="17"/>
      <c r="I32" s="105"/>
      <c r="K32" s="0" t="s">
        <v>1600</v>
      </c>
      <c r="N32" s="30"/>
    </row>
    <row r="33" customFormat="false" ht="15" hidden="false" customHeight="false" outlineLevel="0" collapsed="false">
      <c r="A33" s="0" t="n">
        <v>9</v>
      </c>
      <c r="B33" s="0" t="s">
        <v>605</v>
      </c>
      <c r="C33" s="29"/>
      <c r="D33" s="96"/>
      <c r="E33" s="61" t="n">
        <v>5</v>
      </c>
      <c r="F33" s="17"/>
      <c r="G33" s="17"/>
      <c r="H33" s="17"/>
      <c r="I33" s="134"/>
      <c r="K33" s="0" t="s">
        <v>1600</v>
      </c>
      <c r="N33" s="30"/>
    </row>
    <row r="34" customFormat="false" ht="15" hidden="false" customHeight="false" outlineLevel="0" collapsed="false">
      <c r="A34" s="0" t="n">
        <v>10</v>
      </c>
      <c r="B34" s="0" t="s">
        <v>705</v>
      </c>
      <c r="C34" s="29"/>
      <c r="D34" s="96"/>
      <c r="E34" s="61" t="n">
        <v>4</v>
      </c>
      <c r="F34" s="17"/>
      <c r="G34" s="17"/>
      <c r="H34" s="17"/>
      <c r="K34" s="0" t="s">
        <v>1600</v>
      </c>
      <c r="N34" s="30"/>
    </row>
    <row r="35" customFormat="false" ht="15" hidden="false" customHeight="false" outlineLevel="0" collapsed="false">
      <c r="A35" s="0" t="n">
        <v>11</v>
      </c>
      <c r="B35" s="0" t="s">
        <v>625</v>
      </c>
      <c r="D35" s="96"/>
      <c r="E35" s="61" t="n">
        <v>3</v>
      </c>
      <c r="F35" s="17"/>
      <c r="G35" s="17"/>
      <c r="H35" s="17"/>
      <c r="K35" s="0" t="s">
        <v>1600</v>
      </c>
      <c r="N35" s="30"/>
    </row>
    <row r="36" customFormat="false" ht="15" hidden="false" customHeight="false" outlineLevel="0" collapsed="false">
      <c r="A36" s="0" t="n">
        <v>12</v>
      </c>
      <c r="B36" s="0" t="s">
        <v>718</v>
      </c>
      <c r="D36" s="96"/>
      <c r="E36" s="61" t="n">
        <v>2</v>
      </c>
      <c r="F36" s="17"/>
      <c r="G36" s="17"/>
      <c r="H36" s="17"/>
      <c r="K36" s="0" t="s">
        <v>1600</v>
      </c>
      <c r="N36" s="30"/>
      <c r="Q36" s="136"/>
    </row>
    <row r="37" customFormat="false" ht="15" hidden="false" customHeight="false" outlineLevel="0" collapsed="false">
      <c r="D37" s="96"/>
      <c r="E37" s="61"/>
      <c r="F37" s="17"/>
      <c r="G37" s="17"/>
      <c r="H37" s="17"/>
      <c r="N37" s="30"/>
      <c r="Q37" s="17"/>
    </row>
    <row r="38" customFormat="false" ht="21" hidden="false" customHeight="false" outlineLevel="0" collapsed="false">
      <c r="A38" s="130" t="s">
        <v>1405</v>
      </c>
      <c r="B38" s="105"/>
      <c r="C38" s="105"/>
      <c r="D38" s="105"/>
      <c r="E38" s="113"/>
      <c r="F38" s="105"/>
      <c r="G38" s="105"/>
      <c r="H38" s="105"/>
      <c r="J38" s="130" t="s">
        <v>1429</v>
      </c>
      <c r="N38" s="30"/>
      <c r="Q38" s="17"/>
    </row>
    <row r="39" customFormat="false" ht="15.75" hidden="false" customHeight="false" outlineLevel="0" collapsed="false">
      <c r="A39" s="126" t="s">
        <v>1605</v>
      </c>
      <c r="B39" s="138"/>
      <c r="C39" s="138"/>
      <c r="D39" s="138"/>
      <c r="E39" s="133"/>
      <c r="F39" s="131"/>
      <c r="G39" s="134"/>
      <c r="H39" s="134"/>
      <c r="J39" s="126" t="s">
        <v>1606</v>
      </c>
      <c r="N39" s="30"/>
      <c r="Q39" s="17"/>
    </row>
    <row r="40" customFormat="false" ht="15.75" hidden="false" customHeight="false" outlineLevel="0" collapsed="false">
      <c r="A40" s="126" t="s">
        <v>1607</v>
      </c>
      <c r="C40" s="0"/>
      <c r="E40" s="30"/>
      <c r="J40" s="126" t="s">
        <v>1608</v>
      </c>
      <c r="Q40" s="17"/>
    </row>
    <row r="41" customFormat="false" ht="15" hidden="false" customHeight="false" outlineLevel="0" collapsed="false">
      <c r="B41" s="0" t="s">
        <v>1600</v>
      </c>
      <c r="K41" s="0" t="s">
        <v>1600</v>
      </c>
    </row>
    <row r="42" customFormat="false" ht="15" hidden="false" customHeight="false" outlineLevel="0" collapsed="false">
      <c r="A42" s="0" t="n">
        <v>1</v>
      </c>
      <c r="B42" s="0" t="s">
        <v>937</v>
      </c>
      <c r="C42" s="29"/>
      <c r="D42" s="96"/>
      <c r="E42" s="61" t="n">
        <v>22</v>
      </c>
      <c r="F42" s="17" t="s">
        <v>1408</v>
      </c>
      <c r="J42" s="0" t="n">
        <v>1</v>
      </c>
      <c r="K42" s="0" t="s">
        <v>62</v>
      </c>
      <c r="L42" s="29"/>
      <c r="N42" s="61" t="n">
        <v>20</v>
      </c>
      <c r="O42" s="17" t="s">
        <v>1433</v>
      </c>
      <c r="Q42" s="17"/>
    </row>
    <row r="43" customFormat="false" ht="15" hidden="false" customHeight="false" outlineLevel="0" collapsed="false">
      <c r="A43" s="0" t="n">
        <v>2</v>
      </c>
      <c r="B43" s="0" t="s">
        <v>921</v>
      </c>
      <c r="C43" s="29"/>
      <c r="D43" s="96"/>
      <c r="E43" s="61" t="n">
        <v>17</v>
      </c>
      <c r="F43" s="17"/>
      <c r="G43" s="17"/>
      <c r="H43" s="17"/>
      <c r="J43" s="0" t="n">
        <v>2</v>
      </c>
      <c r="K43" s="0" t="s">
        <v>1132</v>
      </c>
      <c r="L43" s="29"/>
      <c r="N43" s="61" t="n">
        <v>15</v>
      </c>
      <c r="Q43" s="17"/>
    </row>
    <row r="44" customFormat="false" ht="15" hidden="false" customHeight="false" outlineLevel="0" collapsed="false">
      <c r="A44" s="0" t="n">
        <v>3</v>
      </c>
      <c r="B44" s="0" t="s">
        <v>917</v>
      </c>
      <c r="C44" s="29"/>
      <c r="D44" s="96"/>
      <c r="E44" s="61" t="n">
        <v>13</v>
      </c>
      <c r="G44" s="136"/>
      <c r="H44" s="136"/>
      <c r="J44" s="0" t="n">
        <v>3</v>
      </c>
      <c r="K44" s="0" t="s">
        <v>1131</v>
      </c>
      <c r="L44" s="29"/>
      <c r="N44" s="61" t="n">
        <v>11</v>
      </c>
      <c r="O44" s="17"/>
      <c r="P44" s="17"/>
      <c r="Q44" s="17"/>
    </row>
    <row r="45" customFormat="false" ht="15" hidden="false" customHeight="false" outlineLevel="0" collapsed="false">
      <c r="A45" s="0" t="n">
        <v>4</v>
      </c>
      <c r="B45" s="0" t="s">
        <v>914</v>
      </c>
      <c r="D45" s="96"/>
      <c r="E45" s="61" t="n">
        <v>10</v>
      </c>
      <c r="F45" s="17"/>
      <c r="G45" s="17"/>
      <c r="H45" s="17"/>
      <c r="J45" s="0" t="n">
        <v>4</v>
      </c>
      <c r="K45" s="0" t="s">
        <v>1178</v>
      </c>
      <c r="L45" s="29"/>
      <c r="N45" s="61" t="n">
        <v>8</v>
      </c>
      <c r="P45" s="17"/>
      <c r="Q45" s="17"/>
    </row>
    <row r="46" customFormat="false" ht="15" hidden="false" customHeight="false" outlineLevel="0" collapsed="false">
      <c r="A46" s="0" t="n">
        <v>5</v>
      </c>
      <c r="B46" s="0" t="s">
        <v>1031</v>
      </c>
      <c r="C46" s="29"/>
      <c r="D46" s="96"/>
      <c r="E46" s="61" t="n">
        <v>8</v>
      </c>
      <c r="F46" s="17"/>
      <c r="G46" s="17"/>
      <c r="H46" s="17"/>
      <c r="J46" s="0" t="n">
        <v>5</v>
      </c>
      <c r="K46" s="0" t="s">
        <v>1163</v>
      </c>
      <c r="L46" s="29"/>
      <c r="N46" s="61" t="n">
        <v>6</v>
      </c>
      <c r="O46" s="17"/>
      <c r="P46" s="17"/>
      <c r="Q46" s="17"/>
    </row>
    <row r="47" customFormat="false" ht="15" hidden="false" customHeight="false" outlineLevel="0" collapsed="false">
      <c r="A47" s="0" t="n">
        <v>6</v>
      </c>
      <c r="B47" s="0" t="s">
        <v>985</v>
      </c>
      <c r="C47" s="29"/>
      <c r="D47" s="96"/>
      <c r="E47" s="61" t="n">
        <v>6</v>
      </c>
      <c r="F47" s="17"/>
      <c r="G47" s="17"/>
      <c r="H47" s="17"/>
      <c r="K47" s="0" t="s">
        <v>1600</v>
      </c>
      <c r="N47" s="30"/>
      <c r="O47" s="17"/>
      <c r="P47" s="17"/>
    </row>
    <row r="48" customFormat="false" ht="15" hidden="false" customHeight="false" outlineLevel="0" collapsed="false">
      <c r="A48" s="0" t="n">
        <v>7</v>
      </c>
      <c r="B48" s="0" t="s">
        <v>1070</v>
      </c>
      <c r="C48" s="29"/>
      <c r="D48" s="96"/>
      <c r="E48" s="61" t="n">
        <v>5</v>
      </c>
      <c r="F48" s="17"/>
      <c r="G48" s="17"/>
      <c r="H48" s="17"/>
      <c r="K48" s="0" t="s">
        <v>1600</v>
      </c>
      <c r="N48" s="30"/>
      <c r="O48" s="17"/>
      <c r="P48" s="17"/>
    </row>
    <row r="49" customFormat="false" ht="15" hidden="false" customHeight="false" outlineLevel="0" collapsed="false">
      <c r="A49" s="0" t="n">
        <v>8</v>
      </c>
      <c r="B49" s="0" t="s">
        <v>1080</v>
      </c>
      <c r="D49" s="96"/>
      <c r="E49" s="61" t="n">
        <v>4</v>
      </c>
      <c r="F49" s="17"/>
      <c r="G49" s="17"/>
      <c r="H49" s="17"/>
      <c r="K49" s="0" t="s">
        <v>1600</v>
      </c>
      <c r="N49" s="30"/>
      <c r="O49" s="17"/>
      <c r="P49" s="17"/>
    </row>
    <row r="50" customFormat="false" ht="15" hidden="false" customHeight="false" outlineLevel="0" collapsed="false">
      <c r="B50" s="0" t="s">
        <v>1600</v>
      </c>
      <c r="E50" s="30"/>
      <c r="F50" s="17"/>
      <c r="G50" s="17"/>
      <c r="H50" s="17"/>
      <c r="K50" s="0" t="s">
        <v>1600</v>
      </c>
      <c r="N50" s="30"/>
      <c r="O50" s="17"/>
      <c r="P50" s="17"/>
    </row>
    <row r="51" customFormat="false" ht="21" hidden="false" customHeight="false" outlineLevel="0" collapsed="false">
      <c r="A51" s="130" t="s">
        <v>1409</v>
      </c>
      <c r="C51" s="113"/>
      <c r="E51" s="30"/>
      <c r="J51" s="130" t="s">
        <v>1434</v>
      </c>
      <c r="L51" s="105"/>
      <c r="M51" s="105"/>
      <c r="N51" s="113"/>
      <c r="O51" s="105"/>
      <c r="P51" s="105"/>
    </row>
    <row r="52" customFormat="false" ht="15.75" hidden="false" customHeight="false" outlineLevel="0" collapsed="false">
      <c r="A52" s="126" t="s">
        <v>1609</v>
      </c>
      <c r="C52" s="132"/>
      <c r="D52" s="138"/>
      <c r="E52" s="133"/>
      <c r="F52" s="131"/>
      <c r="G52" s="134"/>
      <c r="H52" s="134"/>
      <c r="J52" s="126" t="s">
        <v>1610</v>
      </c>
      <c r="L52" s="138"/>
      <c r="M52" s="138"/>
      <c r="N52" s="133"/>
      <c r="O52" s="131"/>
      <c r="P52" s="134"/>
      <c r="Q52" s="17"/>
    </row>
    <row r="53" customFormat="false" ht="15.75" hidden="false" customHeight="false" outlineLevel="0" collapsed="false">
      <c r="A53" s="126" t="s">
        <v>1545</v>
      </c>
      <c r="E53" s="30"/>
      <c r="J53" s="126" t="s">
        <v>1611</v>
      </c>
      <c r="N53" s="30"/>
      <c r="Q53" s="17"/>
    </row>
    <row r="54" customFormat="false" ht="15" hidden="false" customHeight="false" outlineLevel="0" collapsed="false">
      <c r="B54" s="0" t="s">
        <v>1600</v>
      </c>
      <c r="K54" s="0" t="s">
        <v>1600</v>
      </c>
    </row>
    <row r="55" customFormat="false" ht="15" hidden="false" customHeight="false" outlineLevel="0" collapsed="false">
      <c r="A55" s="0" t="n">
        <v>1</v>
      </c>
      <c r="B55" s="0" t="s">
        <v>1206</v>
      </c>
      <c r="C55" s="29"/>
      <c r="D55" s="96"/>
      <c r="E55" s="61" t="n">
        <v>22</v>
      </c>
      <c r="F55" s="17" t="s">
        <v>1412</v>
      </c>
      <c r="G55" s="134"/>
      <c r="H55" s="134"/>
      <c r="J55" s="0" t="n">
        <v>1</v>
      </c>
      <c r="K55" s="0" t="s">
        <v>71</v>
      </c>
      <c r="L55" s="29"/>
      <c r="N55" s="61" t="n">
        <v>20</v>
      </c>
      <c r="O55" s="17" t="s">
        <v>1439</v>
      </c>
    </row>
    <row r="56" customFormat="false" ht="15" hidden="false" customHeight="false" outlineLevel="0" collapsed="false">
      <c r="A56" s="0" t="n">
        <v>2</v>
      </c>
      <c r="B56" s="0" t="s">
        <v>1229</v>
      </c>
      <c r="D56" s="96"/>
      <c r="E56" s="61" t="n">
        <v>17</v>
      </c>
      <c r="J56" s="0" t="n">
        <v>2</v>
      </c>
      <c r="K56" s="0" t="s">
        <v>1366</v>
      </c>
      <c r="L56" s="29"/>
      <c r="N56" s="61" t="n">
        <v>15</v>
      </c>
    </row>
    <row r="57" customFormat="false" ht="15" hidden="false" customHeight="false" outlineLevel="0" collapsed="false">
      <c r="A57" s="0" t="n">
        <v>3</v>
      </c>
      <c r="B57" s="0" t="s">
        <v>71</v>
      </c>
      <c r="C57" s="29"/>
      <c r="D57" s="96"/>
      <c r="E57" s="61" t="n">
        <v>13</v>
      </c>
      <c r="J57" s="0" t="n">
        <v>3</v>
      </c>
      <c r="K57" s="0" t="s">
        <v>1349</v>
      </c>
      <c r="L57" s="29"/>
      <c r="N57" s="61" t="n">
        <v>11</v>
      </c>
      <c r="O57" s="17"/>
      <c r="P57" s="17"/>
    </row>
    <row r="58" customFormat="false" ht="15" hidden="false" customHeight="false" outlineLevel="0" collapsed="false">
      <c r="A58" s="0" t="n">
        <v>4</v>
      </c>
      <c r="B58" s="0" t="s">
        <v>1279</v>
      </c>
      <c r="C58" s="29"/>
      <c r="D58" s="96"/>
      <c r="E58" s="61" t="n">
        <v>10</v>
      </c>
      <c r="N58" s="30"/>
      <c r="P58" s="17"/>
    </row>
    <row r="59" customFormat="false" ht="15" hidden="false" customHeight="false" outlineLevel="0" collapsed="false">
      <c r="A59" s="0" t="n">
        <v>5</v>
      </c>
      <c r="B59" s="0" t="s">
        <v>1219</v>
      </c>
      <c r="D59" s="96"/>
      <c r="E59" s="61" t="n">
        <v>8</v>
      </c>
      <c r="F59" s="17"/>
      <c r="G59" s="17"/>
      <c r="H59" s="17"/>
      <c r="N59" s="30"/>
      <c r="O59" s="17"/>
      <c r="P59" s="17"/>
    </row>
    <row r="60" customFormat="false" ht="15" hidden="false" customHeight="false" outlineLevel="0" collapsed="false">
      <c r="A60" s="0" t="n">
        <v>6</v>
      </c>
      <c r="B60" s="0" t="s">
        <v>1308</v>
      </c>
      <c r="D60" s="96"/>
      <c r="E60" s="61" t="n">
        <v>6</v>
      </c>
      <c r="G60" s="136"/>
      <c r="H60" s="136"/>
      <c r="N60" s="30"/>
      <c r="O60" s="17"/>
      <c r="P60" s="17"/>
    </row>
    <row r="61" customFormat="false" ht="15" hidden="false" customHeight="false" outlineLevel="0" collapsed="false">
      <c r="A61" s="0" t="n">
        <v>7</v>
      </c>
      <c r="B61" s="0" t="s">
        <v>1265</v>
      </c>
      <c r="C61" s="29"/>
      <c r="D61" s="96"/>
      <c r="E61" s="61" t="n">
        <v>5</v>
      </c>
    </row>
    <row r="62" customFormat="false" ht="15" hidden="false" customHeight="false" outlineLevel="0" collapsed="false">
      <c r="A62" s="0" t="n">
        <v>8</v>
      </c>
      <c r="B62" s="0" t="s">
        <v>1259</v>
      </c>
      <c r="D62" s="96"/>
      <c r="E62" s="61" t="n">
        <v>4</v>
      </c>
    </row>
  </sheetData>
  <mergeCells count="4">
    <mergeCell ref="A2:C2"/>
    <mergeCell ref="A3:C3"/>
    <mergeCell ref="A4:C4"/>
    <mergeCell ref="D4:F4"/>
  </mergeCells>
  <hyperlinks>
    <hyperlink ref="E10" location="11_Сочи!A1" display="#11_Сочи.A1"/>
    <hyperlink ref="F10" location="'Мальчики до 9 лет'!A1" display="Вернуться к номинации М-9"/>
    <hyperlink ref="N10" location="11_Сочи!A1" display="#11_Сочи.A1"/>
    <hyperlink ref="O10" location="'Девочки до 9 лет'!A1" display="Вернуться к номинации Д-9"/>
    <hyperlink ref="E11" location="11_Сочи!A1" display="#11_Сочи.A1"/>
    <hyperlink ref="N11" location="11_Сочи!A1" display="#11_Сочи.A1"/>
    <hyperlink ref="E12" location="11_Сочи!A1" display="#11_Сочи.A1"/>
    <hyperlink ref="N12" location="11_Сочи!A1" display="#11_Сочи.A1"/>
    <hyperlink ref="E13" location="11_Сочи!A1" display="#11_Сочи.A1"/>
    <hyperlink ref="N13" location="11_Сочи!A1" display="#11_Сочи.A1"/>
    <hyperlink ref="E14" location="11_Сочи!A1" display="#11_Сочи.A1"/>
    <hyperlink ref="E15" location="11_Сочи!A1" display="#11_Сочи.A1"/>
    <hyperlink ref="E16" location="11_Сочи!A1" display="#11_Сочи.A1"/>
    <hyperlink ref="E17" location="11_Сочи!A1" display="#11_Сочи.A1"/>
    <hyperlink ref="E18" location="11_Сочи!A1" display="#11_Сочи.A1"/>
    <hyperlink ref="E19" location="11_Сочи!A1" display="#11_Сочи.A1"/>
    <hyperlink ref="E25" location="11_Сочи!A1" display="#11_Сочи.A1"/>
    <hyperlink ref="F25" location="'Мальчики до 11 лет'!A1" display="Вернуться к номинации М-11"/>
    <hyperlink ref="N25" location="11_Сочи!A1" display="#11_Сочи.A1"/>
    <hyperlink ref="O25" location="'Девочки до 11 лет'!A1" display="Вернуться к номинации Д-11"/>
    <hyperlink ref="E26" location="11_Сочи!A1" display="#11_Сочи.A1"/>
    <hyperlink ref="N26" location="11_Сочи!A1" display="#11_Сочи.A1"/>
    <hyperlink ref="E27" location="11_Сочи!A1" display="#11_Сочи.A1"/>
    <hyperlink ref="N27" location="11_Сочи!A1" display="#11_Сочи.A1"/>
    <hyperlink ref="E28" location="11_Сочи!A1" display="#11_Сочи.A1"/>
    <hyperlink ref="N28" location="11_Сочи!A1" display="#11_Сочи.A1"/>
    <hyperlink ref="E29" location="11_Сочи!A1" display="#11_Сочи.A1"/>
    <hyperlink ref="E30" location="11_Сочи!A1" display="#11_Сочи.A1"/>
    <hyperlink ref="E31" location="11_Сочи!A1" display="#11_Сочи.A1"/>
    <hyperlink ref="E32" location="11_Сочи!A1" display="#11_Сочи.A1"/>
    <hyperlink ref="E33" location="11_Сочи!A1" display="#11_Сочи.A1"/>
    <hyperlink ref="E34" location="11_Сочи!A1" display="#11_Сочи.A1"/>
    <hyperlink ref="E35" location="11_Сочи!A1" display="#11_Сочи.A1"/>
    <hyperlink ref="E36" location="11_Сочи!A1" display="#11_Сочи.A1"/>
    <hyperlink ref="E42" location="11_Сочи!A1" display="#11_Сочи.A1"/>
    <hyperlink ref="F42" location="'Мальчики до 13 лет'!A1" display="Вернуться к номинации М-13"/>
    <hyperlink ref="N42" location="11_Сочи!A1" display="#11_Сочи.A1"/>
    <hyperlink ref="O42" location="'Девочки до 13 лет'!A1" display="Вернуться к номинации Д-13"/>
    <hyperlink ref="E43" location="11_Сочи!A1" display="#11_Сочи.A1"/>
    <hyperlink ref="N43" location="11_Сочи!A1" display="#11_Сочи.A1"/>
    <hyperlink ref="E44" location="11_Сочи!A1" display="#11_Сочи.A1"/>
    <hyperlink ref="N44" location="11_Сочи!A1" display="#11_Сочи.A1"/>
    <hyperlink ref="E45" location="11_Сочи!A1" display="#11_Сочи.A1"/>
    <hyperlink ref="N45" location="11_Сочи!A1" display="#11_Сочи.A1"/>
    <hyperlink ref="E46" location="11_Сочи!A1" display="#11_Сочи.A1"/>
    <hyperlink ref="N46" location="11_Сочи!A1" display="#11_Сочи.A1"/>
    <hyperlink ref="E47" location="11_Сочи!A1" display="#11_Сочи.A1"/>
    <hyperlink ref="E48" location="11_Сочи!A1" display="#11_Сочи.A1"/>
    <hyperlink ref="E49" location="11_Сочи!A1" display="#11_Сочи.A1"/>
    <hyperlink ref="E55" location="11_Сочи!A1" display="#11_Сочи.A1"/>
    <hyperlink ref="F55" location="'Юноши до 15 лет'!A1" display="Вернуться к номинации Ю-15"/>
    <hyperlink ref="N55" location="11_Сочи!A1" display="#11_Сочи.A1"/>
    <hyperlink ref="O55" location="'Девушки до 15 лет'!A1" display="Вернуться к номинации Д-15"/>
    <hyperlink ref="E56" location="11_Сочи!A1" display="#11_Сочи.A1"/>
    <hyperlink ref="N56" location="11_Сочи!A1" display="#11_Сочи.A1"/>
    <hyperlink ref="E57" location="11_Сочи!A1" display="#11_Сочи.A1"/>
    <hyperlink ref="N57" location="11_Сочи!A1" display="#11_Сочи.A1"/>
    <hyperlink ref="E58" location="11_Сочи!A1" display="#11_Сочи.A1"/>
    <hyperlink ref="E59" location="11_Сочи!A1" display="#11_Сочи.A1"/>
    <hyperlink ref="E60" location="11_Сочи!A1" display="#11_Сочи.A1"/>
    <hyperlink ref="E61" location="11_Сочи!A1" display="#11_Сочи.A1"/>
    <hyperlink ref="E62" location="11_Сочи!A1" display="#11_Сочи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13"/>
  </cols>
  <sheetData>
    <row r="1" customFormat="false" ht="18.75" hidden="false" customHeight="false" outlineLevel="0" collapsed="false">
      <c r="A1" s="128" t="s">
        <v>1390</v>
      </c>
      <c r="B1" s="128"/>
    </row>
    <row r="2" customFormat="false" ht="18.75" hidden="false" customHeight="false" outlineLevel="0" collapsed="false">
      <c r="A2" s="127" t="s">
        <v>1391</v>
      </c>
      <c r="B2" s="127"/>
      <c r="C2" s="140"/>
      <c r="D2" s="128" t="s">
        <v>1612</v>
      </c>
      <c r="E2" s="100"/>
      <c r="F2" s="100"/>
      <c r="G2" s="100"/>
      <c r="H2" s="100"/>
      <c r="I2" s="100"/>
    </row>
    <row r="3" customFormat="false" ht="18.75" hidden="false" customHeight="false" outlineLevel="0" collapsed="false">
      <c r="A3" s="127" t="s">
        <v>1393</v>
      </c>
      <c r="B3" s="127"/>
      <c r="C3" s="140"/>
      <c r="D3" s="128" t="s">
        <v>1613</v>
      </c>
      <c r="E3" s="128"/>
      <c r="F3" s="128"/>
      <c r="G3" s="100"/>
      <c r="H3" s="100"/>
      <c r="I3" s="100"/>
    </row>
    <row r="4" customFormat="false" ht="18.75" hidden="false" customHeight="false" outlineLevel="0" collapsed="false">
      <c r="A4" s="127" t="s">
        <v>1395</v>
      </c>
      <c r="B4" s="127"/>
      <c r="C4" s="140"/>
      <c r="D4" s="127" t="s">
        <v>1614</v>
      </c>
      <c r="E4" s="127"/>
      <c r="F4" s="127"/>
      <c r="G4" s="100"/>
      <c r="H4" s="100"/>
      <c r="I4" s="100"/>
    </row>
    <row r="5" customFormat="false" ht="15" hidden="false" customHeight="false" outlineLevel="0" collapsed="false">
      <c r="A5" s="129"/>
      <c r="B5" s="129"/>
    </row>
    <row r="6" customFormat="false" ht="21" hidden="false" customHeight="false" outlineLevel="0" collapsed="false">
      <c r="A6" s="130" t="s">
        <v>1397</v>
      </c>
      <c r="B6" s="130"/>
      <c r="C6" s="105"/>
      <c r="D6" s="105"/>
      <c r="E6" s="105"/>
      <c r="F6" s="105"/>
      <c r="G6" s="105"/>
      <c r="H6" s="105"/>
      <c r="I6" s="105"/>
      <c r="J6" s="130" t="s">
        <v>1417</v>
      </c>
      <c r="K6" s="105"/>
      <c r="L6" s="105"/>
      <c r="M6" s="105"/>
      <c r="N6" s="105"/>
      <c r="O6" s="105"/>
      <c r="P6" s="105"/>
      <c r="Q6" s="105"/>
    </row>
    <row r="7" customFormat="false" ht="15.75" hidden="false" customHeight="false" outlineLevel="0" collapsed="false">
      <c r="A7" s="126" t="s">
        <v>1615</v>
      </c>
      <c r="B7" s="126"/>
      <c r="C7" s="131"/>
      <c r="D7" s="131"/>
      <c r="E7" s="133"/>
      <c r="F7" s="131"/>
      <c r="G7" s="134"/>
      <c r="H7" s="134"/>
      <c r="I7" s="134"/>
      <c r="J7" s="126" t="s">
        <v>1616</v>
      </c>
      <c r="K7" s="126"/>
      <c r="L7" s="126"/>
      <c r="M7" s="126"/>
      <c r="N7" s="133"/>
      <c r="O7" s="131"/>
      <c r="P7" s="134"/>
      <c r="Q7" s="134"/>
    </row>
    <row r="8" customFormat="false" ht="15.75" hidden="false" customHeight="false" outlineLevel="0" collapsed="false">
      <c r="A8" s="126" t="s">
        <v>1617</v>
      </c>
      <c r="B8" s="126"/>
      <c r="J8" s="126" t="s">
        <v>1618</v>
      </c>
      <c r="K8" s="126"/>
      <c r="L8" s="126"/>
      <c r="M8" s="126"/>
    </row>
    <row r="10" customFormat="false" ht="15" hidden="false" customHeight="false" outlineLevel="0" collapsed="false">
      <c r="A10" s="0" t="n">
        <v>1</v>
      </c>
      <c r="B10" s="0" t="s">
        <v>103</v>
      </c>
      <c r="C10" s="29"/>
      <c r="D10" s="96"/>
      <c r="E10" s="61" t="n">
        <v>27</v>
      </c>
      <c r="F10" s="17" t="s">
        <v>1400</v>
      </c>
      <c r="J10" s="0" t="n">
        <v>1</v>
      </c>
      <c r="K10" s="0" t="s">
        <v>25</v>
      </c>
      <c r="L10" s="29"/>
      <c r="N10" s="61" t="n">
        <v>20</v>
      </c>
      <c r="O10" s="17" t="s">
        <v>1422</v>
      </c>
    </row>
    <row r="11" customFormat="false" ht="15" hidden="false" customHeight="false" outlineLevel="0" collapsed="false">
      <c r="A11" s="0" t="n">
        <v>2</v>
      </c>
      <c r="B11" s="0" t="s">
        <v>148</v>
      </c>
      <c r="C11" s="29"/>
      <c r="D11" s="96"/>
      <c r="E11" s="61" t="n">
        <v>22</v>
      </c>
      <c r="F11" s="17"/>
      <c r="G11" s="17"/>
      <c r="H11" s="17"/>
      <c r="J11" s="0" t="n">
        <v>2</v>
      </c>
      <c r="K11" s="0" t="s">
        <v>443</v>
      </c>
      <c r="L11" s="29"/>
      <c r="M11" s="96"/>
      <c r="N11" s="61" t="n">
        <v>15</v>
      </c>
      <c r="O11" s="17"/>
      <c r="P11" s="17"/>
      <c r="Q11" s="17"/>
    </row>
    <row r="12" customFormat="false" ht="15" hidden="false" customHeight="false" outlineLevel="0" collapsed="false">
      <c r="A12" s="0" t="n">
        <v>3</v>
      </c>
      <c r="B12" s="0" t="s">
        <v>183</v>
      </c>
      <c r="C12" s="29"/>
      <c r="D12" s="96"/>
      <c r="E12" s="61" t="n">
        <v>18</v>
      </c>
      <c r="F12" s="17"/>
      <c r="G12" s="17"/>
      <c r="H12" s="17"/>
      <c r="J12" s="0" t="n">
        <v>3</v>
      </c>
      <c r="K12" s="0" t="s">
        <v>480</v>
      </c>
      <c r="L12" s="29"/>
      <c r="M12" s="96"/>
      <c r="N12" s="61" t="n">
        <v>11</v>
      </c>
      <c r="O12" s="17"/>
      <c r="P12" s="17"/>
      <c r="Q12" s="17"/>
    </row>
    <row r="13" customFormat="false" ht="15" hidden="false" customHeight="false" outlineLevel="0" collapsed="false">
      <c r="A13" s="0" t="n">
        <v>4</v>
      </c>
      <c r="B13" s="0" t="s">
        <v>185</v>
      </c>
      <c r="C13" s="29"/>
      <c r="D13" s="96"/>
      <c r="E13" s="61" t="n">
        <v>14</v>
      </c>
      <c r="G13" s="136"/>
      <c r="H13" s="136"/>
      <c r="K13" s="96"/>
      <c r="L13" s="29"/>
      <c r="N13" s="30"/>
      <c r="P13" s="136"/>
      <c r="Q13" s="136"/>
    </row>
    <row r="14" customFormat="false" ht="15" hidden="false" customHeight="false" outlineLevel="0" collapsed="false">
      <c r="A14" s="0" t="n">
        <v>5</v>
      </c>
      <c r="B14" s="0" t="s">
        <v>199</v>
      </c>
      <c r="C14" s="29"/>
      <c r="D14" s="96"/>
      <c r="E14" s="61" t="n">
        <v>11</v>
      </c>
      <c r="F14" s="17"/>
      <c r="G14" s="17"/>
      <c r="H14" s="17"/>
      <c r="K14" s="96"/>
      <c r="L14" s="29"/>
      <c r="N14" s="30"/>
      <c r="O14" s="17"/>
      <c r="P14" s="17"/>
      <c r="Q14" s="17"/>
    </row>
    <row r="15" customFormat="false" ht="15" hidden="false" customHeight="false" outlineLevel="0" collapsed="false">
      <c r="A15" s="0" t="n">
        <v>6</v>
      </c>
      <c r="B15" s="0" t="s">
        <v>268</v>
      </c>
      <c r="C15" s="29"/>
      <c r="D15" s="96"/>
      <c r="E15" s="61" t="n">
        <v>9</v>
      </c>
      <c r="F15" s="17"/>
      <c r="G15" s="17"/>
      <c r="H15" s="17"/>
      <c r="K15" s="96"/>
      <c r="L15" s="29"/>
      <c r="N15" s="30"/>
      <c r="O15" s="17"/>
      <c r="P15" s="17"/>
      <c r="Q15" s="17"/>
    </row>
    <row r="16" customFormat="false" ht="15" hidden="false" customHeight="false" outlineLevel="0" collapsed="false">
      <c r="A16" s="0" t="n">
        <v>7</v>
      </c>
      <c r="B16" s="0" t="s">
        <v>290</v>
      </c>
      <c r="C16" s="29"/>
      <c r="D16" s="96"/>
      <c r="E16" s="61" t="n">
        <v>7</v>
      </c>
      <c r="K16" s="96"/>
      <c r="L16" s="29"/>
    </row>
    <row r="17" customFormat="false" ht="15" hidden="false" customHeight="false" outlineLevel="0" collapsed="false">
      <c r="A17" s="0" t="n">
        <v>8</v>
      </c>
      <c r="B17" s="0" t="s">
        <v>311</v>
      </c>
      <c r="C17" s="29"/>
      <c r="D17" s="96"/>
      <c r="E17" s="61" t="n">
        <v>6</v>
      </c>
      <c r="L17" s="29"/>
    </row>
    <row r="18" customFormat="false" ht="21" hidden="false" customHeight="false" outlineLevel="0" collapsed="false">
      <c r="A18" s="0" t="n">
        <v>9</v>
      </c>
      <c r="B18" s="0" t="s">
        <v>348</v>
      </c>
      <c r="C18" s="29"/>
      <c r="D18" s="96"/>
      <c r="E18" s="61" t="n">
        <v>5</v>
      </c>
      <c r="I18" s="105"/>
      <c r="L18" s="29"/>
    </row>
    <row r="19" customFormat="false" ht="15" hidden="false" customHeight="false" outlineLevel="0" collapsed="false">
      <c r="A19" s="0" t="n">
        <v>10</v>
      </c>
      <c r="B19" s="0" t="s">
        <v>353</v>
      </c>
      <c r="C19" s="29"/>
      <c r="D19" s="96"/>
      <c r="E19" s="61" t="n">
        <v>4</v>
      </c>
      <c r="I19" s="134"/>
      <c r="L19" s="29"/>
    </row>
    <row r="20" customFormat="false" ht="15" hidden="false" customHeight="false" outlineLevel="0" collapsed="false">
      <c r="A20" s="0" t="n">
        <v>11</v>
      </c>
      <c r="B20" s="0" t="s">
        <v>378</v>
      </c>
      <c r="C20" s="29"/>
      <c r="D20" s="96"/>
      <c r="E20" s="61" t="n">
        <v>3</v>
      </c>
      <c r="L20" s="29"/>
    </row>
    <row r="21" customFormat="false" ht="15" hidden="false" customHeight="false" outlineLevel="0" collapsed="false">
      <c r="A21" s="0" t="n">
        <v>12</v>
      </c>
      <c r="B21" s="0" t="s">
        <v>388</v>
      </c>
      <c r="C21" s="29"/>
      <c r="D21" s="96"/>
      <c r="E21" s="61" t="n">
        <v>2</v>
      </c>
      <c r="L21" s="29"/>
    </row>
    <row r="22" customFormat="false" ht="15" hidden="false" customHeight="false" outlineLevel="0" collapsed="false">
      <c r="A22" s="0" t="n">
        <v>13</v>
      </c>
      <c r="B22" s="0" t="s">
        <v>417</v>
      </c>
      <c r="C22" s="29"/>
      <c r="D22" s="96"/>
      <c r="E22" s="61" t="n">
        <v>1</v>
      </c>
      <c r="L22" s="29"/>
    </row>
    <row r="23" customFormat="false" ht="15" hidden="false" customHeight="false" outlineLevel="0" collapsed="false">
      <c r="A23" s="0" t="n">
        <v>14</v>
      </c>
      <c r="B23" s="0" t="s">
        <v>1619</v>
      </c>
      <c r="C23" s="29"/>
      <c r="D23" s="96"/>
      <c r="E23" s="61" t="n">
        <v>1</v>
      </c>
      <c r="L23" s="29"/>
    </row>
    <row r="24" customFormat="false" ht="14.45" hidden="false" customHeight="true" outlineLevel="0" collapsed="false">
      <c r="L24" s="29"/>
      <c r="Q24" s="136"/>
    </row>
    <row r="25" customFormat="false" ht="21" hidden="false" customHeight="false" outlineLevel="0" collapsed="false">
      <c r="A25" s="130" t="s">
        <v>1401</v>
      </c>
      <c r="B25" s="130"/>
      <c r="C25" s="105"/>
      <c r="D25" s="105"/>
      <c r="E25" s="113"/>
      <c r="F25" s="105"/>
      <c r="G25" s="105"/>
      <c r="H25" s="105"/>
      <c r="J25" s="130" t="s">
        <v>1423</v>
      </c>
      <c r="K25" s="105"/>
      <c r="L25" s="29"/>
      <c r="M25" s="105"/>
      <c r="N25" s="113"/>
      <c r="O25" s="105"/>
      <c r="P25" s="105"/>
    </row>
    <row r="26" customFormat="false" ht="15.75" hidden="false" customHeight="false" outlineLevel="0" collapsed="false">
      <c r="A26" s="126" t="s">
        <v>1620</v>
      </c>
      <c r="B26" s="126"/>
      <c r="C26" s="131"/>
      <c r="D26" s="131"/>
      <c r="E26" s="133"/>
      <c r="F26" s="131"/>
      <c r="G26" s="134"/>
      <c r="H26" s="134"/>
      <c r="I26" s="134"/>
      <c r="J26" s="126" t="s">
        <v>1621</v>
      </c>
      <c r="K26" s="138"/>
      <c r="L26" s="29"/>
      <c r="M26" s="138"/>
      <c r="N26" s="133"/>
      <c r="O26" s="131"/>
      <c r="P26" s="134"/>
    </row>
    <row r="27" customFormat="false" ht="15.75" hidden="false" customHeight="false" outlineLevel="0" collapsed="false">
      <c r="A27" s="126" t="s">
        <v>1622</v>
      </c>
      <c r="B27" s="126"/>
      <c r="J27" s="126" t="s">
        <v>1623</v>
      </c>
      <c r="L27" s="29"/>
      <c r="N27" s="30"/>
    </row>
    <row r="28" customFormat="false" ht="15" hidden="false" customHeight="false" outlineLevel="0" collapsed="false">
      <c r="L28" s="29"/>
    </row>
    <row r="29" customFormat="false" ht="15" hidden="false" customHeight="false" outlineLevel="0" collapsed="false">
      <c r="A29" s="0" t="n">
        <v>1</v>
      </c>
      <c r="B29" s="0" t="s">
        <v>528</v>
      </c>
      <c r="C29" s="29"/>
      <c r="D29" s="96"/>
      <c r="E29" s="61" t="n">
        <v>30</v>
      </c>
      <c r="F29" s="17" t="s">
        <v>1404</v>
      </c>
      <c r="J29" s="0" t="n">
        <v>1</v>
      </c>
      <c r="K29" s="0" t="s">
        <v>39</v>
      </c>
      <c r="L29" s="29"/>
      <c r="M29" s="96"/>
      <c r="N29" s="61" t="n">
        <v>22</v>
      </c>
      <c r="O29" s="17" t="s">
        <v>1428</v>
      </c>
    </row>
    <row r="30" customFormat="false" ht="15" hidden="false" customHeight="false" outlineLevel="0" collapsed="false">
      <c r="A30" s="0" t="n">
        <v>2</v>
      </c>
      <c r="B30" s="0" t="s">
        <v>551</v>
      </c>
      <c r="C30" s="29"/>
      <c r="D30" s="96"/>
      <c r="E30" s="61" t="n">
        <v>25</v>
      </c>
      <c r="J30" s="0" t="n">
        <v>2</v>
      </c>
      <c r="K30" s="0" t="s">
        <v>839</v>
      </c>
      <c r="L30" s="29"/>
      <c r="M30" s="96"/>
      <c r="N30" s="61" t="n">
        <v>17</v>
      </c>
    </row>
    <row r="31" customFormat="false" ht="15" hidden="false" customHeight="false" outlineLevel="0" collapsed="false">
      <c r="A31" s="0" t="n">
        <v>3</v>
      </c>
      <c r="B31" s="0" t="s">
        <v>544</v>
      </c>
      <c r="C31" s="29"/>
      <c r="D31" s="96"/>
      <c r="E31" s="61" t="n">
        <v>21</v>
      </c>
      <c r="J31" s="0" t="n">
        <v>3</v>
      </c>
      <c r="K31" s="0" t="s">
        <v>854</v>
      </c>
      <c r="L31" s="29"/>
      <c r="M31" s="96"/>
      <c r="N31" s="61" t="n">
        <v>13</v>
      </c>
      <c r="O31" s="17"/>
      <c r="P31" s="17"/>
    </row>
    <row r="32" customFormat="false" ht="15" hidden="false" customHeight="false" outlineLevel="0" collapsed="false">
      <c r="A32" s="0" t="n">
        <v>4</v>
      </c>
      <c r="B32" s="0" t="s">
        <v>547</v>
      </c>
      <c r="C32" s="29"/>
      <c r="D32" s="96"/>
      <c r="E32" s="61" t="n">
        <v>17</v>
      </c>
      <c r="F32" s="17"/>
      <c r="G32" s="17"/>
      <c r="H32" s="17"/>
      <c r="J32" s="0" t="n">
        <v>4</v>
      </c>
      <c r="K32" s="0" t="s">
        <v>828</v>
      </c>
      <c r="L32" s="29"/>
      <c r="M32" s="96"/>
      <c r="N32" s="61" t="n">
        <v>10</v>
      </c>
      <c r="P32" s="17"/>
    </row>
    <row r="33" customFormat="false" ht="15" hidden="false" customHeight="false" outlineLevel="0" collapsed="false">
      <c r="A33" s="0" t="n">
        <v>5</v>
      </c>
      <c r="B33" s="0" t="s">
        <v>603</v>
      </c>
      <c r="C33" s="29"/>
      <c r="D33" s="96"/>
      <c r="E33" s="61" t="n">
        <v>14</v>
      </c>
      <c r="G33" s="136"/>
      <c r="H33" s="136"/>
      <c r="J33" s="0" t="n">
        <v>5</v>
      </c>
      <c r="K33" s="0" t="s">
        <v>881</v>
      </c>
      <c r="L33" s="29"/>
      <c r="M33" s="96"/>
      <c r="N33" s="61" t="n">
        <v>8</v>
      </c>
    </row>
    <row r="34" customFormat="false" ht="15" hidden="false" customHeight="false" outlineLevel="0" collapsed="false">
      <c r="A34" s="0" t="n">
        <v>6</v>
      </c>
      <c r="B34" s="0" t="s">
        <v>618</v>
      </c>
      <c r="C34" s="29"/>
      <c r="D34" s="96"/>
      <c r="E34" s="61" t="n">
        <v>11</v>
      </c>
      <c r="F34" s="17"/>
      <c r="G34" s="17"/>
      <c r="H34" s="17"/>
      <c r="J34" s="0" t="n">
        <v>6</v>
      </c>
      <c r="K34" s="0" t="s">
        <v>887</v>
      </c>
      <c r="L34" s="29"/>
      <c r="M34" s="96"/>
      <c r="N34" s="61" t="n">
        <v>6</v>
      </c>
    </row>
    <row r="35" customFormat="false" ht="15" hidden="false" customHeight="false" outlineLevel="0" collapsed="false">
      <c r="A35" s="0" t="n">
        <v>7</v>
      </c>
      <c r="B35" s="0" t="s">
        <v>529</v>
      </c>
      <c r="C35" s="29"/>
      <c r="D35" s="96"/>
      <c r="E35" s="61" t="n">
        <v>9</v>
      </c>
      <c r="F35" s="17"/>
      <c r="G35" s="17"/>
      <c r="H35" s="17"/>
      <c r="J35" s="0" t="n">
        <v>7</v>
      </c>
      <c r="K35" s="0" t="s">
        <v>895</v>
      </c>
      <c r="L35" s="29"/>
      <c r="M35" s="96"/>
      <c r="N35" s="61" t="n">
        <v>5</v>
      </c>
    </row>
    <row r="36" customFormat="false" ht="21" hidden="false" customHeight="false" outlineLevel="0" collapsed="false">
      <c r="A36" s="0" t="n">
        <v>8</v>
      </c>
      <c r="B36" s="0" t="s">
        <v>662</v>
      </c>
      <c r="C36" s="29"/>
      <c r="D36" s="96"/>
      <c r="E36" s="61" t="n">
        <v>7</v>
      </c>
      <c r="F36" s="17"/>
      <c r="G36" s="17"/>
      <c r="H36" s="17"/>
      <c r="I36" s="105"/>
      <c r="L36" s="29"/>
      <c r="N36" s="30"/>
    </row>
    <row r="37" customFormat="false" ht="15" hidden="false" customHeight="false" outlineLevel="0" collapsed="false">
      <c r="A37" s="0" t="n">
        <v>9</v>
      </c>
      <c r="B37" s="0" t="s">
        <v>663</v>
      </c>
      <c r="C37" s="29"/>
      <c r="D37" s="96"/>
      <c r="E37" s="61" t="n">
        <v>6</v>
      </c>
      <c r="F37" s="17"/>
      <c r="G37" s="17"/>
      <c r="H37" s="17"/>
      <c r="I37" s="134"/>
      <c r="L37" s="29"/>
      <c r="N37" s="30"/>
    </row>
    <row r="38" customFormat="false" ht="15" hidden="false" customHeight="false" outlineLevel="0" collapsed="false">
      <c r="A38" s="0" t="n">
        <v>10</v>
      </c>
      <c r="B38" s="0" t="s">
        <v>692</v>
      </c>
      <c r="C38" s="29"/>
      <c r="D38" s="96"/>
      <c r="E38" s="61" t="n">
        <v>5</v>
      </c>
      <c r="F38" s="17"/>
      <c r="G38" s="17"/>
      <c r="H38" s="17"/>
      <c r="L38" s="29"/>
      <c r="N38" s="30"/>
    </row>
    <row r="39" customFormat="false" ht="15" hidden="false" customHeight="false" outlineLevel="0" collapsed="false">
      <c r="A39" s="0" t="n">
        <v>11</v>
      </c>
      <c r="B39" s="0" t="s">
        <v>711</v>
      </c>
      <c r="C39" s="29"/>
      <c r="D39" s="96"/>
      <c r="E39" s="61" t="n">
        <v>4</v>
      </c>
      <c r="F39" s="17"/>
      <c r="G39" s="17"/>
      <c r="H39" s="17"/>
      <c r="L39" s="29"/>
      <c r="N39" s="30"/>
    </row>
    <row r="40" customFormat="false" ht="15" hidden="false" customHeight="false" outlineLevel="0" collapsed="false">
      <c r="A40" s="0" t="n">
        <v>12</v>
      </c>
      <c r="B40" s="0" t="s">
        <v>722</v>
      </c>
      <c r="C40" s="29"/>
      <c r="D40" s="96"/>
      <c r="E40" s="61" t="n">
        <v>3</v>
      </c>
      <c r="F40" s="17"/>
      <c r="G40" s="17"/>
      <c r="H40" s="17"/>
      <c r="L40" s="29"/>
      <c r="N40" s="30"/>
      <c r="Q40" s="136"/>
    </row>
    <row r="41" customFormat="false" ht="15" hidden="false" customHeight="false" outlineLevel="0" collapsed="false">
      <c r="A41" s="0" t="n">
        <v>13</v>
      </c>
      <c r="B41" s="0" t="s">
        <v>736</v>
      </c>
      <c r="C41" s="29"/>
      <c r="D41" s="96"/>
      <c r="E41" s="61" t="n">
        <v>2</v>
      </c>
      <c r="L41" s="29"/>
      <c r="Q41" s="17"/>
    </row>
    <row r="42" customFormat="false" ht="15" hidden="false" customHeight="false" outlineLevel="0" collapsed="false">
      <c r="A42" s="0" t="n">
        <v>14</v>
      </c>
      <c r="B42" s="0" t="s">
        <v>764</v>
      </c>
      <c r="C42" s="29"/>
      <c r="D42" s="96"/>
      <c r="E42" s="61" t="n">
        <v>1</v>
      </c>
      <c r="L42" s="29"/>
      <c r="Q42" s="17"/>
    </row>
    <row r="43" customFormat="false" ht="15" hidden="false" customHeight="false" outlineLevel="0" collapsed="false">
      <c r="A43" s="0" t="n">
        <v>15</v>
      </c>
      <c r="B43" s="0" t="s">
        <v>767</v>
      </c>
      <c r="C43" s="29"/>
      <c r="D43" s="96"/>
      <c r="E43" s="61" t="n">
        <v>1</v>
      </c>
      <c r="L43" s="29"/>
    </row>
    <row r="44" customFormat="false" ht="15" hidden="false" customHeight="false" outlineLevel="0" collapsed="false">
      <c r="C44" s="29"/>
      <c r="L44" s="29"/>
    </row>
    <row r="45" customFormat="false" ht="21" hidden="false" customHeight="false" outlineLevel="0" collapsed="false">
      <c r="A45" s="130" t="s">
        <v>1405</v>
      </c>
      <c r="B45" s="130"/>
      <c r="C45" s="29"/>
      <c r="D45" s="105"/>
      <c r="E45" s="113"/>
      <c r="F45" s="105"/>
      <c r="G45" s="105"/>
      <c r="H45" s="105"/>
      <c r="J45" s="130" t="s">
        <v>1429</v>
      </c>
      <c r="K45" s="105"/>
      <c r="L45" s="29"/>
      <c r="M45" s="105"/>
      <c r="N45" s="113"/>
      <c r="O45" s="105"/>
      <c r="P45" s="105"/>
      <c r="Q45" s="17"/>
    </row>
    <row r="46" customFormat="false" ht="15.75" hidden="false" customHeight="false" outlineLevel="0" collapsed="false">
      <c r="A46" s="126" t="s">
        <v>1624</v>
      </c>
      <c r="B46" s="126"/>
      <c r="C46" s="29"/>
      <c r="D46" s="138"/>
      <c r="E46" s="133"/>
      <c r="F46" s="131"/>
      <c r="G46" s="134"/>
      <c r="H46" s="134"/>
      <c r="J46" s="126" t="s">
        <v>1625</v>
      </c>
      <c r="K46" s="138"/>
      <c r="L46" s="29"/>
      <c r="M46" s="138"/>
      <c r="N46" s="133"/>
      <c r="O46" s="131"/>
      <c r="P46" s="134"/>
      <c r="Q46" s="17"/>
    </row>
    <row r="47" customFormat="false" ht="15.75" hidden="false" customHeight="false" outlineLevel="0" collapsed="false">
      <c r="A47" s="126" t="s">
        <v>1626</v>
      </c>
      <c r="B47" s="126"/>
      <c r="C47" s="29"/>
      <c r="E47" s="30"/>
      <c r="J47" s="126" t="s">
        <v>1627</v>
      </c>
      <c r="L47" s="29"/>
      <c r="N47" s="30"/>
      <c r="Q47" s="17"/>
    </row>
    <row r="48" customFormat="false" ht="15" hidden="false" customHeight="false" outlineLevel="0" collapsed="false">
      <c r="C48" s="29"/>
      <c r="L48" s="29"/>
    </row>
    <row r="49" customFormat="false" ht="15" hidden="false" customHeight="false" outlineLevel="0" collapsed="false">
      <c r="A49" s="0" t="n">
        <v>1</v>
      </c>
      <c r="B49" s="0" t="s">
        <v>50</v>
      </c>
      <c r="C49" s="29"/>
      <c r="D49" s="96"/>
      <c r="E49" s="61" t="n">
        <v>27</v>
      </c>
      <c r="F49" s="17" t="s">
        <v>1408</v>
      </c>
      <c r="J49" s="0" t="n">
        <v>1</v>
      </c>
      <c r="K49" s="0" t="s">
        <v>49</v>
      </c>
      <c r="L49" s="29"/>
      <c r="N49" s="61" t="n">
        <v>20</v>
      </c>
      <c r="O49" s="17" t="s">
        <v>1433</v>
      </c>
      <c r="Q49" s="17"/>
    </row>
    <row r="50" customFormat="false" ht="15" hidden="false" customHeight="false" outlineLevel="0" collapsed="false">
      <c r="A50" s="0" t="n">
        <v>2</v>
      </c>
      <c r="B50" s="0" t="s">
        <v>909</v>
      </c>
      <c r="C50" s="29"/>
      <c r="D50" s="96"/>
      <c r="E50" s="61" t="n">
        <v>22</v>
      </c>
      <c r="F50" s="17"/>
      <c r="G50" s="17"/>
      <c r="H50" s="17"/>
      <c r="J50" s="0" t="n">
        <v>2</v>
      </c>
      <c r="K50" s="0" t="s">
        <v>1160</v>
      </c>
      <c r="L50" s="29"/>
      <c r="N50" s="61" t="n">
        <v>15</v>
      </c>
      <c r="Q50" s="17"/>
    </row>
    <row r="51" customFormat="false" ht="15" hidden="false" customHeight="false" outlineLevel="0" collapsed="false">
      <c r="A51" s="0" t="n">
        <v>3</v>
      </c>
      <c r="B51" s="0" t="s">
        <v>922</v>
      </c>
      <c r="C51" s="29"/>
      <c r="D51" s="96"/>
      <c r="E51" s="61" t="n">
        <v>18</v>
      </c>
      <c r="G51" s="136"/>
      <c r="H51" s="136"/>
      <c r="J51" s="0" t="n">
        <v>3</v>
      </c>
      <c r="K51" s="0" t="s">
        <v>1169</v>
      </c>
      <c r="L51" s="29"/>
      <c r="M51" s="96"/>
      <c r="N51" s="61" t="n">
        <v>11</v>
      </c>
      <c r="O51" s="17"/>
      <c r="P51" s="17"/>
      <c r="Q51" s="17"/>
    </row>
    <row r="52" customFormat="false" ht="15" hidden="false" customHeight="false" outlineLevel="0" collapsed="false">
      <c r="A52" s="0" t="n">
        <v>4</v>
      </c>
      <c r="B52" s="0" t="s">
        <v>936</v>
      </c>
      <c r="C52" s="29"/>
      <c r="D52" s="96"/>
      <c r="E52" s="61" t="n">
        <v>14</v>
      </c>
      <c r="F52" s="17"/>
      <c r="G52" s="17"/>
      <c r="H52" s="17"/>
      <c r="K52" s="96"/>
      <c r="L52" s="29"/>
      <c r="N52" s="30"/>
      <c r="P52" s="17"/>
      <c r="Q52" s="17"/>
    </row>
    <row r="53" customFormat="false" ht="15" hidden="false" customHeight="false" outlineLevel="0" collapsed="false">
      <c r="A53" s="0" t="n">
        <v>5</v>
      </c>
      <c r="B53" s="0" t="s">
        <v>660</v>
      </c>
      <c r="C53" s="29"/>
      <c r="D53" s="96"/>
      <c r="E53" s="61" t="n">
        <v>11</v>
      </c>
      <c r="F53" s="17"/>
      <c r="G53" s="17"/>
      <c r="H53" s="17"/>
      <c r="K53" s="96"/>
      <c r="L53" s="29"/>
      <c r="N53" s="30"/>
      <c r="O53" s="17"/>
      <c r="P53" s="17"/>
      <c r="Q53" s="17"/>
    </row>
    <row r="54" customFormat="false" ht="15" hidden="false" customHeight="false" outlineLevel="0" collapsed="false">
      <c r="A54" s="0" t="n">
        <v>6</v>
      </c>
      <c r="B54" s="0" t="s">
        <v>1018</v>
      </c>
      <c r="C54" s="29"/>
      <c r="D54" s="96"/>
      <c r="E54" s="61" t="n">
        <v>9</v>
      </c>
      <c r="F54" s="17"/>
      <c r="G54" s="17"/>
      <c r="H54" s="17"/>
      <c r="K54" s="96"/>
      <c r="L54" s="29"/>
      <c r="N54" s="30"/>
      <c r="O54" s="17"/>
      <c r="P54" s="17"/>
    </row>
    <row r="55" customFormat="false" ht="15" hidden="false" customHeight="false" outlineLevel="0" collapsed="false">
      <c r="A55" s="0" t="n">
        <v>7</v>
      </c>
      <c r="B55" s="0" t="s">
        <v>1041</v>
      </c>
      <c r="C55" s="29"/>
      <c r="D55" s="96"/>
      <c r="E55" s="61" t="n">
        <v>7</v>
      </c>
      <c r="F55" s="17"/>
      <c r="G55" s="17"/>
      <c r="H55" s="17"/>
      <c r="K55" s="96"/>
      <c r="L55" s="29"/>
      <c r="N55" s="30"/>
      <c r="O55" s="17"/>
      <c r="P55" s="17"/>
    </row>
    <row r="56" customFormat="false" ht="15" hidden="false" customHeight="false" outlineLevel="0" collapsed="false">
      <c r="A56" s="0" t="n">
        <v>8</v>
      </c>
      <c r="B56" s="0" t="s">
        <v>1048</v>
      </c>
      <c r="C56" s="29"/>
      <c r="D56" s="96"/>
      <c r="E56" s="61" t="n">
        <v>6</v>
      </c>
      <c r="F56" s="17"/>
      <c r="G56" s="17"/>
      <c r="H56" s="17"/>
      <c r="K56" s="96"/>
      <c r="L56" s="29"/>
      <c r="N56" s="30"/>
      <c r="O56" s="17"/>
      <c r="P56" s="17"/>
    </row>
    <row r="57" customFormat="false" ht="15" hidden="false" customHeight="false" outlineLevel="0" collapsed="false">
      <c r="A57" s="0" t="n">
        <v>9</v>
      </c>
      <c r="B57" s="0" t="s">
        <v>1067</v>
      </c>
      <c r="C57" s="29"/>
      <c r="D57" s="96"/>
      <c r="E57" s="61" t="n">
        <v>5</v>
      </c>
      <c r="F57" s="17"/>
      <c r="G57" s="17"/>
      <c r="H57" s="17"/>
      <c r="K57" s="96"/>
      <c r="L57" s="29"/>
      <c r="N57" s="30"/>
      <c r="O57" s="17"/>
      <c r="P57" s="17"/>
    </row>
    <row r="58" customFormat="false" ht="15" hidden="false" customHeight="false" outlineLevel="0" collapsed="false">
      <c r="A58" s="0" t="n">
        <v>10</v>
      </c>
      <c r="B58" s="0" t="s">
        <v>1087</v>
      </c>
      <c r="C58" s="29"/>
      <c r="D58" s="96"/>
      <c r="E58" s="61" t="n">
        <v>4</v>
      </c>
      <c r="F58" s="17"/>
      <c r="G58" s="17"/>
      <c r="H58" s="17"/>
      <c r="K58" s="96"/>
      <c r="L58" s="29"/>
      <c r="N58" s="30"/>
      <c r="O58" s="17"/>
      <c r="P58" s="17"/>
    </row>
    <row r="59" customFormat="false" ht="15" hidden="false" customHeight="false" outlineLevel="0" collapsed="false">
      <c r="A59" s="0" t="n">
        <v>11</v>
      </c>
      <c r="B59" s="0" t="s">
        <v>1093</v>
      </c>
      <c r="C59" s="29"/>
      <c r="D59" s="96"/>
      <c r="E59" s="61" t="n">
        <v>3</v>
      </c>
      <c r="F59" s="17"/>
      <c r="G59" s="17"/>
      <c r="H59" s="17"/>
      <c r="K59" s="96"/>
      <c r="L59" s="29"/>
      <c r="N59" s="30"/>
      <c r="O59" s="17"/>
      <c r="P59" s="17"/>
    </row>
    <row r="60" customFormat="false" ht="15" hidden="false" customHeight="false" outlineLevel="0" collapsed="false">
      <c r="A60" s="0" t="n">
        <v>12</v>
      </c>
      <c r="B60" s="0" t="s">
        <v>1107</v>
      </c>
      <c r="C60" s="29"/>
      <c r="D60" s="96"/>
      <c r="E60" s="61" t="n">
        <v>2</v>
      </c>
      <c r="F60" s="17"/>
      <c r="G60" s="17"/>
      <c r="H60" s="17"/>
      <c r="K60" s="96"/>
      <c r="L60" s="29"/>
      <c r="N60" s="30"/>
      <c r="O60" s="136"/>
      <c r="P60" s="136"/>
      <c r="Q60" s="136"/>
    </row>
    <row r="61" customFormat="false" ht="15" hidden="false" customHeight="false" outlineLevel="0" collapsed="false">
      <c r="A61" s="0" t="n">
        <v>13</v>
      </c>
      <c r="B61" s="0" t="s">
        <v>1110</v>
      </c>
      <c r="C61" s="29"/>
      <c r="D61" s="96"/>
      <c r="E61" s="61" t="n">
        <v>1</v>
      </c>
      <c r="F61" s="17"/>
      <c r="G61" s="17"/>
      <c r="H61" s="17"/>
      <c r="L61" s="29"/>
      <c r="N61" s="30"/>
      <c r="O61" s="17"/>
      <c r="P61" s="17"/>
      <c r="Q61" s="17"/>
    </row>
    <row r="62" customFormat="false" ht="15" hidden="false" customHeight="false" outlineLevel="0" collapsed="false">
      <c r="C62" s="29"/>
      <c r="E62" s="30"/>
      <c r="F62" s="17"/>
      <c r="G62" s="17"/>
      <c r="H62" s="17"/>
      <c r="L62" s="29"/>
      <c r="N62" s="30"/>
      <c r="O62" s="17"/>
      <c r="P62" s="17"/>
      <c r="Q62" s="17"/>
    </row>
    <row r="63" customFormat="false" ht="21" hidden="false" customHeight="false" outlineLevel="0" collapsed="false">
      <c r="A63" s="130" t="s">
        <v>1409</v>
      </c>
      <c r="B63" s="130"/>
      <c r="C63" s="29"/>
      <c r="D63" s="105"/>
      <c r="E63" s="30"/>
      <c r="J63" s="130" t="s">
        <v>1434</v>
      </c>
      <c r="K63" s="105"/>
      <c r="L63" s="29"/>
      <c r="M63" s="105"/>
      <c r="N63" s="113"/>
      <c r="O63" s="105"/>
      <c r="P63" s="105"/>
    </row>
    <row r="64" customFormat="false" ht="15.75" hidden="false" customHeight="false" outlineLevel="0" collapsed="false">
      <c r="A64" s="126" t="s">
        <v>1628</v>
      </c>
      <c r="B64" s="126"/>
      <c r="C64" s="29"/>
      <c r="D64" s="138"/>
      <c r="E64" s="133"/>
      <c r="F64" s="131"/>
      <c r="G64" s="134"/>
      <c r="H64" s="134"/>
      <c r="J64" s="126" t="s">
        <v>1629</v>
      </c>
      <c r="K64" s="138"/>
      <c r="L64" s="29"/>
      <c r="M64" s="138"/>
      <c r="N64" s="133"/>
      <c r="O64" s="131"/>
      <c r="P64" s="134"/>
      <c r="Q64" s="17"/>
    </row>
    <row r="65" customFormat="false" ht="15.75" hidden="false" customHeight="false" outlineLevel="0" collapsed="false">
      <c r="A65" s="126" t="s">
        <v>1630</v>
      </c>
      <c r="B65" s="126"/>
      <c r="C65" s="29"/>
      <c r="E65" s="30"/>
      <c r="J65" s="126" t="s">
        <v>1618</v>
      </c>
      <c r="L65" s="29"/>
      <c r="N65" s="30"/>
      <c r="Q65" s="17"/>
    </row>
    <row r="66" customFormat="false" ht="15" hidden="false" customHeight="false" outlineLevel="0" collapsed="false">
      <c r="C66" s="29"/>
      <c r="L66" s="29"/>
    </row>
    <row r="67" customFormat="false" ht="15" hidden="false" customHeight="false" outlineLevel="0" collapsed="false">
      <c r="A67" s="0" t="n">
        <v>1</v>
      </c>
      <c r="B67" s="0" t="s">
        <v>1205</v>
      </c>
      <c r="C67" s="29"/>
      <c r="D67" s="96"/>
      <c r="E67" s="61" t="n">
        <v>20</v>
      </c>
      <c r="F67" s="17" t="s">
        <v>1412</v>
      </c>
      <c r="G67" s="134"/>
      <c r="H67" s="134"/>
      <c r="J67" s="0" t="n">
        <v>1</v>
      </c>
      <c r="K67" s="0" t="s">
        <v>69</v>
      </c>
      <c r="L67" s="29"/>
      <c r="N67" s="61" t="n">
        <v>20</v>
      </c>
      <c r="O67" s="17" t="s">
        <v>1439</v>
      </c>
    </row>
    <row r="68" customFormat="false" ht="15" hidden="false" customHeight="false" outlineLevel="0" collapsed="false">
      <c r="A68" s="0" t="n">
        <v>2</v>
      </c>
      <c r="B68" s="0" t="s">
        <v>69</v>
      </c>
      <c r="C68" s="29"/>
      <c r="D68" s="96"/>
      <c r="E68" s="61" t="n">
        <v>15</v>
      </c>
      <c r="J68" s="0" t="n">
        <v>2</v>
      </c>
      <c r="K68" s="0" t="s">
        <v>1363</v>
      </c>
      <c r="L68" s="29"/>
      <c r="M68" s="96"/>
      <c r="N68" s="61" t="n">
        <v>15</v>
      </c>
    </row>
    <row r="69" customFormat="false" ht="15" hidden="false" customHeight="false" outlineLevel="0" collapsed="false">
      <c r="A69" s="0" t="n">
        <v>3</v>
      </c>
      <c r="B69" s="0" t="s">
        <v>1203</v>
      </c>
      <c r="C69" s="29"/>
      <c r="D69" s="96"/>
      <c r="E69" s="61" t="n">
        <v>11</v>
      </c>
      <c r="J69" s="0" t="n">
        <v>3</v>
      </c>
      <c r="K69" s="0" t="s">
        <v>1372</v>
      </c>
      <c r="L69" s="29"/>
      <c r="M69" s="96"/>
      <c r="N69" s="61" t="n">
        <v>11</v>
      </c>
      <c r="O69" s="17"/>
      <c r="P69" s="17"/>
    </row>
    <row r="70" customFormat="false" ht="15" hidden="false" customHeight="false" outlineLevel="0" collapsed="false">
      <c r="A70" s="0" t="n">
        <v>4</v>
      </c>
      <c r="B70" s="0" t="s">
        <v>1207</v>
      </c>
      <c r="C70" s="29"/>
      <c r="D70" s="96"/>
      <c r="E70" s="61" t="n">
        <v>8</v>
      </c>
      <c r="K70" s="96"/>
      <c r="L70" s="96"/>
      <c r="N70" s="30"/>
      <c r="P70" s="17"/>
    </row>
    <row r="71" customFormat="false" ht="15" hidden="false" customHeight="false" outlineLevel="0" collapsed="false">
      <c r="C71" s="96"/>
      <c r="D71" s="29"/>
      <c r="E71" s="30"/>
      <c r="F71" s="17"/>
      <c r="G71" s="17"/>
      <c r="H71" s="17"/>
      <c r="K71" s="96"/>
      <c r="L71" s="96"/>
      <c r="N71" s="30"/>
      <c r="O71" s="17"/>
      <c r="P71" s="17"/>
    </row>
    <row r="72" customFormat="false" ht="15" hidden="false" customHeight="false" outlineLevel="0" collapsed="false">
      <c r="C72" s="96"/>
      <c r="D72" s="29"/>
      <c r="E72" s="30"/>
      <c r="G72" s="136"/>
      <c r="H72" s="136"/>
      <c r="K72" s="96"/>
      <c r="L72" s="96"/>
      <c r="N72" s="30"/>
      <c r="O72" s="17"/>
      <c r="P72" s="17"/>
    </row>
    <row r="73" customFormat="false" ht="15" hidden="false" customHeight="false" outlineLevel="0" collapsed="false">
      <c r="D73" s="29"/>
    </row>
  </sheetData>
  <mergeCells count="4">
    <mergeCell ref="A2:B2"/>
    <mergeCell ref="A3:B3"/>
    <mergeCell ref="A4:B4"/>
    <mergeCell ref="D4:F4"/>
  </mergeCells>
  <hyperlinks>
    <hyperlink ref="E10" location="12_Томск!A1" display="#12_Томск.A1"/>
    <hyperlink ref="F10" location="'Мальчики до 9 лет'!A1" display="Вернуться к номинации М-9"/>
    <hyperlink ref="N10" location="12_Томск!A1" display="#12_Томск.A1"/>
    <hyperlink ref="O10" location="'Девочки до 9 лет'!A1" display="Вернуться к номинации Д-9"/>
    <hyperlink ref="E11" location="12_Томск!A1" display="#12_Томск.A1"/>
    <hyperlink ref="N11" location="12_Томск!A1" display="#12_Томск.A1"/>
    <hyperlink ref="E12" location="12_Томск!A1" display="#12_Томск.A1"/>
    <hyperlink ref="N12" location="12_Томск!A1" display="#12_Томск.A1"/>
    <hyperlink ref="E13" location="12_Томск!A1" display="#12_Томск.A1"/>
    <hyperlink ref="E14" location="12_Томск!A1" display="#12_Томск.A1"/>
    <hyperlink ref="E15" location="12_Томск!A1" display="#12_Томск.A1"/>
    <hyperlink ref="E16" location="12_Томск!A1" display="#12_Томск.A1"/>
    <hyperlink ref="E17" location="12_Томск!A1" display="#12_Томск.A1"/>
    <hyperlink ref="E18" location="12_Томск!A1" display="#12_Томск.A1"/>
    <hyperlink ref="E19" location="12_Томск!A1" display="#12_Томск.A1"/>
    <hyperlink ref="E20" location="12_Томск!A1" display="#12_Томск.A1"/>
    <hyperlink ref="E21" location="12_Томск!A1" display="#12_Томск.A1"/>
    <hyperlink ref="E22" location="12_Томск!A1" display="#12_Томск.A1"/>
    <hyperlink ref="E23" location="12_Томск!A1" display="#12_Томск.A1"/>
    <hyperlink ref="E29" location="12_Томск!A1" display="#12_Томск.A1"/>
    <hyperlink ref="F29" location="'Мальчики до 11 лет'!A1" display="Вернуться к номинации М-11"/>
    <hyperlink ref="N29" location="12_Томск!A1" display="#12_Томск.A1"/>
    <hyperlink ref="O29" location="'Девочки до 11 лет'!A1" display="Вернуться к номинации Д-11"/>
    <hyperlink ref="E30" location="12_Томск!A1" display="#12_Томск.A1"/>
    <hyperlink ref="N30" location="12_Томск!A1" display="#12_Томск.A1"/>
    <hyperlink ref="E31" location="12_Томск!A1" display="#12_Томск.A1"/>
    <hyperlink ref="N31" location="12_Томск!A1" display="#12_Томск.A1"/>
    <hyperlink ref="E32" location="12_Томск!A1" display="#12_Томск.A1"/>
    <hyperlink ref="N32" location="12_Томск!A1" display="#12_Томск.A1"/>
    <hyperlink ref="E33" location="12_Томск!A1" display="#12_Томск.A1"/>
    <hyperlink ref="N33" location="12_Томск!A1" display="#12_Томск.A1"/>
    <hyperlink ref="E34" location="12_Томск!A1" display="#12_Томск.A1"/>
    <hyperlink ref="N34" location="12_Томск!A1" display="#12_Томск.A1"/>
    <hyperlink ref="E35" location="12_Томск!A1" display="#12_Томск.A1"/>
    <hyperlink ref="N35" location="12_Томск!A1" display="#12_Томск.A1"/>
    <hyperlink ref="E36" location="12_Томск!A1" display="#12_Томск.A1"/>
    <hyperlink ref="E37" location="12_Томск!A1" display="#12_Томск.A1"/>
    <hyperlink ref="E38" location="12_Томск!A1" display="#12_Томск.A1"/>
    <hyperlink ref="E39" location="12_Томск!A1" display="#12_Томск.A1"/>
    <hyperlink ref="E40" location="12_Томск!A1" display="#12_Томск.A1"/>
    <hyperlink ref="E41" location="12_Томск!A1" display="#12_Томск.A1"/>
    <hyperlink ref="E42" location="12_Томск!A1" display="#12_Томск.A1"/>
    <hyperlink ref="E43" location="12_Томск!A1" display="#12_Томск.A1"/>
    <hyperlink ref="E49" location="12_Томск!A1" display="#12_Томск.A1"/>
    <hyperlink ref="F49" location="'Мальчики до 13 лет'!A1" display="Вернуться к номинации М-13"/>
    <hyperlink ref="N49" location="12_Томск!A1" display="#12_Томск.A1"/>
    <hyperlink ref="O49" location="'Девочки до 13 лет'!A1" display="Вернуться к номинации Д-13"/>
    <hyperlink ref="E50" location="12_Томск!A1" display="#12_Томск.A1"/>
    <hyperlink ref="N50" location="12_Томск!A1" display="#12_Томск.A1"/>
    <hyperlink ref="E51" location="12_Томск!A1" display="#12_Томск.A1"/>
    <hyperlink ref="N51" location="12_Томск!A1" display="#12_Томск.A1"/>
    <hyperlink ref="E52" location="12_Томск!A1" display="#12_Томск.A1"/>
    <hyperlink ref="E53" location="12_Томск!A1" display="#12_Томск.A1"/>
    <hyperlink ref="E54" location="12_Томск!A1" display="#12_Томск.A1"/>
    <hyperlink ref="E55" location="12_Томск!A1" display="#12_Томск.A1"/>
    <hyperlink ref="E56" location="12_Томск!A1" display="#12_Томск.A1"/>
    <hyperlink ref="E57" location="12_Томск!A1" display="#12_Томск.A1"/>
    <hyperlink ref="E58" location="12_Томск!A1" display="#12_Томск.A1"/>
    <hyperlink ref="E59" location="12_Томск!A1" display="#12_Томск.A1"/>
    <hyperlink ref="E60" location="12_Томск!A1" display="#12_Томск.A1"/>
    <hyperlink ref="E61" location="12_Томск!A1" display="#12_Томск.A1"/>
    <hyperlink ref="E67" location="12_Томск!A1" display="#12_Томск.A1"/>
    <hyperlink ref="F67" location="'Юноши до 15 лет'!A1" display="Вернуться к номинации Ю-15"/>
    <hyperlink ref="N67" location="12_Томск!A1" display="#12_Томск.A1"/>
    <hyperlink ref="O67" location="'Девушки до 15 лет'!A1" display="Вернуться к номинации Д-15"/>
    <hyperlink ref="E68" location="12_Томск!A1" display="#12_Томск.A1"/>
    <hyperlink ref="N68" location="12_Томск!A1" display="#12_Томск.A1"/>
    <hyperlink ref="E69" location="12_Томск!A1" display="#12_Томск.A1"/>
    <hyperlink ref="N69" location="12_Томск!A1" display="#12_Томск.A1"/>
    <hyperlink ref="E70" location="12_Томск!A1" display="#12_Томск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13"/>
    <col collapsed="false" customWidth="true" hidden="false" outlineLevel="0" max="12" min="12" style="0" width="11.13"/>
  </cols>
  <sheetData>
    <row r="1" customFormat="false" ht="18.75" hidden="false" customHeight="false" outlineLevel="0" collapsed="false">
      <c r="A1" s="128" t="s">
        <v>1390</v>
      </c>
    </row>
    <row r="2" customFormat="false" ht="18.75" hidden="false" customHeight="false" outlineLevel="0" collapsed="false">
      <c r="A2" s="127" t="s">
        <v>1391</v>
      </c>
      <c r="B2" s="127"/>
      <c r="C2" s="127"/>
      <c r="D2" s="140" t="s">
        <v>1631</v>
      </c>
      <c r="E2" s="140"/>
      <c r="F2" s="100"/>
      <c r="G2" s="100"/>
      <c r="H2" s="100"/>
      <c r="I2" s="100"/>
    </row>
    <row r="3" customFormat="false" ht="18.75" hidden="false" customHeight="false" outlineLevel="0" collapsed="false">
      <c r="A3" s="127" t="s">
        <v>1393</v>
      </c>
      <c r="B3" s="127"/>
      <c r="C3" s="127"/>
      <c r="D3" s="140" t="s">
        <v>1632</v>
      </c>
      <c r="E3" s="140"/>
      <c r="F3" s="128"/>
      <c r="G3" s="100"/>
      <c r="H3" s="100"/>
      <c r="I3" s="100"/>
    </row>
    <row r="4" customFormat="false" ht="18.75" hidden="false" customHeight="false" outlineLevel="0" collapsed="false">
      <c r="A4" s="127" t="s">
        <v>1395</v>
      </c>
      <c r="B4" s="127"/>
      <c r="C4" s="127"/>
      <c r="D4" s="127" t="s">
        <v>1633</v>
      </c>
      <c r="E4" s="127"/>
      <c r="F4" s="127"/>
      <c r="G4" s="100"/>
      <c r="H4" s="100"/>
      <c r="I4" s="100"/>
    </row>
    <row r="5" customFormat="false" ht="15" hidden="false" customHeight="false" outlineLevel="0" collapsed="false">
      <c r="A5" s="129"/>
    </row>
    <row r="6" customFormat="false" ht="21" hidden="false" customHeight="false" outlineLevel="0" collapsed="false">
      <c r="A6" s="130" t="s">
        <v>1397</v>
      </c>
      <c r="B6" s="105"/>
      <c r="C6" s="105"/>
      <c r="D6" s="105"/>
      <c r="E6" s="105"/>
      <c r="F6" s="105"/>
      <c r="G6" s="105"/>
      <c r="H6" s="105"/>
      <c r="I6" s="105"/>
      <c r="J6" s="130" t="s">
        <v>1417</v>
      </c>
      <c r="K6" s="105"/>
      <c r="L6" s="105"/>
      <c r="M6" s="105"/>
      <c r="N6" s="105"/>
      <c r="O6" s="105"/>
      <c r="P6" s="105"/>
      <c r="Q6" s="105"/>
    </row>
    <row r="7" customFormat="false" ht="15.75" hidden="false" customHeight="false" outlineLevel="0" collapsed="false">
      <c r="A7" s="126" t="s">
        <v>1634</v>
      </c>
      <c r="B7" s="131"/>
      <c r="C7" s="131"/>
      <c r="D7" s="131"/>
      <c r="E7" s="133"/>
      <c r="F7" s="131"/>
      <c r="G7" s="134"/>
      <c r="H7" s="134"/>
      <c r="I7" s="134"/>
      <c r="J7" s="126" t="s">
        <v>1635</v>
      </c>
      <c r="K7" s="126"/>
      <c r="L7" s="126"/>
      <c r="M7" s="126"/>
      <c r="N7" s="133"/>
      <c r="O7" s="131"/>
      <c r="P7" s="134"/>
      <c r="Q7" s="134"/>
    </row>
    <row r="8" customFormat="false" ht="15.75" hidden="false" customHeight="false" outlineLevel="0" collapsed="false">
      <c r="A8" s="126" t="s">
        <v>1636</v>
      </c>
      <c r="J8" s="126" t="s">
        <v>1637</v>
      </c>
      <c r="K8" s="126"/>
      <c r="L8" s="126"/>
      <c r="M8" s="126"/>
    </row>
    <row r="10" customFormat="false" ht="15" hidden="false" customHeight="false" outlineLevel="0" collapsed="false">
      <c r="A10" s="0" t="n">
        <v>1</v>
      </c>
      <c r="B10" s="96" t="s">
        <v>152</v>
      </c>
      <c r="C10" s="29"/>
      <c r="E10" s="61" t="n">
        <v>22</v>
      </c>
      <c r="F10" s="17" t="s">
        <v>1400</v>
      </c>
      <c r="J10" s="0" t="n">
        <v>1</v>
      </c>
      <c r="K10" s="96" t="s">
        <v>453</v>
      </c>
      <c r="L10" s="29"/>
      <c r="N10" s="61" t="n">
        <v>20</v>
      </c>
      <c r="O10" s="17" t="s">
        <v>1422</v>
      </c>
    </row>
    <row r="11" customFormat="false" ht="15" hidden="false" customHeight="false" outlineLevel="0" collapsed="false">
      <c r="A11" s="0" t="n">
        <v>2</v>
      </c>
      <c r="B11" s="96" t="s">
        <v>122</v>
      </c>
      <c r="C11" s="29"/>
      <c r="E11" s="61" t="n">
        <v>17</v>
      </c>
      <c r="F11" s="17"/>
      <c r="G11" s="17"/>
      <c r="H11" s="17"/>
      <c r="J11" s="0" t="n">
        <v>2</v>
      </c>
      <c r="K11" s="96" t="s">
        <v>460</v>
      </c>
      <c r="L11" s="29"/>
      <c r="N11" s="61" t="n">
        <v>15</v>
      </c>
      <c r="O11" s="17"/>
      <c r="P11" s="17"/>
      <c r="Q11" s="17"/>
    </row>
    <row r="12" customFormat="false" ht="15" hidden="false" customHeight="false" outlineLevel="0" collapsed="false">
      <c r="A12" s="0" t="n">
        <v>3</v>
      </c>
      <c r="B12" s="96" t="s">
        <v>216</v>
      </c>
      <c r="C12" s="29"/>
      <c r="E12" s="61" t="n">
        <v>13</v>
      </c>
      <c r="F12" s="17"/>
      <c r="G12" s="17"/>
      <c r="H12" s="17"/>
      <c r="J12" s="0" t="n">
        <v>3</v>
      </c>
      <c r="K12" s="96" t="s">
        <v>473</v>
      </c>
      <c r="L12" s="29"/>
      <c r="N12" s="61" t="n">
        <v>11</v>
      </c>
      <c r="O12" s="17"/>
      <c r="P12" s="17"/>
      <c r="Q12" s="17"/>
    </row>
    <row r="13" customFormat="false" ht="15" hidden="false" customHeight="false" outlineLevel="0" collapsed="false">
      <c r="A13" s="0" t="n">
        <v>4</v>
      </c>
      <c r="B13" s="96" t="s">
        <v>229</v>
      </c>
      <c r="C13" s="29"/>
      <c r="E13" s="61" t="n">
        <v>10</v>
      </c>
      <c r="G13" s="136"/>
      <c r="H13" s="136"/>
      <c r="K13" s="96"/>
      <c r="L13" s="29"/>
      <c r="N13" s="30"/>
      <c r="P13" s="136"/>
      <c r="Q13" s="136"/>
    </row>
    <row r="14" customFormat="false" ht="15" hidden="false" customHeight="false" outlineLevel="0" collapsed="false">
      <c r="A14" s="0" t="n">
        <v>5</v>
      </c>
      <c r="B14" s="96" t="s">
        <v>286</v>
      </c>
      <c r="C14" s="29"/>
      <c r="E14" s="61" t="n">
        <v>8</v>
      </c>
      <c r="F14" s="17"/>
      <c r="G14" s="17"/>
      <c r="H14" s="17"/>
      <c r="K14" s="96"/>
      <c r="L14" s="29"/>
      <c r="N14" s="30"/>
      <c r="O14" s="17"/>
      <c r="P14" s="17"/>
      <c r="Q14" s="17"/>
    </row>
    <row r="15" customFormat="false" ht="15" hidden="false" customHeight="false" outlineLevel="0" collapsed="false">
      <c r="A15" s="0" t="n">
        <v>6</v>
      </c>
      <c r="B15" s="0" t="s">
        <v>319</v>
      </c>
      <c r="C15" s="29"/>
      <c r="E15" s="61" t="n">
        <v>6</v>
      </c>
      <c r="F15" s="17"/>
      <c r="G15" s="17"/>
      <c r="H15" s="17"/>
      <c r="K15" s="96"/>
      <c r="L15" s="29"/>
      <c r="N15" s="30"/>
      <c r="O15" s="17"/>
      <c r="P15" s="17"/>
      <c r="Q15" s="17"/>
    </row>
    <row r="16" customFormat="false" ht="15" hidden="false" customHeight="false" outlineLevel="0" collapsed="false">
      <c r="A16" s="0" t="n">
        <v>7</v>
      </c>
      <c r="B16" s="0" t="s">
        <v>338</v>
      </c>
      <c r="C16" s="29"/>
      <c r="E16" s="61" t="n">
        <v>5</v>
      </c>
      <c r="K16" s="96"/>
      <c r="L16" s="29"/>
    </row>
    <row r="17" customFormat="false" ht="15" hidden="false" customHeight="false" outlineLevel="0" collapsed="false">
      <c r="A17" s="0" t="n">
        <v>8</v>
      </c>
      <c r="B17" s="0" t="s">
        <v>349</v>
      </c>
      <c r="C17" s="29"/>
      <c r="E17" s="61" t="n">
        <v>4</v>
      </c>
      <c r="L17" s="29"/>
    </row>
    <row r="18" customFormat="false" ht="21" hidden="false" customHeight="false" outlineLevel="0" collapsed="false">
      <c r="A18" s="0" t="n">
        <v>9</v>
      </c>
      <c r="B18" s="0" t="s">
        <v>370</v>
      </c>
      <c r="C18" s="29"/>
      <c r="E18" s="61" t="n">
        <v>3</v>
      </c>
      <c r="I18" s="105"/>
      <c r="L18" s="29"/>
    </row>
    <row r="19" customFormat="false" ht="15" hidden="false" customHeight="false" outlineLevel="0" collapsed="false">
      <c r="C19" s="29"/>
      <c r="I19" s="134"/>
      <c r="L19" s="29"/>
    </row>
    <row r="20" customFormat="false" ht="21" hidden="false" customHeight="false" outlineLevel="0" collapsed="false">
      <c r="A20" s="130" t="s">
        <v>1401</v>
      </c>
      <c r="B20" s="105"/>
      <c r="C20" s="106"/>
      <c r="D20" s="105"/>
      <c r="E20" s="113"/>
      <c r="F20" s="105"/>
      <c r="G20" s="105"/>
      <c r="H20" s="105"/>
      <c r="J20" s="130" t="s">
        <v>1423</v>
      </c>
      <c r="K20" s="105"/>
      <c r="L20" s="106"/>
      <c r="M20" s="105"/>
      <c r="N20" s="113"/>
      <c r="O20" s="105"/>
      <c r="P20" s="105"/>
    </row>
    <row r="21" customFormat="false" ht="15.75" hidden="false" customHeight="false" outlineLevel="0" collapsed="false">
      <c r="A21" s="126" t="s">
        <v>1638</v>
      </c>
      <c r="B21" s="131"/>
      <c r="C21" s="137"/>
      <c r="D21" s="131"/>
      <c r="E21" s="133"/>
      <c r="F21" s="131"/>
      <c r="G21" s="134"/>
      <c r="H21" s="134"/>
      <c r="I21" s="134"/>
      <c r="J21" s="126" t="s">
        <v>1639</v>
      </c>
      <c r="K21" s="138"/>
      <c r="L21" s="137"/>
      <c r="M21" s="138"/>
      <c r="N21" s="133"/>
      <c r="O21" s="131"/>
      <c r="P21" s="134"/>
    </row>
    <row r="22" customFormat="false" ht="15.75" hidden="false" customHeight="false" outlineLevel="0" collapsed="false">
      <c r="A22" s="126" t="s">
        <v>1426</v>
      </c>
      <c r="C22" s="29"/>
      <c r="J22" s="126" t="s">
        <v>1432</v>
      </c>
      <c r="L22" s="29"/>
      <c r="N22" s="30"/>
    </row>
    <row r="23" customFormat="false" ht="15" hidden="false" customHeight="false" outlineLevel="0" collapsed="false">
      <c r="C23" s="29"/>
      <c r="L23" s="29"/>
    </row>
    <row r="24" customFormat="false" ht="15" hidden="false" customHeight="false" outlineLevel="0" collapsed="false">
      <c r="A24" s="0" t="n">
        <v>1</v>
      </c>
      <c r="B24" s="96" t="s">
        <v>555</v>
      </c>
      <c r="C24" s="29"/>
      <c r="E24" s="61" t="n">
        <v>24</v>
      </c>
      <c r="F24" s="17" t="s">
        <v>1404</v>
      </c>
      <c r="J24" s="0" t="n">
        <v>1</v>
      </c>
      <c r="K24" s="96" t="s">
        <v>1640</v>
      </c>
      <c r="L24" s="29"/>
      <c r="N24" s="61" t="n">
        <v>20</v>
      </c>
      <c r="O24" s="17" t="s">
        <v>1428</v>
      </c>
    </row>
    <row r="25" customFormat="false" ht="15" hidden="false" customHeight="false" outlineLevel="0" collapsed="false">
      <c r="A25" s="0" t="n">
        <v>2</v>
      </c>
      <c r="B25" s="96" t="s">
        <v>527</v>
      </c>
      <c r="C25" s="29"/>
      <c r="E25" s="61" t="n">
        <v>19</v>
      </c>
      <c r="J25" s="0" t="n">
        <v>2</v>
      </c>
      <c r="K25" s="96" t="s">
        <v>803</v>
      </c>
      <c r="L25" s="29"/>
      <c r="N25" s="61" t="n">
        <v>15</v>
      </c>
    </row>
    <row r="26" customFormat="false" ht="15" hidden="false" customHeight="false" outlineLevel="0" collapsed="false">
      <c r="A26" s="0" t="n">
        <v>3</v>
      </c>
      <c r="B26" s="96" t="s">
        <v>1641</v>
      </c>
      <c r="C26" s="29"/>
      <c r="E26" s="61" t="n">
        <v>15</v>
      </c>
      <c r="J26" s="0" t="n">
        <v>3</v>
      </c>
      <c r="K26" s="96" t="s">
        <v>810</v>
      </c>
      <c r="L26" s="29"/>
      <c r="N26" s="61" t="n">
        <v>11</v>
      </c>
      <c r="O26" s="17"/>
      <c r="P26" s="17"/>
    </row>
    <row r="27" customFormat="false" ht="15" hidden="false" customHeight="false" outlineLevel="0" collapsed="false">
      <c r="A27" s="0" t="n">
        <v>4</v>
      </c>
      <c r="B27" s="96" t="s">
        <v>568</v>
      </c>
      <c r="C27" s="29"/>
      <c r="E27" s="61" t="n">
        <v>12</v>
      </c>
      <c r="F27" s="17"/>
      <c r="G27" s="17"/>
      <c r="H27" s="17"/>
      <c r="J27" s="0" t="n">
        <v>4</v>
      </c>
      <c r="K27" s="96" t="s">
        <v>877</v>
      </c>
      <c r="L27" s="29"/>
      <c r="N27" s="61" t="n">
        <v>8</v>
      </c>
      <c r="P27" s="17"/>
    </row>
    <row r="28" customFormat="false" ht="15" hidden="false" customHeight="false" outlineLevel="0" collapsed="false">
      <c r="A28" s="0" t="n">
        <v>5</v>
      </c>
      <c r="B28" s="96" t="s">
        <v>522</v>
      </c>
      <c r="C28" s="29"/>
      <c r="E28" s="61" t="n">
        <v>9</v>
      </c>
      <c r="G28" s="136"/>
      <c r="H28" s="136"/>
      <c r="K28" s="96"/>
      <c r="L28" s="29"/>
      <c r="N28" s="30"/>
    </row>
    <row r="29" customFormat="false" ht="15" hidden="false" customHeight="false" outlineLevel="0" collapsed="false">
      <c r="A29" s="0" t="n">
        <v>6</v>
      </c>
      <c r="B29" s="96" t="s">
        <v>657</v>
      </c>
      <c r="C29" s="29"/>
      <c r="E29" s="61" t="n">
        <v>7</v>
      </c>
      <c r="F29" s="17"/>
      <c r="G29" s="17"/>
      <c r="H29" s="17"/>
      <c r="K29" s="96"/>
      <c r="L29" s="29"/>
      <c r="N29" s="30"/>
    </row>
    <row r="30" customFormat="false" ht="15" hidden="false" customHeight="false" outlineLevel="0" collapsed="false">
      <c r="A30" s="0" t="n">
        <v>7</v>
      </c>
      <c r="B30" s="96" t="s">
        <v>597</v>
      </c>
      <c r="C30" s="29"/>
      <c r="E30" s="61" t="n">
        <v>6</v>
      </c>
      <c r="F30" s="17"/>
      <c r="G30" s="17"/>
      <c r="H30" s="17"/>
      <c r="L30" s="29"/>
      <c r="N30" s="30"/>
    </row>
    <row r="31" customFormat="false" ht="21" hidden="false" customHeight="false" outlineLevel="0" collapsed="false">
      <c r="A31" s="0" t="n">
        <v>8</v>
      </c>
      <c r="B31" s="96" t="s">
        <v>224</v>
      </c>
      <c r="C31" s="29"/>
      <c r="E31" s="61" t="n">
        <v>5</v>
      </c>
      <c r="F31" s="17"/>
      <c r="G31" s="17"/>
      <c r="H31" s="17"/>
      <c r="I31" s="105"/>
      <c r="L31" s="29"/>
      <c r="N31" s="30"/>
    </row>
    <row r="32" customFormat="false" ht="15" hidden="false" customHeight="false" outlineLevel="0" collapsed="false">
      <c r="A32" s="0" t="n">
        <v>9</v>
      </c>
      <c r="B32" s="96" t="s">
        <v>710</v>
      </c>
      <c r="C32" s="29"/>
      <c r="E32" s="61" t="n">
        <v>4</v>
      </c>
      <c r="F32" s="17"/>
      <c r="G32" s="17"/>
      <c r="H32" s="17"/>
      <c r="I32" s="134"/>
      <c r="L32" s="29"/>
      <c r="N32" s="30"/>
    </row>
    <row r="33" customFormat="false" ht="15" hidden="false" customHeight="false" outlineLevel="0" collapsed="false">
      <c r="B33" s="96"/>
      <c r="C33" s="29"/>
      <c r="E33" s="30"/>
      <c r="F33" s="17"/>
      <c r="G33" s="17"/>
      <c r="H33" s="17"/>
      <c r="L33" s="29"/>
      <c r="N33" s="30"/>
    </row>
    <row r="34" customFormat="false" ht="21" hidden="false" customHeight="false" outlineLevel="0" collapsed="false">
      <c r="A34" s="130" t="s">
        <v>1405</v>
      </c>
      <c r="B34" s="105"/>
      <c r="C34" s="106"/>
      <c r="D34" s="105"/>
      <c r="E34" s="113"/>
      <c r="F34" s="105"/>
      <c r="G34" s="105"/>
      <c r="H34" s="105"/>
      <c r="J34" s="130"/>
      <c r="K34" s="105"/>
      <c r="L34" s="106"/>
      <c r="M34" s="105"/>
      <c r="N34" s="113"/>
      <c r="O34" s="105"/>
      <c r="P34" s="105"/>
      <c r="Q34" s="17"/>
    </row>
    <row r="35" customFormat="false" ht="15.75" hidden="false" customHeight="false" outlineLevel="0" collapsed="false">
      <c r="A35" s="126" t="s">
        <v>1642</v>
      </c>
      <c r="B35" s="138"/>
      <c r="C35" s="137"/>
      <c r="D35" s="138"/>
      <c r="E35" s="133"/>
      <c r="F35" s="131"/>
      <c r="G35" s="134"/>
      <c r="H35" s="134"/>
      <c r="J35" s="126"/>
      <c r="K35" s="138"/>
      <c r="L35" s="137"/>
      <c r="M35" s="138"/>
      <c r="N35" s="133"/>
      <c r="O35" s="131"/>
      <c r="P35" s="134"/>
      <c r="Q35" s="17"/>
    </row>
    <row r="36" customFormat="false" ht="15.75" hidden="false" customHeight="false" outlineLevel="0" collapsed="false">
      <c r="A36" s="126" t="s">
        <v>1481</v>
      </c>
      <c r="C36" s="29"/>
      <c r="E36" s="30"/>
      <c r="J36" s="126"/>
      <c r="L36" s="29"/>
      <c r="N36" s="30"/>
      <c r="Q36" s="17"/>
    </row>
    <row r="37" customFormat="false" ht="15" hidden="false" customHeight="false" outlineLevel="0" collapsed="false">
      <c r="C37" s="29"/>
    </row>
    <row r="38" customFormat="false" ht="15" hidden="false" customHeight="false" outlineLevel="0" collapsed="false">
      <c r="A38" s="0" t="n">
        <v>1</v>
      </c>
      <c r="B38" s="96" t="s">
        <v>913</v>
      </c>
      <c r="C38" s="29"/>
      <c r="E38" s="61" t="n">
        <v>20</v>
      </c>
      <c r="F38" s="17" t="s">
        <v>1408</v>
      </c>
      <c r="K38" s="96"/>
      <c r="N38" s="30"/>
      <c r="O38" s="17"/>
      <c r="Q38" s="17"/>
    </row>
    <row r="39" customFormat="false" ht="15" hidden="false" customHeight="false" outlineLevel="0" collapsed="false">
      <c r="A39" s="0" t="n">
        <v>2</v>
      </c>
      <c r="B39" s="96" t="s">
        <v>973</v>
      </c>
      <c r="C39" s="29"/>
      <c r="E39" s="61" t="n">
        <v>15</v>
      </c>
      <c r="F39" s="17"/>
      <c r="G39" s="17"/>
      <c r="H39" s="17"/>
      <c r="K39" s="96"/>
      <c r="N39" s="30"/>
      <c r="Q39" s="17"/>
    </row>
    <row r="40" customFormat="false" ht="15" hidden="false" customHeight="false" outlineLevel="0" collapsed="false">
      <c r="A40" s="0" t="n">
        <v>3</v>
      </c>
      <c r="B40" s="96" t="s">
        <v>910</v>
      </c>
      <c r="C40" s="29"/>
      <c r="E40" s="61" t="n">
        <v>11</v>
      </c>
      <c r="G40" s="136"/>
      <c r="H40" s="136"/>
      <c r="K40" s="96"/>
      <c r="N40" s="30"/>
      <c r="O40" s="17"/>
      <c r="P40" s="17"/>
      <c r="Q40" s="17"/>
    </row>
    <row r="41" customFormat="false" ht="15" hidden="false" customHeight="false" outlineLevel="0" collapsed="false">
      <c r="A41" s="0" t="n">
        <v>4</v>
      </c>
      <c r="B41" s="96" t="s">
        <v>930</v>
      </c>
      <c r="C41" s="29"/>
      <c r="E41" s="61" t="n">
        <v>8</v>
      </c>
      <c r="F41" s="17"/>
      <c r="G41" s="17"/>
      <c r="H41" s="17"/>
      <c r="K41" s="96"/>
      <c r="N41" s="30"/>
      <c r="P41" s="17"/>
      <c r="Q41" s="17"/>
    </row>
    <row r="42" customFormat="false" ht="15" hidden="false" customHeight="false" outlineLevel="0" collapsed="false">
      <c r="A42" s="0" t="n">
        <v>5</v>
      </c>
      <c r="B42" s="96" t="s">
        <v>1052</v>
      </c>
      <c r="C42" s="29"/>
      <c r="E42" s="61" t="n">
        <v>6</v>
      </c>
      <c r="F42" s="17"/>
      <c r="G42" s="17"/>
      <c r="H42" s="17"/>
      <c r="K42" s="96"/>
      <c r="N42" s="30"/>
      <c r="O42" s="17"/>
      <c r="P42" s="17"/>
      <c r="Q42" s="17"/>
    </row>
    <row r="43" customFormat="false" ht="15" hidden="false" customHeight="false" outlineLevel="0" collapsed="false">
      <c r="B43" s="96"/>
      <c r="C43" s="29"/>
      <c r="E43" s="30"/>
      <c r="F43" s="17"/>
      <c r="G43" s="17"/>
      <c r="H43" s="17"/>
      <c r="K43" s="96"/>
      <c r="N43" s="30"/>
      <c r="O43" s="17"/>
      <c r="P43" s="17"/>
    </row>
    <row r="44" customFormat="false" ht="21" hidden="false" customHeight="false" outlineLevel="0" collapsed="false">
      <c r="A44" s="130" t="s">
        <v>1409</v>
      </c>
      <c r="B44" s="105"/>
      <c r="C44" s="106"/>
      <c r="E44" s="30"/>
      <c r="J44" s="130"/>
      <c r="K44" s="105"/>
      <c r="L44" s="105"/>
      <c r="M44" s="105"/>
      <c r="N44" s="113"/>
      <c r="O44" s="105"/>
      <c r="P44" s="105"/>
    </row>
    <row r="45" customFormat="false" ht="15.75" hidden="false" customHeight="false" outlineLevel="0" collapsed="false">
      <c r="A45" s="126" t="s">
        <v>1643</v>
      </c>
      <c r="B45" s="138"/>
      <c r="C45" s="137"/>
      <c r="D45" s="138"/>
      <c r="E45" s="133"/>
      <c r="F45" s="131"/>
      <c r="G45" s="134"/>
      <c r="H45" s="134"/>
      <c r="J45" s="126"/>
      <c r="K45" s="138"/>
      <c r="L45" s="138"/>
      <c r="M45" s="138"/>
      <c r="N45" s="133"/>
      <c r="O45" s="131"/>
      <c r="P45" s="134"/>
      <c r="Q45" s="17"/>
    </row>
    <row r="46" customFormat="false" ht="15.75" hidden="false" customHeight="false" outlineLevel="0" collapsed="false">
      <c r="A46" s="126" t="s">
        <v>1513</v>
      </c>
      <c r="C46" s="29"/>
      <c r="E46" s="30"/>
      <c r="J46" s="126"/>
      <c r="N46" s="30"/>
      <c r="Q46" s="17"/>
    </row>
    <row r="47" customFormat="false" ht="15" hidden="false" customHeight="false" outlineLevel="0" collapsed="false">
      <c r="C47" s="29"/>
    </row>
    <row r="48" customFormat="false" ht="15" hidden="false" customHeight="false" outlineLevel="0" collapsed="false">
      <c r="A48" s="0" t="n">
        <v>1</v>
      </c>
      <c r="B48" s="96" t="s">
        <v>1214</v>
      </c>
      <c r="C48" s="29"/>
      <c r="E48" s="61" t="n">
        <v>20</v>
      </c>
      <c r="F48" s="17" t="s">
        <v>1412</v>
      </c>
      <c r="G48" s="134"/>
      <c r="H48" s="134"/>
      <c r="K48" s="96"/>
      <c r="N48" s="30"/>
      <c r="O48" s="17"/>
    </row>
    <row r="49" customFormat="false" ht="15" hidden="false" customHeight="false" outlineLevel="0" collapsed="false">
      <c r="A49" s="0" t="n">
        <v>2</v>
      </c>
      <c r="B49" s="96" t="s">
        <v>1238</v>
      </c>
      <c r="C49" s="29"/>
      <c r="E49" s="61" t="n">
        <v>15</v>
      </c>
      <c r="K49" s="96"/>
      <c r="N49" s="30"/>
    </row>
    <row r="50" customFormat="false" ht="15" hidden="false" customHeight="false" outlineLevel="0" collapsed="false">
      <c r="A50" s="0" t="n">
        <v>3</v>
      </c>
      <c r="B50" s="96" t="s">
        <v>1261</v>
      </c>
      <c r="C50" s="29"/>
      <c r="E50" s="61" t="n">
        <v>11</v>
      </c>
      <c r="K50" s="96"/>
      <c r="N50" s="30"/>
      <c r="O50" s="17"/>
      <c r="P50" s="17"/>
    </row>
    <row r="51" customFormat="false" ht="15" hidden="false" customHeight="false" outlineLevel="0" collapsed="false">
      <c r="A51" s="0" t="n">
        <v>4</v>
      </c>
      <c r="B51" s="96" t="s">
        <v>1293</v>
      </c>
      <c r="C51" s="29"/>
      <c r="E51" s="61" t="n">
        <v>8</v>
      </c>
      <c r="K51" s="96"/>
      <c r="N51" s="30"/>
      <c r="P51" s="17"/>
    </row>
    <row r="52" customFormat="false" ht="15" hidden="false" customHeight="false" outlineLevel="0" collapsed="false">
      <c r="A52" s="0" t="n">
        <v>5</v>
      </c>
      <c r="B52" s="96" t="s">
        <v>1296</v>
      </c>
      <c r="C52" s="29"/>
      <c r="E52" s="61" t="n">
        <v>6</v>
      </c>
      <c r="F52" s="17"/>
      <c r="G52" s="17"/>
      <c r="H52" s="17"/>
      <c r="K52" s="96"/>
      <c r="N52" s="30"/>
      <c r="O52" s="17"/>
      <c r="P52" s="17"/>
    </row>
    <row r="53" customFormat="false" ht="15" hidden="false" customHeight="false" outlineLevel="0" collapsed="false">
      <c r="B53" s="96"/>
      <c r="E53" s="30"/>
      <c r="G53" s="136"/>
      <c r="H53" s="136"/>
      <c r="K53" s="96"/>
      <c r="N53" s="30"/>
      <c r="O53" s="17"/>
      <c r="P53" s="17"/>
    </row>
  </sheetData>
  <mergeCells count="4">
    <mergeCell ref="A2:C2"/>
    <mergeCell ref="A3:C3"/>
    <mergeCell ref="A4:C4"/>
    <mergeCell ref="D4:F4"/>
  </mergeCells>
  <hyperlinks>
    <hyperlink ref="E10" location="13_Рыбинск!A1" display="#13_Рыбинск.A1"/>
    <hyperlink ref="F10" location="'Мальчики до 9 лет'!A1" display="Вернуться к номинации М-9"/>
    <hyperlink ref="N10" location="13_Рыбинск!A1" display="#13_Рыбинск.A1"/>
    <hyperlink ref="O10" location="'Девочки до 9 лет'!A1" display="Вернуться к номинации Д-9"/>
    <hyperlink ref="E11" location="13_Рыбинск!A1" display="#13_Рыбинск.A1"/>
    <hyperlink ref="N11" location="13_Рыбинск!A1" display="#13_Рыбинск.A1"/>
    <hyperlink ref="E12" location="13_Рыбинск!A1" display="#13_Рыбинск.A1"/>
    <hyperlink ref="N12" location="13_Рыбинск!A1" display="#13_Рыбинск.A1"/>
    <hyperlink ref="E13" location="13_Рыбинск!A1" display="#13_Рыбинск.A1"/>
    <hyperlink ref="E14" location="13_Рыбинск!A1" display="#13_Рыбинск.A1"/>
    <hyperlink ref="E15" location="13_Рыбинск!A1" display="#13_Рыбинск.A1"/>
    <hyperlink ref="E16" location="13_Рыбинск!A1" display="#13_Рыбинск.A1"/>
    <hyperlink ref="E17" location="13_Рыбинск!A1" display="#13_Рыбинск.A1"/>
    <hyperlink ref="E18" location="13_Рыбинск!A1" display="#13_Рыбинск.A1"/>
    <hyperlink ref="E24" location="13_Рыбинск!A1" display="#13_Рыбинск.A1"/>
    <hyperlink ref="F24" location="'Мальчики до 11 лет'!A1" display="Вернуться к номинации М-11"/>
    <hyperlink ref="N24" location="13_Рыбинск!A1" display="#13_Рыбинск.A1"/>
    <hyperlink ref="O24" location="'Девочки до 11 лет'!A1" display="Вернуться к номинации Д-11"/>
    <hyperlink ref="E25" location="13_Рыбинск!A1" display="#13_Рыбинск.A1"/>
    <hyperlink ref="N25" location="13_Рыбинск!A1" display="#13_Рыбинск.A1"/>
    <hyperlink ref="E26" location="13_Рыбинск!A1" display="#13_Рыбинск.A1"/>
    <hyperlink ref="N26" location="13_Рыбинск!A1" display="#13_Рыбинск.A1"/>
    <hyperlink ref="E27" location="13_Рыбинск!A1" display="#13_Рыбинск.A1"/>
    <hyperlink ref="N27" location="13_Рыбинск!A1" display="#13_Рыбинск.A1"/>
    <hyperlink ref="E28" location="13_Рыбинск!A1" display="#13_Рыбинск.A1"/>
    <hyperlink ref="E29" location="13_Рыбинск!A1" display="#13_Рыбинск.A1"/>
    <hyperlink ref="E30" location="13_Рыбинск!A1" display="#13_Рыбинск.A1"/>
    <hyperlink ref="E31" location="13_Рыбинск!A1" display="#13_Рыбинск.A1"/>
    <hyperlink ref="E32" location="13_Рыбинск!A1" display="#13_Рыбинск.A1"/>
    <hyperlink ref="E38" location="13_Рыбинск!A1" display="#13_Рыбинск.A1"/>
    <hyperlink ref="F38" location="'Мальчики до 13 лет'!A1" display="Вернуться к номинации М-13"/>
    <hyperlink ref="E39" location="13_Рыбинск!A1" display="#13_Рыбинск.A1"/>
    <hyperlink ref="E40" location="13_Рыбинск!A1" display="#13_Рыбинск.A1"/>
    <hyperlink ref="E41" location="13_Рыбинск!A1" display="#13_Рыбинск.A1"/>
    <hyperlink ref="E42" location="13_Рыбинск!A1" display="#13_Рыбинск.A1"/>
    <hyperlink ref="E48" location="13_Рыбинск!A1" display="#13_Рыбинск.A1"/>
    <hyperlink ref="F48" location="'Юноши до 15 лет'!A1" display="Вернуться к номинации Ю-15"/>
    <hyperlink ref="E49" location="13_Рыбинск!A1" display="#13_Рыбинск.A1"/>
    <hyperlink ref="E50" location="13_Рыбинск!A1" display="#13_Рыбинск.A1"/>
    <hyperlink ref="E51" location="13_Рыбинск!A1" display="#13_Рыбинск.A1"/>
    <hyperlink ref="E52" location="13_Рыбинск!A1" display="#13_Рыбинск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13"/>
    <col collapsed="false" customWidth="true" hidden="false" outlineLevel="0" max="12" min="12" style="0" width="10.56"/>
  </cols>
  <sheetData>
    <row r="1" customFormat="false" ht="18.75" hidden="false" customHeight="false" outlineLevel="0" collapsed="false">
      <c r="A1" s="128" t="s">
        <v>1390</v>
      </c>
    </row>
    <row r="2" customFormat="false" ht="18.75" hidden="false" customHeight="false" outlineLevel="0" collapsed="false">
      <c r="A2" s="127" t="s">
        <v>1391</v>
      </c>
      <c r="B2" s="127"/>
      <c r="C2" s="127"/>
      <c r="D2" s="140" t="s">
        <v>1644</v>
      </c>
      <c r="E2" s="100"/>
      <c r="F2" s="100"/>
      <c r="G2" s="100"/>
      <c r="H2" s="100"/>
      <c r="I2" s="100"/>
    </row>
    <row r="3" customFormat="false" ht="18.75" hidden="false" customHeight="false" outlineLevel="0" collapsed="false">
      <c r="A3" s="127" t="s">
        <v>1393</v>
      </c>
      <c r="B3" s="127"/>
      <c r="C3" s="127"/>
      <c r="D3" s="140" t="s">
        <v>1645</v>
      </c>
      <c r="E3" s="128"/>
      <c r="F3" s="128"/>
      <c r="G3" s="100"/>
      <c r="H3" s="100"/>
      <c r="I3" s="100"/>
    </row>
    <row r="4" customFormat="false" ht="18.75" hidden="false" customHeight="false" outlineLevel="0" collapsed="false">
      <c r="A4" s="127" t="s">
        <v>1395</v>
      </c>
      <c r="B4" s="127"/>
      <c r="C4" s="127"/>
      <c r="D4" s="127" t="s">
        <v>1646</v>
      </c>
      <c r="E4" s="127"/>
      <c r="F4" s="127"/>
      <c r="G4" s="100"/>
      <c r="H4" s="100"/>
      <c r="I4" s="100"/>
    </row>
    <row r="5" customFormat="false" ht="15" hidden="false" customHeight="false" outlineLevel="0" collapsed="false">
      <c r="A5" s="129"/>
    </row>
    <row r="6" customFormat="false" ht="21" hidden="false" customHeight="false" outlineLevel="0" collapsed="false">
      <c r="A6" s="130" t="s">
        <v>1397</v>
      </c>
      <c r="B6" s="105"/>
      <c r="C6" s="105"/>
      <c r="D6" s="105"/>
      <c r="E6" s="105"/>
      <c r="F6" s="105"/>
      <c r="G6" s="105"/>
      <c r="H6" s="105"/>
      <c r="I6" s="105"/>
      <c r="J6" s="130" t="s">
        <v>1417</v>
      </c>
      <c r="K6" s="105"/>
      <c r="L6" s="105"/>
      <c r="M6" s="105"/>
      <c r="N6" s="105"/>
      <c r="O6" s="105"/>
      <c r="P6" s="105"/>
      <c r="Q6" s="105"/>
    </row>
    <row r="7" customFormat="false" ht="15.75" hidden="false" customHeight="false" outlineLevel="0" collapsed="false">
      <c r="A7" s="126" t="s">
        <v>1647</v>
      </c>
      <c r="B7" s="131"/>
      <c r="C7" s="131"/>
      <c r="D7" s="131"/>
      <c r="E7" s="133"/>
      <c r="F7" s="131"/>
      <c r="G7" s="134"/>
      <c r="H7" s="134"/>
      <c r="I7" s="134"/>
      <c r="J7" s="126" t="s">
        <v>1648</v>
      </c>
      <c r="K7" s="126"/>
      <c r="L7" s="126"/>
      <c r="M7" s="126"/>
      <c r="N7" s="133"/>
      <c r="O7" s="131"/>
      <c r="P7" s="134"/>
      <c r="Q7" s="134"/>
    </row>
    <row r="8" customFormat="false" ht="15.75" hidden="false" customHeight="false" outlineLevel="0" collapsed="false">
      <c r="A8" s="126" t="s">
        <v>1649</v>
      </c>
      <c r="J8" s="126" t="s">
        <v>1494</v>
      </c>
      <c r="K8" s="126"/>
      <c r="L8" s="126"/>
      <c r="M8" s="126"/>
    </row>
    <row r="10" customFormat="false" ht="15" hidden="false" customHeight="false" outlineLevel="0" collapsed="false">
      <c r="A10" s="0" t="n">
        <v>1</v>
      </c>
      <c r="B10" s="96" t="s">
        <v>16</v>
      </c>
      <c r="C10" s="29"/>
      <c r="E10" s="61" t="n">
        <v>24</v>
      </c>
      <c r="F10" s="17" t="s">
        <v>1400</v>
      </c>
      <c r="J10" s="0" t="n">
        <v>1</v>
      </c>
      <c r="K10" s="96" t="s">
        <v>451</v>
      </c>
      <c r="L10" s="29"/>
      <c r="N10" s="61" t="n">
        <v>20</v>
      </c>
      <c r="O10" s="17" t="s">
        <v>1422</v>
      </c>
    </row>
    <row r="11" customFormat="false" ht="15" hidden="false" customHeight="false" outlineLevel="0" collapsed="false">
      <c r="A11" s="0" t="n">
        <v>2</v>
      </c>
      <c r="B11" s="96" t="s">
        <v>1514</v>
      </c>
      <c r="C11" s="29"/>
      <c r="E11" s="61" t="n">
        <v>19</v>
      </c>
      <c r="F11" s="17"/>
      <c r="G11" s="17"/>
      <c r="H11" s="17"/>
      <c r="J11" s="0" t="n">
        <v>2</v>
      </c>
      <c r="K11" s="96" t="s">
        <v>463</v>
      </c>
      <c r="L11" s="29"/>
      <c r="N11" s="61" t="n">
        <v>15</v>
      </c>
      <c r="O11" s="17"/>
      <c r="P11" s="17"/>
      <c r="Q11" s="17"/>
    </row>
    <row r="12" customFormat="false" ht="15" hidden="false" customHeight="false" outlineLevel="0" collapsed="false">
      <c r="A12" s="0" t="n">
        <v>3</v>
      </c>
      <c r="B12" s="96" t="s">
        <v>201</v>
      </c>
      <c r="C12" s="29"/>
      <c r="E12" s="61" t="n">
        <v>15</v>
      </c>
      <c r="F12" s="17"/>
      <c r="G12" s="17"/>
      <c r="H12" s="17"/>
      <c r="J12" s="0" t="n">
        <v>3</v>
      </c>
      <c r="K12" s="96" t="s">
        <v>477</v>
      </c>
      <c r="L12" s="29"/>
      <c r="N12" s="61" t="n">
        <v>11</v>
      </c>
      <c r="O12" s="17"/>
      <c r="P12" s="17"/>
      <c r="Q12" s="17"/>
    </row>
    <row r="13" customFormat="false" ht="15" hidden="false" customHeight="false" outlineLevel="0" collapsed="false">
      <c r="A13" s="0" t="n">
        <v>4</v>
      </c>
      <c r="B13" s="96" t="s">
        <v>210</v>
      </c>
      <c r="C13" s="29"/>
      <c r="E13" s="61" t="n">
        <v>12</v>
      </c>
      <c r="G13" s="136"/>
      <c r="H13" s="136"/>
      <c r="K13" s="96"/>
      <c r="L13" s="29"/>
      <c r="N13" s="30"/>
      <c r="P13" s="136"/>
      <c r="Q13" s="136"/>
    </row>
    <row r="14" customFormat="false" ht="15" hidden="false" customHeight="false" outlineLevel="0" collapsed="false">
      <c r="A14" s="0" t="n">
        <v>5</v>
      </c>
      <c r="B14" s="96" t="s">
        <v>256</v>
      </c>
      <c r="C14" s="29"/>
      <c r="E14" s="61" t="n">
        <v>9</v>
      </c>
      <c r="F14" s="17"/>
      <c r="G14" s="17"/>
      <c r="H14" s="17"/>
      <c r="K14" s="96"/>
      <c r="L14" s="29"/>
      <c r="N14" s="30"/>
      <c r="O14" s="17"/>
      <c r="P14" s="17"/>
      <c r="Q14" s="17"/>
    </row>
    <row r="15" customFormat="false" ht="15" hidden="false" customHeight="false" outlineLevel="0" collapsed="false">
      <c r="A15" s="0" t="n">
        <v>6</v>
      </c>
      <c r="B15" s="96" t="s">
        <v>295</v>
      </c>
      <c r="C15" s="29"/>
      <c r="E15" s="61" t="n">
        <v>7</v>
      </c>
      <c r="F15" s="17"/>
      <c r="G15" s="17"/>
      <c r="H15" s="17"/>
      <c r="K15" s="96"/>
      <c r="L15" s="29"/>
      <c r="N15" s="30"/>
      <c r="O15" s="17"/>
      <c r="P15" s="17"/>
      <c r="Q15" s="17"/>
    </row>
    <row r="16" customFormat="false" ht="15" hidden="false" customHeight="false" outlineLevel="0" collapsed="false">
      <c r="A16" s="0" t="n">
        <v>7</v>
      </c>
      <c r="B16" s="0" t="s">
        <v>203</v>
      </c>
      <c r="C16" s="29"/>
      <c r="E16" s="61" t="n">
        <v>6</v>
      </c>
      <c r="K16" s="96"/>
      <c r="L16" s="29"/>
    </row>
    <row r="17" customFormat="false" ht="15" hidden="false" customHeight="false" outlineLevel="0" collapsed="false">
      <c r="A17" s="0" t="n">
        <v>8</v>
      </c>
      <c r="B17" s="0" t="s">
        <v>336</v>
      </c>
      <c r="C17" s="29"/>
      <c r="E17" s="61" t="n">
        <v>5</v>
      </c>
      <c r="L17" s="29"/>
    </row>
    <row r="18" customFormat="false" ht="21" hidden="false" customHeight="false" outlineLevel="0" collapsed="false">
      <c r="A18" s="0" t="n">
        <v>9</v>
      </c>
      <c r="B18" s="0" t="s">
        <v>354</v>
      </c>
      <c r="C18" s="29"/>
      <c r="E18" s="61" t="n">
        <v>4</v>
      </c>
      <c r="I18" s="105"/>
      <c r="L18" s="29"/>
    </row>
    <row r="19" customFormat="false" ht="15" hidden="false" customHeight="false" outlineLevel="0" collapsed="false">
      <c r="A19" s="0" t="n">
        <v>10</v>
      </c>
      <c r="B19" s="0" t="s">
        <v>367</v>
      </c>
      <c r="C19" s="29"/>
      <c r="E19" s="61" t="n">
        <v>3</v>
      </c>
      <c r="I19" s="134"/>
      <c r="L19" s="29"/>
    </row>
    <row r="20" customFormat="false" ht="15" hidden="false" customHeight="false" outlineLevel="0" collapsed="false">
      <c r="C20" s="29"/>
      <c r="L20" s="29"/>
    </row>
    <row r="21" customFormat="false" ht="21" hidden="false" customHeight="false" outlineLevel="0" collapsed="false">
      <c r="A21" s="130" t="s">
        <v>1401</v>
      </c>
      <c r="B21" s="105"/>
      <c r="C21" s="106"/>
      <c r="D21" s="105"/>
      <c r="E21" s="113"/>
      <c r="F21" s="105"/>
      <c r="G21" s="105"/>
      <c r="H21" s="105"/>
      <c r="J21" s="130" t="s">
        <v>1423</v>
      </c>
      <c r="K21" s="105"/>
      <c r="L21" s="106"/>
      <c r="M21" s="105"/>
      <c r="N21" s="113"/>
      <c r="O21" s="105"/>
      <c r="P21" s="105"/>
    </row>
    <row r="22" customFormat="false" ht="15.75" hidden="false" customHeight="false" outlineLevel="0" collapsed="false">
      <c r="A22" s="126" t="s">
        <v>1650</v>
      </c>
      <c r="B22" s="131"/>
      <c r="C22" s="137"/>
      <c r="D22" s="131"/>
      <c r="E22" s="133"/>
      <c r="F22" s="131"/>
      <c r="G22" s="134"/>
      <c r="H22" s="134"/>
      <c r="I22" s="134"/>
      <c r="J22" s="126" t="s">
        <v>1651</v>
      </c>
      <c r="K22" s="138"/>
      <c r="L22" s="137"/>
      <c r="M22" s="138"/>
      <c r="N22" s="133"/>
      <c r="O22" s="131"/>
      <c r="P22" s="134"/>
    </row>
    <row r="23" customFormat="false" ht="15.75" hidden="false" customHeight="false" outlineLevel="0" collapsed="false">
      <c r="A23" s="126" t="s">
        <v>1652</v>
      </c>
      <c r="C23" s="29"/>
      <c r="J23" s="126" t="s">
        <v>1494</v>
      </c>
      <c r="L23" s="29"/>
      <c r="N23" s="30"/>
    </row>
    <row r="24" customFormat="false" ht="15" hidden="false" customHeight="false" outlineLevel="0" collapsed="false">
      <c r="C24" s="29"/>
      <c r="L24" s="29"/>
    </row>
    <row r="25" customFormat="false" ht="15" hidden="false" customHeight="false" outlineLevel="0" collapsed="false">
      <c r="A25" s="0" t="n">
        <v>1</v>
      </c>
      <c r="B25" s="96" t="s">
        <v>571</v>
      </c>
      <c r="C25" s="29"/>
      <c r="E25" s="61" t="n">
        <v>20</v>
      </c>
      <c r="F25" s="17" t="s">
        <v>1404</v>
      </c>
      <c r="J25" s="0" t="n">
        <v>1</v>
      </c>
      <c r="K25" s="96" t="s">
        <v>832</v>
      </c>
      <c r="L25" s="29"/>
      <c r="M25" s="155"/>
      <c r="N25" s="61" t="n">
        <v>20</v>
      </c>
      <c r="O25" s="17" t="s">
        <v>1428</v>
      </c>
    </row>
    <row r="26" customFormat="false" ht="15" hidden="false" customHeight="false" outlineLevel="0" collapsed="false">
      <c r="A26" s="0" t="n">
        <v>2</v>
      </c>
      <c r="B26" s="96" t="s">
        <v>515</v>
      </c>
      <c r="C26" s="29"/>
      <c r="E26" s="61" t="n">
        <v>15</v>
      </c>
      <c r="J26" s="0" t="n">
        <v>2</v>
      </c>
      <c r="K26" s="96" t="s">
        <v>843</v>
      </c>
      <c r="L26" s="29"/>
      <c r="M26" s="155"/>
      <c r="N26" s="61" t="n">
        <v>15</v>
      </c>
    </row>
    <row r="27" customFormat="false" ht="15" hidden="false" customHeight="false" outlineLevel="0" collapsed="false">
      <c r="A27" s="0" t="n">
        <v>3</v>
      </c>
      <c r="B27" s="96" t="s">
        <v>615</v>
      </c>
      <c r="C27" s="29"/>
      <c r="E27" s="61" t="n">
        <v>11</v>
      </c>
      <c r="J27" s="0" t="n">
        <v>3</v>
      </c>
      <c r="K27" s="96" t="s">
        <v>865</v>
      </c>
      <c r="L27" s="29"/>
      <c r="M27" s="155"/>
      <c r="N27" s="61" t="n">
        <v>11</v>
      </c>
      <c r="O27" s="17"/>
      <c r="P27" s="17"/>
    </row>
    <row r="28" customFormat="false" ht="15" hidden="false" customHeight="false" outlineLevel="0" collapsed="false">
      <c r="A28" s="0" t="n">
        <v>4</v>
      </c>
      <c r="B28" s="96" t="s">
        <v>576</v>
      </c>
      <c r="C28" s="29"/>
      <c r="E28" s="61" t="n">
        <v>8</v>
      </c>
      <c r="F28" s="17"/>
      <c r="G28" s="17"/>
      <c r="H28" s="17"/>
      <c r="K28" s="96"/>
      <c r="L28" s="155"/>
      <c r="N28" s="61"/>
      <c r="P28" s="17"/>
    </row>
    <row r="29" customFormat="false" ht="15" hidden="false" customHeight="false" outlineLevel="0" collapsed="false">
      <c r="B29" s="96"/>
      <c r="C29" s="29"/>
      <c r="E29" s="30"/>
      <c r="G29" s="136"/>
      <c r="H29" s="136"/>
      <c r="K29" s="96"/>
      <c r="N29" s="30"/>
    </row>
    <row r="30" customFormat="false" ht="21" hidden="false" customHeight="false" outlineLevel="0" collapsed="false">
      <c r="A30" s="130" t="s">
        <v>1405</v>
      </c>
      <c r="B30" s="105"/>
      <c r="C30" s="106"/>
      <c r="D30" s="105"/>
      <c r="E30" s="113"/>
      <c r="F30" s="105"/>
      <c r="G30" s="105"/>
      <c r="H30" s="105"/>
      <c r="J30" s="130"/>
      <c r="K30" s="105"/>
      <c r="L30" s="105"/>
      <c r="M30" s="105"/>
      <c r="N30" s="113"/>
      <c r="O30" s="105"/>
      <c r="P30" s="105"/>
      <c r="Q30" s="17"/>
    </row>
    <row r="31" customFormat="false" ht="15.75" hidden="false" customHeight="false" outlineLevel="0" collapsed="false">
      <c r="A31" s="126" t="s">
        <v>1653</v>
      </c>
      <c r="B31" s="138"/>
      <c r="C31" s="137"/>
      <c r="D31" s="138"/>
      <c r="E31" s="133"/>
      <c r="F31" s="131"/>
      <c r="G31" s="134"/>
      <c r="H31" s="134"/>
      <c r="J31" s="126"/>
      <c r="K31" s="138"/>
      <c r="L31" s="138"/>
      <c r="M31" s="138"/>
      <c r="N31" s="133"/>
      <c r="O31" s="131"/>
      <c r="P31" s="134"/>
      <c r="Q31" s="17"/>
    </row>
    <row r="32" customFormat="false" ht="15.75" hidden="false" customHeight="false" outlineLevel="0" collapsed="false">
      <c r="A32" s="126" t="s">
        <v>1654</v>
      </c>
      <c r="C32" s="29"/>
      <c r="E32" s="30"/>
      <c r="J32" s="126"/>
      <c r="N32" s="30"/>
      <c r="Q32" s="17"/>
    </row>
    <row r="33" customFormat="false" ht="15" hidden="false" customHeight="false" outlineLevel="0" collapsed="false">
      <c r="C33" s="29"/>
    </row>
    <row r="34" customFormat="false" ht="15" hidden="false" customHeight="false" outlineLevel="0" collapsed="false">
      <c r="A34" s="0" t="n">
        <v>1</v>
      </c>
      <c r="B34" s="96" t="s">
        <v>938</v>
      </c>
      <c r="C34" s="29"/>
      <c r="E34" s="61" t="n">
        <v>22</v>
      </c>
      <c r="F34" s="17" t="s">
        <v>1408</v>
      </c>
      <c r="K34" s="96"/>
      <c r="N34" s="30"/>
      <c r="O34" s="17"/>
      <c r="Q34" s="17"/>
    </row>
    <row r="35" customFormat="false" ht="15" hidden="false" customHeight="false" outlineLevel="0" collapsed="false">
      <c r="A35" s="0" t="n">
        <v>2</v>
      </c>
      <c r="B35" s="96" t="s">
        <v>963</v>
      </c>
      <c r="C35" s="29"/>
      <c r="E35" s="61" t="n">
        <v>17</v>
      </c>
      <c r="F35" s="17"/>
      <c r="G35" s="17"/>
      <c r="H35" s="17"/>
      <c r="K35" s="96"/>
      <c r="N35" s="30"/>
      <c r="Q35" s="17"/>
    </row>
    <row r="36" customFormat="false" ht="15" hidden="false" customHeight="false" outlineLevel="0" collapsed="false">
      <c r="A36" s="0" t="n">
        <v>3</v>
      </c>
      <c r="B36" s="96" t="s">
        <v>984</v>
      </c>
      <c r="C36" s="29"/>
      <c r="E36" s="61" t="n">
        <v>13</v>
      </c>
      <c r="G36" s="136"/>
      <c r="H36" s="136"/>
      <c r="K36" s="96"/>
      <c r="N36" s="30"/>
      <c r="O36" s="17"/>
      <c r="P36" s="17"/>
      <c r="Q36" s="17"/>
    </row>
    <row r="37" customFormat="false" ht="15" hidden="false" customHeight="false" outlineLevel="0" collapsed="false">
      <c r="A37" s="0" t="n">
        <v>4</v>
      </c>
      <c r="B37" s="96" t="s">
        <v>1007</v>
      </c>
      <c r="C37" s="29"/>
      <c r="E37" s="61" t="n">
        <v>10</v>
      </c>
      <c r="F37" s="17"/>
      <c r="G37" s="17"/>
      <c r="H37" s="17"/>
      <c r="K37" s="96"/>
      <c r="N37" s="30"/>
      <c r="P37" s="17"/>
      <c r="Q37" s="17"/>
    </row>
    <row r="38" customFormat="false" ht="15" hidden="false" customHeight="false" outlineLevel="0" collapsed="false">
      <c r="A38" s="0" t="n">
        <v>5</v>
      </c>
      <c r="B38" s="96" t="s">
        <v>1029</v>
      </c>
      <c r="C38" s="29"/>
      <c r="E38" s="61" t="n">
        <v>8</v>
      </c>
      <c r="F38" s="17"/>
      <c r="G38" s="17"/>
      <c r="H38" s="17"/>
      <c r="K38" s="96"/>
      <c r="N38" s="30"/>
      <c r="O38" s="17"/>
      <c r="P38" s="17"/>
      <c r="Q38" s="17"/>
    </row>
    <row r="39" customFormat="false" ht="15" hidden="false" customHeight="false" outlineLevel="0" collapsed="false">
      <c r="A39" s="0" t="n">
        <v>6</v>
      </c>
      <c r="B39" s="96" t="s">
        <v>940</v>
      </c>
      <c r="C39" s="29"/>
      <c r="E39" s="61" t="n">
        <v>6</v>
      </c>
      <c r="F39" s="17"/>
      <c r="G39" s="17"/>
      <c r="H39" s="17"/>
      <c r="K39" s="96"/>
      <c r="N39" s="30"/>
      <c r="O39" s="17"/>
      <c r="P39" s="17"/>
    </row>
    <row r="40" customFormat="false" ht="15" hidden="false" customHeight="false" outlineLevel="0" collapsed="false">
      <c r="A40" s="0" t="n">
        <v>7</v>
      </c>
      <c r="B40" s="96" t="s">
        <v>1050</v>
      </c>
      <c r="C40" s="29"/>
      <c r="E40" s="61" t="n">
        <v>5</v>
      </c>
      <c r="F40" s="17"/>
      <c r="G40" s="17"/>
      <c r="H40" s="17"/>
      <c r="K40" s="96"/>
      <c r="N40" s="30"/>
      <c r="O40" s="17"/>
      <c r="P40" s="17"/>
    </row>
    <row r="41" customFormat="false" ht="15" hidden="false" customHeight="false" outlineLevel="0" collapsed="false">
      <c r="A41" s="0" t="n">
        <v>8</v>
      </c>
      <c r="B41" s="96" t="s">
        <v>1090</v>
      </c>
      <c r="C41" s="29"/>
      <c r="E41" s="61" t="n">
        <v>4</v>
      </c>
      <c r="F41" s="17"/>
      <c r="G41" s="17"/>
      <c r="H41" s="17"/>
      <c r="K41" s="96"/>
      <c r="N41" s="30"/>
      <c r="O41" s="17"/>
      <c r="P41" s="17"/>
    </row>
    <row r="42" customFormat="false" ht="15" hidden="false" customHeight="false" outlineLevel="0" collapsed="false">
      <c r="B42" s="96"/>
      <c r="C42" s="29"/>
      <c r="E42" s="30"/>
      <c r="F42" s="17"/>
      <c r="G42" s="17"/>
      <c r="H42" s="17"/>
      <c r="K42" s="96"/>
      <c r="N42" s="30"/>
      <c r="O42" s="17"/>
      <c r="P42" s="17"/>
    </row>
    <row r="43" customFormat="false" ht="21" hidden="false" customHeight="false" outlineLevel="0" collapsed="false">
      <c r="A43" s="156" t="s">
        <v>1409</v>
      </c>
      <c r="B43" s="105"/>
      <c r="C43" s="106"/>
      <c r="E43" s="30"/>
      <c r="F43" s="157" t="s">
        <v>1655</v>
      </c>
      <c r="J43" s="130"/>
      <c r="K43" s="105"/>
      <c r="L43" s="105"/>
      <c r="M43" s="105"/>
      <c r="N43" s="113"/>
      <c r="O43" s="105"/>
      <c r="P43" s="105"/>
    </row>
    <row r="44" customFormat="false" ht="15.75" hidden="false" customHeight="false" outlineLevel="0" collapsed="false">
      <c r="A44" s="126" t="s">
        <v>1656</v>
      </c>
      <c r="B44" s="138"/>
      <c r="C44" s="137"/>
      <c r="D44" s="138"/>
      <c r="E44" s="133"/>
      <c r="F44" s="131"/>
      <c r="G44" s="134"/>
      <c r="H44" s="134"/>
      <c r="J44" s="126"/>
      <c r="K44" s="138"/>
      <c r="L44" s="138"/>
      <c r="M44" s="138"/>
      <c r="N44" s="133"/>
      <c r="O44" s="131"/>
      <c r="P44" s="134"/>
      <c r="Q44" s="17"/>
    </row>
    <row r="45" customFormat="false" ht="15.75" hidden="false" customHeight="false" outlineLevel="0" collapsed="false">
      <c r="A45" s="126" t="s">
        <v>1657</v>
      </c>
      <c r="C45" s="29"/>
      <c r="E45" s="30"/>
      <c r="J45" s="126"/>
      <c r="N45" s="30"/>
      <c r="Q45" s="17"/>
    </row>
    <row r="46" customFormat="false" ht="15" hidden="false" customHeight="false" outlineLevel="0" collapsed="false">
      <c r="C46" s="29"/>
    </row>
    <row r="47" customFormat="false" ht="15" hidden="false" customHeight="false" outlineLevel="0" collapsed="false">
      <c r="B47" s="96"/>
      <c r="C47" s="29"/>
      <c r="E47" s="61"/>
      <c r="F47" s="17"/>
      <c r="G47" s="134"/>
      <c r="H47" s="134"/>
      <c r="K47" s="96"/>
      <c r="N47" s="30"/>
      <c r="O47" s="17"/>
    </row>
    <row r="48" customFormat="false" ht="15" hidden="false" customHeight="false" outlineLevel="0" collapsed="false">
      <c r="B48" s="96"/>
      <c r="C48" s="29"/>
      <c r="E48" s="61"/>
      <c r="K48" s="96"/>
      <c r="N48" s="30"/>
    </row>
    <row r="49" customFormat="false" ht="15" hidden="false" customHeight="false" outlineLevel="0" collapsed="false">
      <c r="B49" s="96"/>
      <c r="C49" s="29"/>
      <c r="E49" s="61"/>
      <c r="K49" s="96"/>
      <c r="N49" s="30"/>
      <c r="O49" s="17"/>
      <c r="P49" s="17"/>
    </row>
    <row r="50" customFormat="false" ht="15" hidden="false" customHeight="false" outlineLevel="0" collapsed="false">
      <c r="B50" s="96"/>
      <c r="E50" s="30"/>
      <c r="K50" s="96"/>
      <c r="N50" s="30"/>
      <c r="P50" s="17"/>
    </row>
    <row r="51" customFormat="false" ht="15" hidden="false" customHeight="false" outlineLevel="0" collapsed="false">
      <c r="B51" s="96"/>
      <c r="E51" s="30"/>
      <c r="F51" s="17"/>
      <c r="G51" s="17"/>
      <c r="H51" s="17"/>
      <c r="K51" s="96"/>
      <c r="N51" s="30"/>
      <c r="O51" s="17"/>
      <c r="P51" s="17"/>
    </row>
    <row r="52" customFormat="false" ht="15" hidden="false" customHeight="false" outlineLevel="0" collapsed="false">
      <c r="B52" s="96"/>
      <c r="E52" s="30"/>
      <c r="G52" s="136"/>
      <c r="H52" s="136"/>
      <c r="K52" s="96"/>
      <c r="N52" s="30"/>
      <c r="O52" s="17"/>
      <c r="P52" s="17"/>
    </row>
  </sheetData>
  <mergeCells count="4">
    <mergeCell ref="A2:C2"/>
    <mergeCell ref="A3:C3"/>
    <mergeCell ref="A4:C4"/>
    <mergeCell ref="D4:F4"/>
  </mergeCells>
  <hyperlinks>
    <hyperlink ref="E10" location="14_Евпатория!A1" display="#14_Евпатория.A1"/>
    <hyperlink ref="F10" location="'Мальчики до 9 лет'!A1" display="Вернуться к номинации М-9"/>
    <hyperlink ref="N10" location="14_Евпатория!A1" display="#14_Евпатория.A1"/>
    <hyperlink ref="O10" location="'Девочки до 9 лет'!A1" display="Вернуться к номинации Д-9"/>
    <hyperlink ref="E11" location="14_Евпатория!A1" display="#14_Евпатория.A1"/>
    <hyperlink ref="N11" location="14_Евпатория!A1" display="#14_Евпатория.A1"/>
    <hyperlink ref="E12" location="14_Евпатория!A1" display="#14_Евпатория.A1"/>
    <hyperlink ref="N12" location="14_Евпатория!A1" display="#14_Евпатория.A1"/>
    <hyperlink ref="E13" location="14_Евпатория!A1" display="#14_Евпатория.A1"/>
    <hyperlink ref="E14" location="14_Евпатория!A1" display="#14_Евпатория.A1"/>
    <hyperlink ref="E15" location="14_Евпатория!A1" display="#14_Евпатория.A1"/>
    <hyperlink ref="E16" location="14_Евпатория!A1" display="#14_Евпатория.A1"/>
    <hyperlink ref="E17" location="14_Евпатория!A1" display="#14_Евпатория.A1"/>
    <hyperlink ref="E18" location="14_Евпатория!A1" display="#14_Евпатория.A1"/>
    <hyperlink ref="E19" location="14_Евпатория!A1" display="#14_Евпатория.A1"/>
    <hyperlink ref="E25" location="14_Евпатория!A1" display="#14_Евпатория.A1"/>
    <hyperlink ref="F25" location="'Мальчики до 11 лет'!A1" display="Вернуться к номинации М-11"/>
    <hyperlink ref="N25" location="14_Евпатория!A1" display="#14_Евпатория.A1"/>
    <hyperlink ref="O25" location="'Девочки до 11 лет'!A1" display="Вернуться к номинации Д-11"/>
    <hyperlink ref="E26" location="14_Евпатория!A1" display="#14_Евпатория.A1"/>
    <hyperlink ref="N26" location="14_Евпатория!A1" display="#14_Евпатория.A1"/>
    <hyperlink ref="E27" location="14_Евпатория!A1" display="#14_Евпатория.A1"/>
    <hyperlink ref="N27" location="14_Евпатория!A1" display="#14_Евпатория.A1"/>
    <hyperlink ref="E28" location="14_Евпатория!A1" display="#14_Евпатория.A1"/>
    <hyperlink ref="E34" location="14_Евпатория!A1" display="#14_Евпатория.A1"/>
    <hyperlink ref="F34" location="'Мальчики до 13 лет'!A1" display="Вернуться к номинации М-13"/>
    <hyperlink ref="E35" location="14_Евпатория!A1" display="#14_Евпатория.A1"/>
    <hyperlink ref="E36" location="14_Евпатория!A1" display="#14_Евпатория.A1"/>
    <hyperlink ref="E37" location="14_Евпатория!A1" display="#14_Евпатория.A1"/>
    <hyperlink ref="E38" location="14_Евпатория!A1" display="#14_Евпатория.A1"/>
    <hyperlink ref="E39" location="14_Евпатория!A1" display="#14_Евпатория.A1"/>
    <hyperlink ref="E40" location="14_Евпатория!A1" display="#14_Евпатория.A1"/>
    <hyperlink ref="E41" location="14_Евпатория!A1" display="#14_Евпатория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42"/>
    <col collapsed="false" customWidth="true" hidden="false" outlineLevel="0" max="12" min="12" style="30" width="10.85"/>
  </cols>
  <sheetData>
    <row r="1" customFormat="false" ht="18.75" hidden="false" customHeight="false" outlineLevel="0" collapsed="false">
      <c r="A1" s="128" t="s">
        <v>1390</v>
      </c>
    </row>
    <row r="2" customFormat="false" ht="18.75" hidden="false" customHeight="false" outlineLevel="0" collapsed="false">
      <c r="A2" s="127" t="s">
        <v>1391</v>
      </c>
      <c r="B2" s="127"/>
      <c r="C2" s="127"/>
      <c r="D2" s="140" t="s">
        <v>1658</v>
      </c>
      <c r="E2" s="100"/>
      <c r="F2" s="100"/>
      <c r="G2" s="100"/>
      <c r="H2" s="100"/>
      <c r="I2" s="100"/>
    </row>
    <row r="3" customFormat="false" ht="18.75" hidden="false" customHeight="false" outlineLevel="0" collapsed="false">
      <c r="A3" s="127" t="s">
        <v>1393</v>
      </c>
      <c r="B3" s="127"/>
      <c r="C3" s="127"/>
      <c r="D3" s="140" t="s">
        <v>1659</v>
      </c>
      <c r="E3" s="128"/>
      <c r="F3" s="128"/>
      <c r="G3" s="100"/>
      <c r="H3" s="100"/>
      <c r="I3" s="100"/>
    </row>
    <row r="4" customFormat="false" ht="18.75" hidden="false" customHeight="false" outlineLevel="0" collapsed="false">
      <c r="A4" s="127" t="s">
        <v>1395</v>
      </c>
      <c r="B4" s="127"/>
      <c r="C4" s="127"/>
      <c r="D4" s="127" t="s">
        <v>1660</v>
      </c>
      <c r="E4" s="127"/>
      <c r="F4" s="127"/>
      <c r="G4" s="100"/>
      <c r="H4" s="100"/>
      <c r="I4" s="100"/>
    </row>
    <row r="5" customFormat="false" ht="15" hidden="false" customHeight="false" outlineLevel="0" collapsed="false">
      <c r="A5" s="129"/>
    </row>
    <row r="6" customFormat="false" ht="21" hidden="false" customHeight="false" outlineLevel="0" collapsed="false">
      <c r="A6" s="130" t="s">
        <v>1397</v>
      </c>
      <c r="B6" s="105"/>
      <c r="C6" s="105"/>
      <c r="D6" s="105"/>
      <c r="E6" s="105"/>
      <c r="F6" s="105"/>
      <c r="G6" s="105"/>
      <c r="H6" s="105"/>
      <c r="I6" s="105"/>
      <c r="J6" s="130" t="s">
        <v>1417</v>
      </c>
      <c r="K6" s="105"/>
      <c r="L6" s="113"/>
      <c r="M6" s="105"/>
      <c r="N6" s="105"/>
      <c r="O6" s="105"/>
      <c r="P6" s="105"/>
      <c r="Q6" s="105"/>
    </row>
    <row r="7" customFormat="false" ht="15.75" hidden="false" customHeight="false" outlineLevel="0" collapsed="false">
      <c r="A7" s="126" t="s">
        <v>1661</v>
      </c>
      <c r="B7" s="131"/>
      <c r="C7" s="131"/>
      <c r="D7" s="131"/>
      <c r="E7" s="133"/>
      <c r="F7" s="131"/>
      <c r="G7" s="134"/>
      <c r="H7" s="134"/>
      <c r="I7" s="134"/>
      <c r="J7" s="126" t="s">
        <v>1662</v>
      </c>
      <c r="K7" s="126"/>
      <c r="L7" s="148"/>
      <c r="M7" s="126"/>
      <c r="N7" s="133"/>
      <c r="O7" s="131"/>
      <c r="P7" s="134"/>
      <c r="Q7" s="134"/>
    </row>
    <row r="8" customFormat="false" ht="15.75" hidden="false" customHeight="false" outlineLevel="0" collapsed="false">
      <c r="A8" s="126" t="s">
        <v>1663</v>
      </c>
      <c r="J8" s="126" t="s">
        <v>1664</v>
      </c>
      <c r="K8" s="126"/>
      <c r="L8" s="148"/>
      <c r="M8" s="126"/>
    </row>
    <row r="10" customFormat="false" ht="15" hidden="false" customHeight="false" outlineLevel="0" collapsed="false">
      <c r="A10" s="0" t="n">
        <v>1</v>
      </c>
      <c r="B10" s="96" t="s">
        <v>123</v>
      </c>
      <c r="C10" s="29"/>
      <c r="E10" s="61" t="n">
        <v>22</v>
      </c>
      <c r="F10" s="17" t="s">
        <v>1400</v>
      </c>
      <c r="J10" s="0" t="n">
        <v>1</v>
      </c>
      <c r="K10" s="96" t="s">
        <v>7</v>
      </c>
      <c r="L10" s="29"/>
      <c r="N10" s="61" t="n">
        <v>20</v>
      </c>
      <c r="O10" s="17" t="s">
        <v>1422</v>
      </c>
    </row>
    <row r="11" customFormat="false" ht="15" hidden="false" customHeight="false" outlineLevel="0" collapsed="false">
      <c r="A11" s="0" t="n">
        <v>2</v>
      </c>
      <c r="B11" s="96" t="s">
        <v>160</v>
      </c>
      <c r="C11" s="29"/>
      <c r="E11" s="61" t="n">
        <v>17</v>
      </c>
      <c r="F11" s="17"/>
      <c r="G11" s="17"/>
      <c r="H11" s="17"/>
      <c r="J11" s="0" t="n">
        <v>2</v>
      </c>
      <c r="K11" s="96" t="s">
        <v>462</v>
      </c>
      <c r="L11" s="29"/>
      <c r="N11" s="61" t="n">
        <v>15</v>
      </c>
      <c r="O11" s="17"/>
      <c r="P11" s="17"/>
      <c r="Q11" s="17"/>
    </row>
    <row r="12" customFormat="false" ht="15" hidden="false" customHeight="false" outlineLevel="0" collapsed="false">
      <c r="A12" s="0" t="n">
        <v>3</v>
      </c>
      <c r="B12" s="96" t="s">
        <v>222</v>
      </c>
      <c r="C12" s="29"/>
      <c r="E12" s="61" t="n">
        <v>13</v>
      </c>
      <c r="F12" s="17"/>
      <c r="G12" s="17"/>
      <c r="H12" s="17"/>
      <c r="J12" s="0" t="n">
        <v>3</v>
      </c>
      <c r="K12" s="96" t="s">
        <v>476</v>
      </c>
      <c r="L12" s="29"/>
      <c r="N12" s="61" t="n">
        <v>11</v>
      </c>
      <c r="O12" s="17"/>
      <c r="P12" s="17"/>
      <c r="Q12" s="17"/>
    </row>
    <row r="13" customFormat="false" ht="15" hidden="false" customHeight="false" outlineLevel="0" collapsed="false">
      <c r="A13" s="0" t="n">
        <v>4</v>
      </c>
      <c r="B13" s="96" t="s">
        <v>249</v>
      </c>
      <c r="C13" s="29"/>
      <c r="E13" s="61" t="n">
        <v>10</v>
      </c>
      <c r="G13" s="136"/>
      <c r="H13" s="136"/>
      <c r="J13" s="0" t="n">
        <v>4</v>
      </c>
      <c r="K13" s="96" t="s">
        <v>488</v>
      </c>
      <c r="L13" s="29"/>
      <c r="N13" s="61" t="n">
        <v>8</v>
      </c>
      <c r="P13" s="136"/>
      <c r="Q13" s="136"/>
    </row>
    <row r="14" customFormat="false" ht="15" hidden="false" customHeight="false" outlineLevel="0" collapsed="false">
      <c r="A14" s="0" t="n">
        <v>5</v>
      </c>
      <c r="B14" s="96" t="s">
        <v>281</v>
      </c>
      <c r="C14" s="29"/>
      <c r="E14" s="61" t="n">
        <v>8</v>
      </c>
      <c r="F14" s="17"/>
      <c r="G14" s="17"/>
      <c r="H14" s="17"/>
      <c r="J14" s="0" t="n">
        <v>5</v>
      </c>
      <c r="K14" s="96" t="s">
        <v>456</v>
      </c>
      <c r="L14" s="29"/>
      <c r="N14" s="61" t="n">
        <v>6</v>
      </c>
      <c r="O14" s="17"/>
      <c r="P14" s="17"/>
      <c r="Q14" s="17"/>
    </row>
    <row r="15" customFormat="false" ht="15" hidden="false" customHeight="false" outlineLevel="0" collapsed="false">
      <c r="A15" s="0" t="n">
        <v>6</v>
      </c>
      <c r="B15" s="96" t="s">
        <v>323</v>
      </c>
      <c r="C15" s="29"/>
      <c r="E15" s="61" t="n">
        <v>6</v>
      </c>
      <c r="F15" s="17"/>
      <c r="G15" s="17"/>
      <c r="H15" s="17"/>
      <c r="K15" s="96"/>
      <c r="N15" s="30"/>
      <c r="O15" s="17"/>
      <c r="P15" s="17"/>
      <c r="Q15" s="17"/>
    </row>
    <row r="16" customFormat="false" ht="15" hidden="false" customHeight="false" outlineLevel="0" collapsed="false">
      <c r="A16" s="0" t="n">
        <v>7</v>
      </c>
      <c r="B16" s="96" t="s">
        <v>334</v>
      </c>
      <c r="C16" s="29"/>
      <c r="E16" s="61" t="n">
        <v>5</v>
      </c>
      <c r="K16" s="96"/>
    </row>
    <row r="17" customFormat="false" ht="15" hidden="false" customHeight="false" outlineLevel="0" collapsed="false">
      <c r="C17" s="29"/>
      <c r="E17" s="30"/>
    </row>
    <row r="18" customFormat="false" ht="21" hidden="false" customHeight="false" outlineLevel="0" collapsed="false">
      <c r="A18" s="130" t="s">
        <v>1401</v>
      </c>
      <c r="B18" s="105"/>
      <c r="C18" s="106"/>
      <c r="D18" s="105"/>
      <c r="E18" s="113"/>
      <c r="F18" s="105"/>
      <c r="G18" s="105"/>
      <c r="H18" s="105"/>
      <c r="J18" s="130" t="s">
        <v>1423</v>
      </c>
      <c r="K18" s="105"/>
      <c r="L18" s="113"/>
      <c r="M18" s="105"/>
      <c r="N18" s="113"/>
      <c r="O18" s="105"/>
      <c r="P18" s="105"/>
    </row>
    <row r="19" customFormat="false" ht="15.75" hidden="false" customHeight="false" outlineLevel="0" collapsed="false">
      <c r="A19" s="126" t="s">
        <v>1665</v>
      </c>
      <c r="B19" s="131"/>
      <c r="C19" s="137"/>
      <c r="D19" s="131"/>
      <c r="E19" s="133"/>
      <c r="F19" s="131"/>
      <c r="G19" s="134"/>
      <c r="H19" s="134"/>
      <c r="I19" s="134"/>
      <c r="J19" s="126" t="s">
        <v>1666</v>
      </c>
      <c r="K19" s="138"/>
      <c r="L19" s="132"/>
      <c r="M19" s="138"/>
      <c r="N19" s="133"/>
      <c r="O19" s="131"/>
      <c r="P19" s="134"/>
    </row>
    <row r="20" customFormat="false" ht="15.75" hidden="false" customHeight="false" outlineLevel="0" collapsed="false">
      <c r="A20" s="126" t="s">
        <v>1667</v>
      </c>
      <c r="C20" s="29"/>
      <c r="J20" s="126" t="s">
        <v>1668</v>
      </c>
      <c r="N20" s="30"/>
    </row>
    <row r="21" customFormat="false" ht="15" hidden="false" customHeight="false" outlineLevel="0" collapsed="false">
      <c r="C21" s="29"/>
    </row>
    <row r="22" customFormat="false" ht="15" hidden="false" customHeight="false" outlineLevel="0" collapsed="false">
      <c r="A22" s="0" t="n">
        <v>1</v>
      </c>
      <c r="B22" s="96" t="s">
        <v>44</v>
      </c>
      <c r="C22" s="29"/>
      <c r="E22" s="61" t="n">
        <v>24</v>
      </c>
      <c r="F22" s="17" t="s">
        <v>1404</v>
      </c>
      <c r="J22" s="0" t="n">
        <v>1</v>
      </c>
      <c r="K22" s="96" t="s">
        <v>815</v>
      </c>
      <c r="L22" s="29"/>
      <c r="N22" s="61" t="n">
        <v>22</v>
      </c>
      <c r="O22" s="17" t="s">
        <v>1428</v>
      </c>
    </row>
    <row r="23" customFormat="false" ht="15" hidden="false" customHeight="false" outlineLevel="0" collapsed="false">
      <c r="A23" s="0" t="n">
        <v>2</v>
      </c>
      <c r="B23" s="96" t="s">
        <v>578</v>
      </c>
      <c r="C23" s="29"/>
      <c r="E23" s="61" t="n">
        <v>19</v>
      </c>
      <c r="J23" s="0" t="n">
        <v>2</v>
      </c>
      <c r="K23" s="96" t="s">
        <v>806</v>
      </c>
      <c r="L23" s="29"/>
      <c r="N23" s="61" t="n">
        <v>17</v>
      </c>
    </row>
    <row r="24" customFormat="false" ht="15" hidden="false" customHeight="false" outlineLevel="0" collapsed="false">
      <c r="A24" s="0" t="n">
        <v>3</v>
      </c>
      <c r="B24" s="96" t="s">
        <v>594</v>
      </c>
      <c r="C24" s="29"/>
      <c r="E24" s="61" t="n">
        <v>15</v>
      </c>
      <c r="J24" s="0" t="n">
        <v>3</v>
      </c>
      <c r="K24" s="96" t="s">
        <v>813</v>
      </c>
      <c r="L24" s="29"/>
      <c r="N24" s="61" t="n">
        <v>13</v>
      </c>
      <c r="O24" s="17"/>
      <c r="P24" s="17"/>
    </row>
    <row r="25" customFormat="false" ht="15" hidden="false" customHeight="false" outlineLevel="0" collapsed="false">
      <c r="A25" s="0" t="n">
        <v>4</v>
      </c>
      <c r="B25" s="96" t="s">
        <v>38</v>
      </c>
      <c r="C25" s="29"/>
      <c r="E25" s="61" t="n">
        <v>12</v>
      </c>
      <c r="F25" s="17"/>
      <c r="G25" s="17"/>
      <c r="H25" s="17"/>
      <c r="J25" s="0" t="n">
        <v>4</v>
      </c>
      <c r="K25" s="96" t="s">
        <v>869</v>
      </c>
      <c r="L25" s="29"/>
      <c r="N25" s="61" t="n">
        <v>10</v>
      </c>
      <c r="P25" s="17"/>
    </row>
    <row r="26" customFormat="false" ht="15" hidden="false" customHeight="false" outlineLevel="0" collapsed="false">
      <c r="A26" s="0" t="n">
        <v>5</v>
      </c>
      <c r="B26" s="96" t="s">
        <v>523</v>
      </c>
      <c r="C26" s="29"/>
      <c r="E26" s="61" t="n">
        <v>9</v>
      </c>
      <c r="G26" s="136"/>
      <c r="H26" s="136"/>
      <c r="J26" s="0" t="n">
        <v>5</v>
      </c>
      <c r="K26" s="96" t="s">
        <v>821</v>
      </c>
      <c r="L26" s="29"/>
      <c r="N26" s="61" t="n">
        <v>8</v>
      </c>
    </row>
    <row r="27" customFormat="false" ht="15" hidden="false" customHeight="false" outlineLevel="0" collapsed="false">
      <c r="A27" s="0" t="n">
        <v>6</v>
      </c>
      <c r="B27" s="96" t="s">
        <v>659</v>
      </c>
      <c r="C27" s="29"/>
      <c r="E27" s="61" t="n">
        <v>7</v>
      </c>
      <c r="F27" s="17"/>
      <c r="G27" s="17"/>
      <c r="H27" s="17"/>
      <c r="J27" s="0" t="n">
        <v>6</v>
      </c>
      <c r="K27" s="96" t="s">
        <v>840</v>
      </c>
      <c r="L27" s="29"/>
      <c r="N27" s="61" t="n">
        <v>6</v>
      </c>
    </row>
    <row r="28" customFormat="false" ht="15" hidden="false" customHeight="false" outlineLevel="0" collapsed="false">
      <c r="A28" s="0" t="n">
        <v>7</v>
      </c>
      <c r="B28" s="96" t="s">
        <v>670</v>
      </c>
      <c r="C28" s="29"/>
      <c r="E28" s="61" t="n">
        <v>6</v>
      </c>
      <c r="F28" s="17"/>
      <c r="G28" s="17"/>
      <c r="H28" s="17"/>
      <c r="L28" s="29"/>
      <c r="N28" s="30"/>
    </row>
    <row r="29" customFormat="false" ht="21" hidden="false" customHeight="false" outlineLevel="0" collapsed="false">
      <c r="A29" s="0" t="n">
        <v>8</v>
      </c>
      <c r="B29" s="96" t="s">
        <v>592</v>
      </c>
      <c r="C29" s="29"/>
      <c r="E29" s="61" t="n">
        <v>5</v>
      </c>
      <c r="F29" s="17"/>
      <c r="G29" s="17"/>
      <c r="H29" s="17"/>
      <c r="I29" s="105"/>
      <c r="L29" s="29"/>
      <c r="N29" s="30"/>
    </row>
    <row r="30" customFormat="false" ht="15" hidden="false" customHeight="false" outlineLevel="0" collapsed="false">
      <c r="A30" s="0" t="n">
        <v>9</v>
      </c>
      <c r="B30" s="96" t="s">
        <v>712</v>
      </c>
      <c r="C30" s="29"/>
      <c r="E30" s="61" t="n">
        <v>4</v>
      </c>
      <c r="F30" s="17"/>
      <c r="G30" s="17"/>
      <c r="H30" s="17"/>
      <c r="I30" s="134"/>
      <c r="L30" s="29"/>
      <c r="N30" s="30"/>
    </row>
    <row r="31" customFormat="false" ht="15" hidden="false" customHeight="false" outlineLevel="0" collapsed="false">
      <c r="A31" s="0" t="n">
        <v>10</v>
      </c>
      <c r="B31" s="96" t="s">
        <v>552</v>
      </c>
      <c r="C31" s="29"/>
      <c r="E31" s="61" t="n">
        <v>3</v>
      </c>
      <c r="F31" s="17"/>
      <c r="G31" s="17"/>
      <c r="H31" s="17"/>
      <c r="L31" s="29"/>
      <c r="N31" s="30"/>
    </row>
    <row r="32" customFormat="false" ht="15" hidden="false" customHeight="false" outlineLevel="0" collapsed="false">
      <c r="A32" s="0" t="n">
        <v>11</v>
      </c>
      <c r="B32" s="96" t="s">
        <v>593</v>
      </c>
      <c r="C32" s="29"/>
      <c r="E32" s="61" t="n">
        <v>2</v>
      </c>
      <c r="F32" s="17"/>
      <c r="G32" s="17"/>
      <c r="H32" s="17"/>
      <c r="L32" s="29"/>
      <c r="N32" s="30"/>
    </row>
    <row r="33" customFormat="false" ht="15" hidden="false" customHeight="false" outlineLevel="0" collapsed="false">
      <c r="B33" s="96"/>
      <c r="C33" s="29"/>
      <c r="E33" s="30"/>
      <c r="F33" s="17"/>
      <c r="G33" s="17"/>
      <c r="H33" s="17"/>
      <c r="L33" s="29"/>
      <c r="N33" s="30"/>
      <c r="Q33" s="136"/>
    </row>
    <row r="34" customFormat="false" ht="21" hidden="false" customHeight="false" outlineLevel="0" collapsed="false">
      <c r="A34" s="130" t="s">
        <v>1405</v>
      </c>
      <c r="B34" s="105"/>
      <c r="C34" s="106"/>
      <c r="D34" s="105"/>
      <c r="E34" s="113"/>
      <c r="F34" s="105"/>
      <c r="G34" s="105"/>
      <c r="H34" s="105"/>
      <c r="J34" s="130" t="s">
        <v>1429</v>
      </c>
      <c r="K34" s="105"/>
      <c r="L34" s="106"/>
      <c r="M34" s="105"/>
      <c r="N34" s="113"/>
      <c r="O34" s="105"/>
      <c r="P34" s="105"/>
      <c r="Q34" s="17"/>
    </row>
    <row r="35" customFormat="false" ht="15.75" hidden="false" customHeight="false" outlineLevel="0" collapsed="false">
      <c r="A35" s="126" t="s">
        <v>1669</v>
      </c>
      <c r="B35" s="138"/>
      <c r="C35" s="137"/>
      <c r="D35" s="138"/>
      <c r="E35" s="133"/>
      <c r="F35" s="131"/>
      <c r="G35" s="134"/>
      <c r="H35" s="134"/>
      <c r="J35" s="126" t="s">
        <v>1670</v>
      </c>
      <c r="K35" s="138"/>
      <c r="L35" s="137"/>
      <c r="M35" s="138"/>
      <c r="N35" s="133"/>
      <c r="O35" s="131"/>
      <c r="P35" s="134"/>
      <c r="Q35" s="17"/>
    </row>
    <row r="36" customFormat="false" ht="15.75" hidden="false" customHeight="false" outlineLevel="0" collapsed="false">
      <c r="A36" s="126" t="s">
        <v>1671</v>
      </c>
      <c r="C36" s="29"/>
      <c r="E36" s="30"/>
      <c r="J36" s="126" t="s">
        <v>1671</v>
      </c>
      <c r="L36" s="29"/>
      <c r="N36" s="30"/>
      <c r="Q36" s="17"/>
    </row>
    <row r="37" customFormat="false" ht="15" hidden="false" customHeight="false" outlineLevel="0" collapsed="false">
      <c r="C37" s="29"/>
      <c r="L37" s="29"/>
    </row>
    <row r="38" customFormat="false" ht="15" hidden="false" customHeight="false" outlineLevel="0" collapsed="false">
      <c r="A38" s="0" t="n">
        <v>1</v>
      </c>
      <c r="B38" s="96" t="s">
        <v>61</v>
      </c>
      <c r="C38" s="29"/>
      <c r="E38" s="61" t="n">
        <v>20</v>
      </c>
      <c r="F38" s="17" t="s">
        <v>1408</v>
      </c>
      <c r="J38" s="0" t="n">
        <v>1</v>
      </c>
      <c r="K38" s="96" t="s">
        <v>51</v>
      </c>
      <c r="L38" s="29"/>
      <c r="N38" s="61" t="n">
        <v>20</v>
      </c>
      <c r="O38" s="17" t="s">
        <v>1433</v>
      </c>
      <c r="Q38" s="17"/>
    </row>
    <row r="39" customFormat="false" ht="15" hidden="false" customHeight="false" outlineLevel="0" collapsed="false">
      <c r="A39" s="0" t="n">
        <v>2</v>
      </c>
      <c r="B39" s="96" t="s">
        <v>975</v>
      </c>
      <c r="C39" s="29"/>
      <c r="E39" s="61" t="n">
        <v>15</v>
      </c>
      <c r="F39" s="17"/>
      <c r="G39" s="17"/>
      <c r="H39" s="17"/>
      <c r="J39" s="0" t="n">
        <v>2</v>
      </c>
      <c r="K39" s="96" t="s">
        <v>1141</v>
      </c>
      <c r="L39" s="29"/>
      <c r="N39" s="61" t="n">
        <v>15</v>
      </c>
      <c r="Q39" s="17"/>
    </row>
    <row r="40" customFormat="false" ht="15" hidden="false" customHeight="false" outlineLevel="0" collapsed="false">
      <c r="A40" s="0" t="n">
        <v>3</v>
      </c>
      <c r="B40" s="96" t="s">
        <v>966</v>
      </c>
      <c r="C40" s="29"/>
      <c r="E40" s="61" t="n">
        <v>11</v>
      </c>
      <c r="G40" s="136"/>
      <c r="H40" s="136"/>
      <c r="J40" s="0" t="n">
        <v>3</v>
      </c>
      <c r="K40" s="96" t="s">
        <v>1145</v>
      </c>
      <c r="L40" s="29"/>
      <c r="N40" s="61" t="n">
        <v>11</v>
      </c>
      <c r="O40" s="17"/>
      <c r="P40" s="17"/>
      <c r="Q40" s="17"/>
    </row>
    <row r="41" customFormat="false" ht="15" hidden="false" customHeight="false" outlineLevel="0" collapsed="false">
      <c r="A41" s="0" t="n">
        <v>4</v>
      </c>
      <c r="B41" s="96" t="s">
        <v>1032</v>
      </c>
      <c r="C41" s="29"/>
      <c r="E41" s="61" t="n">
        <v>8</v>
      </c>
      <c r="F41" s="17"/>
      <c r="G41" s="17"/>
      <c r="H41" s="17"/>
      <c r="J41" s="0" t="n">
        <v>4</v>
      </c>
      <c r="K41" s="96" t="s">
        <v>1182</v>
      </c>
      <c r="L41" s="29"/>
      <c r="N41" s="61" t="n">
        <v>8</v>
      </c>
      <c r="P41" s="17"/>
      <c r="Q41" s="17"/>
    </row>
    <row r="42" customFormat="false" ht="15" hidden="false" customHeight="false" outlineLevel="0" collapsed="false">
      <c r="A42" s="0" t="n">
        <v>5</v>
      </c>
      <c r="B42" s="96" t="s">
        <v>932</v>
      </c>
      <c r="C42" s="29"/>
      <c r="E42" s="61" t="n">
        <v>6</v>
      </c>
      <c r="F42" s="17"/>
      <c r="G42" s="17"/>
      <c r="H42" s="17"/>
      <c r="J42" s="0" t="n">
        <v>5</v>
      </c>
      <c r="K42" s="96" t="s">
        <v>1193</v>
      </c>
      <c r="L42" s="29"/>
      <c r="N42" s="61" t="n">
        <v>6</v>
      </c>
      <c r="O42" s="17"/>
      <c r="P42" s="17"/>
      <c r="Q42" s="17"/>
    </row>
    <row r="43" customFormat="false" ht="15" hidden="false" customHeight="false" outlineLevel="0" collapsed="false">
      <c r="B43" s="96"/>
      <c r="C43" s="29"/>
      <c r="E43" s="30"/>
      <c r="F43" s="17"/>
      <c r="G43" s="17"/>
      <c r="H43" s="17"/>
      <c r="K43" s="96"/>
      <c r="L43" s="29"/>
      <c r="N43" s="30"/>
      <c r="O43" s="17"/>
      <c r="P43" s="17"/>
    </row>
    <row r="44" customFormat="false" ht="21" hidden="false" customHeight="false" outlineLevel="0" collapsed="false">
      <c r="A44" s="130" t="s">
        <v>1409</v>
      </c>
      <c r="B44" s="105"/>
      <c r="C44" s="106"/>
      <c r="E44" s="30"/>
      <c r="J44" s="130" t="s">
        <v>1434</v>
      </c>
      <c r="K44" s="105"/>
      <c r="L44" s="106"/>
      <c r="M44" s="105"/>
      <c r="N44" s="113"/>
      <c r="O44" s="105"/>
      <c r="P44" s="105"/>
    </row>
    <row r="45" customFormat="false" ht="15.75" hidden="false" customHeight="false" outlineLevel="0" collapsed="false">
      <c r="A45" s="126" t="s">
        <v>1672</v>
      </c>
      <c r="B45" s="138"/>
      <c r="C45" s="137"/>
      <c r="D45" s="138"/>
      <c r="E45" s="133"/>
      <c r="F45" s="131"/>
      <c r="G45" s="134"/>
      <c r="H45" s="134"/>
      <c r="J45" s="126" t="s">
        <v>1673</v>
      </c>
      <c r="K45" s="138"/>
      <c r="L45" s="137"/>
      <c r="M45" s="138"/>
      <c r="N45" s="133"/>
      <c r="O45" s="131"/>
      <c r="P45" s="134"/>
      <c r="Q45" s="17"/>
    </row>
    <row r="46" customFormat="false" ht="15.75" hidden="false" customHeight="false" outlineLevel="0" collapsed="false">
      <c r="A46" s="126" t="s">
        <v>1674</v>
      </c>
      <c r="C46" s="29"/>
      <c r="E46" s="30"/>
      <c r="J46" s="126" t="s">
        <v>1675</v>
      </c>
      <c r="L46" s="29"/>
      <c r="N46" s="30"/>
      <c r="Q46" s="17"/>
    </row>
    <row r="47" customFormat="false" ht="15" hidden="false" customHeight="false" outlineLevel="0" collapsed="false">
      <c r="C47" s="29"/>
      <c r="L47" s="29"/>
    </row>
    <row r="48" customFormat="false" ht="15" hidden="false" customHeight="false" outlineLevel="0" collapsed="false">
      <c r="A48" s="0" t="n">
        <v>1</v>
      </c>
      <c r="B48" s="96" t="s">
        <v>1223</v>
      </c>
      <c r="C48" s="29"/>
      <c r="E48" s="61" t="n">
        <v>20</v>
      </c>
      <c r="F48" s="17" t="s">
        <v>1412</v>
      </c>
      <c r="G48" s="134"/>
      <c r="H48" s="134"/>
      <c r="J48" s="0" t="n">
        <v>1</v>
      </c>
      <c r="K48" s="96" t="s">
        <v>74</v>
      </c>
      <c r="L48" s="29"/>
      <c r="N48" s="61" t="n">
        <v>20</v>
      </c>
      <c r="O48" s="17" t="s">
        <v>1439</v>
      </c>
    </row>
    <row r="49" customFormat="false" ht="15" hidden="false" customHeight="false" outlineLevel="0" collapsed="false">
      <c r="A49" s="0" t="n">
        <v>2</v>
      </c>
      <c r="B49" s="96" t="s">
        <v>1243</v>
      </c>
      <c r="C49" s="29"/>
      <c r="E49" s="61" t="n">
        <v>15</v>
      </c>
      <c r="J49" s="0" t="n">
        <v>2</v>
      </c>
      <c r="K49" s="96" t="s">
        <v>1352</v>
      </c>
      <c r="L49" s="29"/>
      <c r="N49" s="61" t="n">
        <v>15</v>
      </c>
    </row>
    <row r="50" customFormat="false" ht="15" hidden="false" customHeight="false" outlineLevel="0" collapsed="false">
      <c r="A50" s="0" t="n">
        <v>3</v>
      </c>
      <c r="B50" s="96" t="s">
        <v>1266</v>
      </c>
      <c r="C50" s="29"/>
      <c r="E50" s="61" t="n">
        <v>11</v>
      </c>
      <c r="J50" s="0" t="n">
        <v>3</v>
      </c>
      <c r="K50" s="96" t="s">
        <v>1250</v>
      </c>
      <c r="L50" s="29"/>
      <c r="N50" s="61" t="n">
        <v>11</v>
      </c>
      <c r="O50" s="17"/>
      <c r="P50" s="17"/>
    </row>
    <row r="51" customFormat="false" ht="15" hidden="false" customHeight="false" outlineLevel="0" collapsed="false">
      <c r="A51" s="0" t="n">
        <v>4</v>
      </c>
      <c r="B51" s="96" t="s">
        <v>1285</v>
      </c>
      <c r="C51" s="29"/>
      <c r="E51" s="61" t="n">
        <v>8</v>
      </c>
      <c r="K51" s="96"/>
      <c r="N51" s="30"/>
      <c r="P51" s="17"/>
    </row>
    <row r="52" customFormat="false" ht="15" hidden="false" customHeight="false" outlineLevel="0" collapsed="false">
      <c r="B52" s="96"/>
      <c r="E52" s="30"/>
      <c r="F52" s="17"/>
      <c r="G52" s="17"/>
      <c r="H52" s="17"/>
      <c r="K52" s="96"/>
      <c r="N52" s="30"/>
      <c r="O52" s="17"/>
      <c r="P52" s="17"/>
    </row>
    <row r="53" customFormat="false" ht="15" hidden="false" customHeight="false" outlineLevel="0" collapsed="false">
      <c r="B53" s="96"/>
      <c r="E53" s="30"/>
      <c r="G53" s="136"/>
      <c r="H53" s="136"/>
      <c r="K53" s="96"/>
      <c r="N53" s="30"/>
      <c r="O53" s="17"/>
      <c r="P53" s="17"/>
    </row>
  </sheetData>
  <mergeCells count="4">
    <mergeCell ref="A2:C2"/>
    <mergeCell ref="A3:C3"/>
    <mergeCell ref="A4:C4"/>
    <mergeCell ref="D4:F4"/>
  </mergeCells>
  <hyperlinks>
    <hyperlink ref="E10" location="15_Челябинск!A1" display="#15_Челябинск.A1"/>
    <hyperlink ref="F10" location="'Мальчики до 9 лет'!A1" display="Вернуться к номинации М-9"/>
    <hyperlink ref="N10" location="15_Челябинск!A1" display="#15_Челябинск.A1"/>
    <hyperlink ref="O10" location="'Девочки до 9 лет'!A1" display="Вернуться к номинации Д-9"/>
    <hyperlink ref="E11" location="15_Челябинск!A1" display="#15_Челябинск.A1"/>
    <hyperlink ref="N11" location="15_Челябинск!A1" display="#15_Челябинск.A1"/>
    <hyperlink ref="E12" location="15_Челябинск!A1" display="#15_Челябинск.A1"/>
    <hyperlink ref="N12" location="15_Челябинск!A1" display="#15_Челябинск.A1"/>
    <hyperlink ref="E13" location="15_Челябинск!A1" display="#15_Челябинск.A1"/>
    <hyperlink ref="N13" location="15_Челябинск!A1" display="#15_Челябинск.A1"/>
    <hyperlink ref="E14" location="15_Челябинск!A1" display="#15_Челябинск.A1"/>
    <hyperlink ref="N14" location="15_Челябинск!A1" display="#15_Челябинск.A1"/>
    <hyperlink ref="E15" location="15_Челябинск!A1" display="#15_Челябинск.A1"/>
    <hyperlink ref="E16" location="15_Челябинск!A1" display="#15_Челябинск.A1"/>
    <hyperlink ref="E22" location="15_Челябинск!A1" display="#15_Челябинск.A1"/>
    <hyperlink ref="F22" location="'Мальчики до 11 лет'!A1" display="Вернуться к номинации М-11"/>
    <hyperlink ref="N22" location="15_Челябинск!A1" display="#15_Челябинск.A1"/>
    <hyperlink ref="O22" location="'Девочки до 11 лет'!A1" display="Вернуться к номинации Д-11"/>
    <hyperlink ref="E23" location="15_Челябинск!A1" display="#15_Челябинск.A1"/>
    <hyperlink ref="N23" location="15_Челябинск!A1" display="#15_Челябинск.A1"/>
    <hyperlink ref="E24" location="15_Челябинск!A1" display="#15_Челябинск.A1"/>
    <hyperlink ref="N24" location="15_Челябинск!A1" display="#15_Челябинск.A1"/>
    <hyperlink ref="E25" location="15_Челябинск!A1" display="#15_Челябинск.A1"/>
    <hyperlink ref="N25" location="15_Челябинск!A1" display="#15_Челябинск.A1"/>
    <hyperlink ref="E26" location="15_Челябинск!A1" display="#15_Челябинск.A1"/>
    <hyperlink ref="N26" location="15_Челябинск!A1" display="#15_Челябинск.A1"/>
    <hyperlink ref="E27" location="15_Челябинск!A1" display="#15_Челябинск.A1"/>
    <hyperlink ref="N27" location="15_Челябинск!A1" display="#15_Челябинск.A1"/>
    <hyperlink ref="E28" location="15_Челябинск!A1" display="#15_Челябинск.A1"/>
    <hyperlink ref="E29" location="15_Челябинск!A1" display="#15_Челябинск.A1"/>
    <hyperlink ref="E30" location="15_Челябинск!A1" display="#15_Челябинск.A1"/>
    <hyperlink ref="E31" location="15_Челябинск!A1" display="#15_Челябинск.A1"/>
    <hyperlink ref="E32" location="15_Челябинск!A1" display="#15_Челябинск.A1"/>
    <hyperlink ref="E38" location="15_Челябинск!A1" display="#15_Челябинск.A1"/>
    <hyperlink ref="F38" location="'Мальчики до 13 лет'!A1" display="Вернуться к номинации М-13"/>
    <hyperlink ref="N38" location="15_Челябинск!A1" display="#15_Челябинск.A1"/>
    <hyperlink ref="O38" location="'Девочки до 13 лет'!A1" display="Вернуться к номинации Д-13"/>
    <hyperlink ref="E39" location="15_Челябинск!A1" display="#15_Челябинск.A1"/>
    <hyperlink ref="N39" location="15_Челябинск!A1" display="#15_Челябинск.A1"/>
    <hyperlink ref="E40" location="15_Челябинск!A1" display="#15_Челябинск.A1"/>
    <hyperlink ref="N40" location="15_Челябинск!A1" display="#15_Челябинск.A1"/>
    <hyperlink ref="E41" location="15_Челябинск!A1" display="#15_Челябинск.A1"/>
    <hyperlink ref="N41" location="15_Челябинск!A1" display="#15_Челябинск.A1"/>
    <hyperlink ref="E42" location="15_Челябинск!A1" display="#15_Челябинск.A1"/>
    <hyperlink ref="N42" location="15_Челябинск!A1" display="#15_Челябинск.A1"/>
    <hyperlink ref="E48" location="15_Челябинск!A1" display="#15_Челябинск.A1"/>
    <hyperlink ref="F48" location="'Юноши до 15 лет'!A1" display="Вернуться к номинации Ю-15"/>
    <hyperlink ref="N48" location="15_Челябинск!A1" display="#15_Челябинск.A1"/>
    <hyperlink ref="O48" location="'Девушки до 15 лет'!A1" display="Вернуться к номинации Д-15"/>
    <hyperlink ref="E49" location="15_Челябинск!A1" display="#15_Челябинск.A1"/>
    <hyperlink ref="N49" location="15_Челябинск!A1" display="#15_Челябинск.A1"/>
    <hyperlink ref="E50" location="15_Челябинск!A1" display="#15_Челябинск.A1"/>
    <hyperlink ref="N50" location="15_Челябинск!A1" display="#15_Челябинск.A1"/>
    <hyperlink ref="E51" location="15_Челябинск!A1" display="#15_Челябинск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85"/>
    <col collapsed="false" customWidth="true" hidden="false" outlineLevel="0" max="12" min="12" style="30" width="10.41"/>
  </cols>
  <sheetData>
    <row r="1" customFormat="false" ht="18.75" hidden="false" customHeight="false" outlineLevel="0" collapsed="false">
      <c r="A1" s="128" t="s">
        <v>1390</v>
      </c>
    </row>
    <row r="2" customFormat="false" ht="18.75" hidden="false" customHeight="false" outlineLevel="0" collapsed="false">
      <c r="A2" s="127" t="s">
        <v>1391</v>
      </c>
      <c r="B2" s="127"/>
      <c r="C2" s="127"/>
      <c r="D2" s="128" t="s">
        <v>1676</v>
      </c>
      <c r="E2" s="100"/>
      <c r="F2" s="100"/>
      <c r="G2" s="100"/>
      <c r="H2" s="100"/>
      <c r="I2" s="100"/>
    </row>
    <row r="3" customFormat="false" ht="18.75" hidden="false" customHeight="false" outlineLevel="0" collapsed="false">
      <c r="A3" s="127" t="s">
        <v>1393</v>
      </c>
      <c r="B3" s="127"/>
      <c r="C3" s="127"/>
      <c r="D3" s="128" t="s">
        <v>1677</v>
      </c>
      <c r="E3" s="128"/>
      <c r="F3" s="128"/>
      <c r="G3" s="100"/>
      <c r="H3" s="100"/>
      <c r="I3" s="100"/>
    </row>
    <row r="4" customFormat="false" ht="18.75" hidden="false" customHeight="false" outlineLevel="0" collapsed="false">
      <c r="A4" s="127" t="s">
        <v>1395</v>
      </c>
      <c r="B4" s="127"/>
      <c r="C4" s="127"/>
      <c r="D4" s="127" t="s">
        <v>1678</v>
      </c>
      <c r="E4" s="127"/>
      <c r="F4" s="127"/>
      <c r="G4" s="100"/>
      <c r="H4" s="100"/>
      <c r="I4" s="100"/>
    </row>
    <row r="5" customFormat="false" ht="15" hidden="false" customHeight="false" outlineLevel="0" collapsed="false">
      <c r="A5" s="129"/>
    </row>
    <row r="6" customFormat="false" ht="21" hidden="false" customHeight="false" outlineLevel="0" collapsed="false">
      <c r="A6" s="130" t="s">
        <v>1397</v>
      </c>
      <c r="B6" s="105"/>
      <c r="C6" s="105"/>
      <c r="D6" s="105"/>
      <c r="E6" s="105"/>
      <c r="F6" s="105"/>
      <c r="G6" s="105"/>
      <c r="H6" s="105"/>
      <c r="I6" s="105"/>
      <c r="J6" s="130" t="s">
        <v>1417</v>
      </c>
      <c r="K6" s="105"/>
      <c r="L6" s="113"/>
      <c r="M6" s="105"/>
      <c r="N6" s="105"/>
      <c r="O6" s="105"/>
      <c r="P6" s="105"/>
      <c r="Q6" s="105"/>
    </row>
    <row r="7" customFormat="false" ht="15.75" hidden="false" customHeight="false" outlineLevel="0" collapsed="false">
      <c r="A7" s="126" t="s">
        <v>1679</v>
      </c>
      <c r="B7" s="131"/>
      <c r="C7" s="131"/>
      <c r="D7" s="131"/>
      <c r="E7" s="133"/>
      <c r="F7" s="131"/>
      <c r="G7" s="134"/>
      <c r="H7" s="134"/>
      <c r="I7" s="134"/>
      <c r="J7" s="126" t="s">
        <v>1680</v>
      </c>
      <c r="K7" s="126"/>
      <c r="L7" s="148"/>
      <c r="M7" s="126"/>
      <c r="N7" s="133"/>
      <c r="O7" s="131"/>
      <c r="P7" s="134"/>
      <c r="Q7" s="134"/>
    </row>
    <row r="8" customFormat="false" ht="15.75" hidden="false" customHeight="false" outlineLevel="0" collapsed="false">
      <c r="A8" s="126" t="s">
        <v>1681</v>
      </c>
      <c r="J8" s="126" t="s">
        <v>1438</v>
      </c>
      <c r="K8" s="126"/>
      <c r="L8" s="148"/>
      <c r="M8" s="126"/>
    </row>
    <row r="10" customFormat="false" ht="15" hidden="false" customHeight="false" outlineLevel="0" collapsed="false">
      <c r="A10" s="0" t="n">
        <v>1</v>
      </c>
      <c r="B10" s="0" t="s">
        <v>143</v>
      </c>
      <c r="C10" s="29"/>
      <c r="E10" s="61" t="n">
        <v>27</v>
      </c>
      <c r="F10" s="17" t="s">
        <v>1400</v>
      </c>
      <c r="J10" s="0" t="n">
        <v>1</v>
      </c>
      <c r="K10" s="96" t="s">
        <v>437</v>
      </c>
      <c r="L10" s="29"/>
      <c r="N10" s="61" t="n">
        <v>20</v>
      </c>
      <c r="O10" s="17" t="s">
        <v>1422</v>
      </c>
    </row>
    <row r="11" customFormat="false" ht="15" hidden="false" customHeight="false" outlineLevel="0" collapsed="false">
      <c r="A11" s="0" t="n">
        <v>2</v>
      </c>
      <c r="B11" s="0" t="s">
        <v>12</v>
      </c>
      <c r="C11" s="29"/>
      <c r="E11" s="61" t="n">
        <v>22</v>
      </c>
      <c r="F11" s="17"/>
      <c r="G11" s="17"/>
      <c r="H11" s="17"/>
      <c r="J11" s="0" t="n">
        <v>2</v>
      </c>
      <c r="K11" s="96" t="s">
        <v>439</v>
      </c>
      <c r="L11" s="29"/>
      <c r="N11" s="61" t="n">
        <v>15</v>
      </c>
      <c r="O11" s="17"/>
      <c r="P11" s="17"/>
      <c r="Q11" s="17"/>
    </row>
    <row r="12" customFormat="false" ht="15" hidden="false" customHeight="false" outlineLevel="0" collapsed="false">
      <c r="A12" s="0" t="n">
        <v>3</v>
      </c>
      <c r="B12" s="0" t="s">
        <v>114</v>
      </c>
      <c r="C12" s="29"/>
      <c r="E12" s="61" t="n">
        <v>18</v>
      </c>
      <c r="F12" s="17"/>
      <c r="G12" s="17"/>
      <c r="H12" s="17"/>
      <c r="J12" s="0" t="n">
        <v>3</v>
      </c>
      <c r="K12" s="96" t="s">
        <v>450</v>
      </c>
      <c r="L12" s="29"/>
      <c r="N12" s="61" t="n">
        <v>11</v>
      </c>
      <c r="O12" s="17"/>
      <c r="P12" s="17"/>
      <c r="Q12" s="17"/>
    </row>
    <row r="13" customFormat="false" ht="15" hidden="false" customHeight="false" outlineLevel="0" collapsed="false">
      <c r="A13" s="0" t="n">
        <v>4</v>
      </c>
      <c r="B13" s="0" t="s">
        <v>130</v>
      </c>
      <c r="C13" s="29"/>
      <c r="E13" s="61" t="n">
        <v>14</v>
      </c>
      <c r="G13" s="136"/>
      <c r="H13" s="136"/>
      <c r="K13" s="96"/>
      <c r="L13" s="29"/>
      <c r="N13" s="30"/>
      <c r="P13" s="136"/>
      <c r="Q13" s="136"/>
    </row>
    <row r="14" customFormat="false" ht="15" hidden="false" customHeight="false" outlineLevel="0" collapsed="false">
      <c r="A14" s="0" t="n">
        <v>5</v>
      </c>
      <c r="B14" s="0" t="s">
        <v>158</v>
      </c>
      <c r="C14" s="29"/>
      <c r="E14" s="61" t="n">
        <v>11</v>
      </c>
      <c r="F14" s="17"/>
      <c r="G14" s="17"/>
      <c r="H14" s="17"/>
      <c r="K14" s="96"/>
      <c r="L14" s="29"/>
      <c r="N14" s="30"/>
      <c r="O14" s="17"/>
      <c r="P14" s="17"/>
      <c r="Q14" s="17"/>
    </row>
    <row r="15" customFormat="false" ht="15" hidden="false" customHeight="false" outlineLevel="0" collapsed="false">
      <c r="A15" s="0" t="n">
        <v>6</v>
      </c>
      <c r="B15" s="0" t="s">
        <v>271</v>
      </c>
      <c r="C15" s="29"/>
      <c r="E15" s="61" t="n">
        <v>9</v>
      </c>
      <c r="F15" s="17"/>
      <c r="G15" s="17"/>
      <c r="H15" s="17"/>
      <c r="K15" s="96"/>
      <c r="L15" s="29"/>
      <c r="N15" s="30"/>
      <c r="O15" s="17"/>
      <c r="P15" s="17"/>
      <c r="Q15" s="17"/>
    </row>
    <row r="16" customFormat="false" ht="15" hidden="false" customHeight="false" outlineLevel="0" collapsed="false">
      <c r="A16" s="0" t="n">
        <v>7</v>
      </c>
      <c r="B16" s="0" t="s">
        <v>220</v>
      </c>
      <c r="C16" s="29"/>
      <c r="E16" s="61" t="n">
        <v>7</v>
      </c>
      <c r="K16" s="96"/>
      <c r="L16" s="29"/>
    </row>
    <row r="17" customFormat="false" ht="15" hidden="false" customHeight="false" outlineLevel="0" collapsed="false">
      <c r="A17" s="0" t="n">
        <v>8</v>
      </c>
      <c r="B17" s="0" t="s">
        <v>317</v>
      </c>
      <c r="C17" s="29"/>
      <c r="E17" s="61" t="n">
        <v>6</v>
      </c>
      <c r="L17" s="29"/>
    </row>
    <row r="18" customFormat="false" ht="21" hidden="false" customHeight="false" outlineLevel="0" collapsed="false">
      <c r="A18" s="0" t="n">
        <v>9</v>
      </c>
      <c r="B18" s="0" t="s">
        <v>343</v>
      </c>
      <c r="C18" s="29"/>
      <c r="E18" s="61" t="n">
        <v>5</v>
      </c>
      <c r="I18" s="105"/>
      <c r="L18" s="29"/>
    </row>
    <row r="19" customFormat="false" ht="15" hidden="false" customHeight="false" outlineLevel="0" collapsed="false">
      <c r="A19" s="0" t="n">
        <v>10</v>
      </c>
      <c r="B19" s="0" t="s">
        <v>250</v>
      </c>
      <c r="C19" s="29"/>
      <c r="E19" s="61" t="n">
        <v>4</v>
      </c>
      <c r="I19" s="134"/>
      <c r="L19" s="29"/>
    </row>
    <row r="20" customFormat="false" ht="15" hidden="false" customHeight="false" outlineLevel="0" collapsed="false">
      <c r="A20" s="0" t="n">
        <v>11</v>
      </c>
      <c r="B20" s="0" t="s">
        <v>340</v>
      </c>
      <c r="C20" s="29"/>
      <c r="E20" s="61" t="n">
        <v>3</v>
      </c>
      <c r="L20" s="29"/>
    </row>
    <row r="21" customFormat="false" ht="15" hidden="false" customHeight="false" outlineLevel="0" collapsed="false">
      <c r="A21" s="0" t="n">
        <v>12</v>
      </c>
      <c r="B21" s="0" t="s">
        <v>385</v>
      </c>
      <c r="C21" s="29"/>
      <c r="E21" s="61" t="n">
        <v>2</v>
      </c>
      <c r="L21" s="29"/>
    </row>
    <row r="22" customFormat="false" ht="15" hidden="false" customHeight="false" outlineLevel="0" collapsed="false">
      <c r="A22" s="0" t="n">
        <v>13</v>
      </c>
      <c r="B22" s="0" t="s">
        <v>229</v>
      </c>
      <c r="C22" s="29"/>
      <c r="E22" s="61" t="n">
        <v>1</v>
      </c>
      <c r="L22" s="29"/>
    </row>
    <row r="23" customFormat="false" ht="15" hidden="false" customHeight="false" outlineLevel="0" collapsed="false">
      <c r="A23" s="0" t="n">
        <v>14</v>
      </c>
      <c r="B23" s="0" t="s">
        <v>408</v>
      </c>
      <c r="C23" s="29"/>
      <c r="E23" s="61" t="n">
        <v>1</v>
      </c>
      <c r="L23" s="29"/>
    </row>
    <row r="24" customFormat="false" ht="15" hidden="false" customHeight="true" outlineLevel="0" collapsed="false">
      <c r="C24" s="29"/>
      <c r="L24" s="29"/>
      <c r="Q24" s="136"/>
    </row>
    <row r="25" customFormat="false" ht="21" hidden="false" customHeight="false" outlineLevel="0" collapsed="false">
      <c r="A25" s="130" t="s">
        <v>1401</v>
      </c>
      <c r="B25" s="105"/>
      <c r="C25" s="106"/>
      <c r="D25" s="105"/>
      <c r="E25" s="113"/>
      <c r="F25" s="105"/>
      <c r="G25" s="105"/>
      <c r="H25" s="105"/>
      <c r="J25" s="130" t="s">
        <v>1423</v>
      </c>
      <c r="K25" s="105"/>
      <c r="L25" s="106"/>
      <c r="M25" s="105"/>
      <c r="N25" s="113"/>
      <c r="O25" s="105"/>
      <c r="P25" s="105"/>
    </row>
    <row r="26" customFormat="false" ht="15.75" hidden="false" customHeight="false" outlineLevel="0" collapsed="false">
      <c r="A26" s="126" t="s">
        <v>1682</v>
      </c>
      <c r="B26" s="131"/>
      <c r="C26" s="137"/>
      <c r="D26" s="131"/>
      <c r="E26" s="133"/>
      <c r="F26" s="131"/>
      <c r="G26" s="134"/>
      <c r="H26" s="134"/>
      <c r="I26" s="134"/>
      <c r="J26" s="126" t="s">
        <v>1683</v>
      </c>
      <c r="K26" s="138"/>
      <c r="L26" s="137"/>
      <c r="M26" s="138"/>
      <c r="N26" s="133"/>
      <c r="O26" s="131"/>
      <c r="P26" s="134"/>
    </row>
    <row r="27" customFormat="false" ht="15.75" hidden="false" customHeight="false" outlineLevel="0" collapsed="false">
      <c r="A27" s="126" t="s">
        <v>1684</v>
      </c>
      <c r="C27" s="29"/>
      <c r="J27" s="126" t="s">
        <v>1685</v>
      </c>
      <c r="L27" s="29"/>
      <c r="N27" s="30"/>
    </row>
    <row r="28" customFormat="false" ht="15" hidden="false" customHeight="false" outlineLevel="0" collapsed="false">
      <c r="C28" s="29"/>
      <c r="L28" s="29"/>
    </row>
    <row r="29" customFormat="false" ht="15" hidden="false" customHeight="false" outlineLevel="0" collapsed="false">
      <c r="A29" s="0" t="n">
        <v>1</v>
      </c>
      <c r="B29" s="0" t="s">
        <v>42</v>
      </c>
      <c r="C29" s="29"/>
      <c r="E29" s="61" t="n">
        <v>30</v>
      </c>
      <c r="F29" s="17" t="s">
        <v>1404</v>
      </c>
      <c r="J29" s="0" t="n">
        <v>1</v>
      </c>
      <c r="K29" s="96" t="s">
        <v>41</v>
      </c>
      <c r="L29" s="29"/>
      <c r="N29" s="61" t="n">
        <v>20</v>
      </c>
      <c r="O29" s="17" t="s">
        <v>1428</v>
      </c>
    </row>
    <row r="30" customFormat="false" ht="15" hidden="false" customHeight="false" outlineLevel="0" collapsed="false">
      <c r="A30" s="0" t="n">
        <v>2</v>
      </c>
      <c r="B30" s="0" t="s">
        <v>509</v>
      </c>
      <c r="C30" s="29"/>
      <c r="E30" s="61" t="n">
        <v>25</v>
      </c>
      <c r="J30" s="0" t="n">
        <v>2</v>
      </c>
      <c r="K30" s="96" t="s">
        <v>803</v>
      </c>
      <c r="L30" s="29"/>
      <c r="N30" s="61" t="n">
        <v>15</v>
      </c>
    </row>
    <row r="31" customFormat="false" ht="15" hidden="false" customHeight="false" outlineLevel="0" collapsed="false">
      <c r="A31" s="0" t="n">
        <v>3</v>
      </c>
      <c r="B31" s="0" t="s">
        <v>533</v>
      </c>
      <c r="C31" s="29"/>
      <c r="E31" s="61" t="n">
        <v>21</v>
      </c>
      <c r="J31" s="0" t="n">
        <v>3</v>
      </c>
      <c r="K31" s="96" t="s">
        <v>45</v>
      </c>
      <c r="L31" s="29"/>
      <c r="N31" s="61" t="n">
        <v>11</v>
      </c>
      <c r="O31" s="17"/>
      <c r="P31" s="17"/>
    </row>
    <row r="32" customFormat="false" ht="15" hidden="false" customHeight="false" outlineLevel="0" collapsed="false">
      <c r="A32" s="0" t="n">
        <v>4</v>
      </c>
      <c r="B32" s="0" t="s">
        <v>589</v>
      </c>
      <c r="C32" s="29"/>
      <c r="E32" s="61" t="n">
        <v>17</v>
      </c>
      <c r="F32" s="17"/>
      <c r="G32" s="17"/>
      <c r="H32" s="17"/>
      <c r="J32" s="0" t="n">
        <v>4</v>
      </c>
      <c r="K32" s="96" t="s">
        <v>882</v>
      </c>
      <c r="L32" s="29"/>
      <c r="M32" s="96"/>
      <c r="N32" s="61" t="n">
        <v>8</v>
      </c>
      <c r="P32" s="17"/>
    </row>
    <row r="33" customFormat="false" ht="15" hidden="false" customHeight="false" outlineLevel="0" collapsed="false">
      <c r="A33" s="0" t="n">
        <v>5</v>
      </c>
      <c r="B33" s="0" t="s">
        <v>599</v>
      </c>
      <c r="C33" s="29"/>
      <c r="E33" s="61" t="n">
        <v>14</v>
      </c>
      <c r="G33" s="136"/>
      <c r="H33" s="136"/>
      <c r="J33" s="0" t="n">
        <v>5</v>
      </c>
      <c r="K33" s="96" t="s">
        <v>816</v>
      </c>
      <c r="L33" s="29"/>
      <c r="N33" s="61" t="n">
        <v>6</v>
      </c>
    </row>
    <row r="34" customFormat="false" ht="15" hidden="false" customHeight="false" outlineLevel="0" collapsed="false">
      <c r="A34" s="0" t="n">
        <v>6</v>
      </c>
      <c r="B34" s="0" t="s">
        <v>622</v>
      </c>
      <c r="C34" s="29"/>
      <c r="E34" s="61" t="n">
        <v>11</v>
      </c>
      <c r="F34" s="17"/>
      <c r="G34" s="17"/>
      <c r="H34" s="17"/>
      <c r="L34" s="29"/>
      <c r="N34" s="30"/>
    </row>
    <row r="35" customFormat="false" ht="15" hidden="false" customHeight="false" outlineLevel="0" collapsed="false">
      <c r="A35" s="0" t="n">
        <v>7</v>
      </c>
      <c r="B35" s="0" t="s">
        <v>629</v>
      </c>
      <c r="C35" s="29"/>
      <c r="E35" s="61" t="n">
        <v>9</v>
      </c>
      <c r="F35" s="17"/>
      <c r="G35" s="17"/>
      <c r="H35" s="17"/>
      <c r="L35" s="29"/>
      <c r="N35" s="30"/>
    </row>
    <row r="36" customFormat="false" ht="21" hidden="false" customHeight="false" outlineLevel="0" collapsed="false">
      <c r="A36" s="0" t="n">
        <v>8</v>
      </c>
      <c r="B36" s="0" t="s">
        <v>611</v>
      </c>
      <c r="C36" s="29"/>
      <c r="E36" s="61" t="n">
        <v>7</v>
      </c>
      <c r="F36" s="17"/>
      <c r="G36" s="17"/>
      <c r="H36" s="17"/>
      <c r="I36" s="105"/>
      <c r="L36" s="29"/>
      <c r="N36" s="30"/>
    </row>
    <row r="37" customFormat="false" ht="15" hidden="false" customHeight="false" outlineLevel="0" collapsed="false">
      <c r="A37" s="0" t="n">
        <v>9</v>
      </c>
      <c r="B37" s="0" t="s">
        <v>678</v>
      </c>
      <c r="C37" s="29"/>
      <c r="E37" s="61" t="n">
        <v>6</v>
      </c>
      <c r="F37" s="17"/>
      <c r="G37" s="17"/>
      <c r="H37" s="17"/>
      <c r="I37" s="134"/>
      <c r="L37" s="29"/>
      <c r="N37" s="30"/>
    </row>
    <row r="38" customFormat="false" ht="15" hidden="false" customHeight="false" outlineLevel="0" collapsed="false">
      <c r="A38" s="0" t="n">
        <v>10</v>
      </c>
      <c r="B38" s="0" t="s">
        <v>688</v>
      </c>
      <c r="C38" s="29"/>
      <c r="E38" s="61" t="n">
        <v>5</v>
      </c>
      <c r="F38" s="17"/>
      <c r="G38" s="17"/>
      <c r="H38" s="17"/>
      <c r="L38" s="29"/>
      <c r="N38" s="30"/>
    </row>
    <row r="39" customFormat="false" ht="15" hidden="false" customHeight="false" outlineLevel="0" collapsed="false">
      <c r="A39" s="0" t="n">
        <v>11</v>
      </c>
      <c r="B39" s="0" t="s">
        <v>660</v>
      </c>
      <c r="C39" s="29"/>
      <c r="E39" s="61" t="n">
        <v>4</v>
      </c>
      <c r="F39" s="17"/>
      <c r="G39" s="17"/>
      <c r="H39" s="17"/>
      <c r="L39" s="29"/>
      <c r="N39" s="30"/>
    </row>
    <row r="40" customFormat="false" ht="15" hidden="false" customHeight="false" outlineLevel="0" collapsed="false">
      <c r="A40" s="0" t="n">
        <v>12</v>
      </c>
      <c r="B40" s="0" t="s">
        <v>717</v>
      </c>
      <c r="C40" s="29"/>
      <c r="E40" s="61" t="n">
        <v>3</v>
      </c>
      <c r="F40" s="17"/>
      <c r="G40" s="17"/>
      <c r="H40" s="17"/>
      <c r="L40" s="29"/>
      <c r="N40" s="30"/>
      <c r="Q40" s="136"/>
    </row>
    <row r="41" customFormat="false" ht="15" hidden="false" customHeight="false" outlineLevel="0" collapsed="false">
      <c r="A41" s="0" t="n">
        <v>13</v>
      </c>
      <c r="B41" s="0" t="s">
        <v>566</v>
      </c>
      <c r="C41" s="29"/>
      <c r="E41" s="61" t="n">
        <v>2</v>
      </c>
      <c r="L41" s="29"/>
      <c r="Q41" s="17"/>
    </row>
    <row r="42" customFormat="false" ht="15" hidden="false" customHeight="false" outlineLevel="0" collapsed="false">
      <c r="A42" s="0" t="n">
        <v>14</v>
      </c>
      <c r="B42" s="0" t="s">
        <v>647</v>
      </c>
      <c r="C42" s="29"/>
      <c r="E42" s="61" t="n">
        <v>1</v>
      </c>
      <c r="L42" s="29"/>
      <c r="Q42" s="17"/>
    </row>
    <row r="43" customFormat="false" ht="15" hidden="false" customHeight="false" outlineLevel="0" collapsed="false">
      <c r="A43" s="0" t="n">
        <v>15</v>
      </c>
      <c r="B43" s="0" t="s">
        <v>1686</v>
      </c>
      <c r="C43" s="29"/>
      <c r="E43" s="61" t="n">
        <v>1</v>
      </c>
      <c r="L43" s="29"/>
    </row>
    <row r="44" customFormat="false" ht="15" hidden="false" customHeight="false" outlineLevel="0" collapsed="false">
      <c r="A44" s="0" t="n">
        <v>16</v>
      </c>
      <c r="B44" s="0" t="s">
        <v>787</v>
      </c>
      <c r="C44" s="29"/>
      <c r="E44" s="61" t="n">
        <v>1</v>
      </c>
      <c r="L44" s="29"/>
    </row>
    <row r="45" customFormat="false" ht="15" hidden="false" customHeight="false" outlineLevel="0" collapsed="false">
      <c r="A45" s="0" t="n">
        <v>17</v>
      </c>
      <c r="B45" s="0" t="s">
        <v>766</v>
      </c>
      <c r="C45" s="29"/>
      <c r="E45" s="61" t="n">
        <v>1</v>
      </c>
      <c r="L45" s="29"/>
    </row>
    <row r="46" customFormat="false" ht="15" hidden="false" customHeight="false" outlineLevel="0" collapsed="false">
      <c r="C46" s="29"/>
      <c r="L46" s="29"/>
    </row>
    <row r="47" customFormat="false" ht="21" hidden="false" customHeight="false" outlineLevel="0" collapsed="false">
      <c r="A47" s="130" t="s">
        <v>1405</v>
      </c>
      <c r="B47" s="105"/>
      <c r="C47" s="106"/>
      <c r="D47" s="105"/>
      <c r="E47" s="113"/>
      <c r="F47" s="105"/>
      <c r="G47" s="105"/>
      <c r="H47" s="105"/>
      <c r="J47" s="130" t="s">
        <v>1429</v>
      </c>
      <c r="K47" s="105"/>
      <c r="L47" s="106"/>
      <c r="M47" s="105"/>
      <c r="N47" s="113"/>
      <c r="O47" s="105"/>
      <c r="P47" s="105"/>
      <c r="Q47" s="17"/>
    </row>
    <row r="48" customFormat="false" ht="15.75" hidden="false" customHeight="false" outlineLevel="0" collapsed="false">
      <c r="A48" s="126" t="s">
        <v>1687</v>
      </c>
      <c r="B48" s="138"/>
      <c r="C48" s="137"/>
      <c r="D48" s="138"/>
      <c r="E48" s="133"/>
      <c r="F48" s="131"/>
      <c r="G48" s="134"/>
      <c r="H48" s="134"/>
      <c r="J48" s="126" t="s">
        <v>1688</v>
      </c>
      <c r="K48" s="138"/>
      <c r="L48" s="137"/>
      <c r="M48" s="138"/>
      <c r="N48" s="133"/>
      <c r="O48" s="131"/>
      <c r="P48" s="134"/>
      <c r="Q48" s="17"/>
    </row>
    <row r="49" customFormat="false" ht="15.75" hidden="false" customHeight="false" outlineLevel="0" collapsed="false">
      <c r="A49" s="126" t="s">
        <v>1689</v>
      </c>
      <c r="C49" s="29"/>
      <c r="E49" s="30"/>
      <c r="J49" s="126" t="s">
        <v>1432</v>
      </c>
      <c r="L49" s="29"/>
      <c r="N49" s="30"/>
      <c r="Q49" s="17"/>
    </row>
    <row r="50" customFormat="false" ht="15" hidden="false" customHeight="false" outlineLevel="0" collapsed="false">
      <c r="C50" s="29"/>
      <c r="L50" s="29"/>
    </row>
    <row r="51" customFormat="false" ht="15" hidden="false" customHeight="false" outlineLevel="0" collapsed="false">
      <c r="A51" s="0" t="n">
        <v>1</v>
      </c>
      <c r="B51" s="96" t="s">
        <v>55</v>
      </c>
      <c r="C51" s="29"/>
      <c r="E51" s="61" t="n">
        <v>27</v>
      </c>
      <c r="F51" s="17" t="s">
        <v>1408</v>
      </c>
      <c r="J51" s="0" t="n">
        <v>1</v>
      </c>
      <c r="K51" s="0" t="s">
        <v>1690</v>
      </c>
      <c r="L51" s="29"/>
      <c r="N51" s="61" t="n">
        <v>20</v>
      </c>
      <c r="O51" s="17" t="s">
        <v>1433</v>
      </c>
      <c r="Q51" s="17"/>
    </row>
    <row r="52" customFormat="false" ht="15" hidden="false" customHeight="false" outlineLevel="0" collapsed="false">
      <c r="A52" s="0" t="n">
        <v>2</v>
      </c>
      <c r="B52" s="96" t="s">
        <v>57</v>
      </c>
      <c r="C52" s="29"/>
      <c r="E52" s="61" t="n">
        <v>22</v>
      </c>
      <c r="F52" s="17"/>
      <c r="G52" s="17"/>
      <c r="H52" s="17"/>
      <c r="J52" s="0" t="n">
        <v>2</v>
      </c>
      <c r="K52" s="0" t="s">
        <v>1691</v>
      </c>
      <c r="L52" s="29"/>
      <c r="N52" s="61" t="n">
        <v>15</v>
      </c>
      <c r="Q52" s="17"/>
    </row>
    <row r="53" customFormat="false" ht="15" hidden="false" customHeight="false" outlineLevel="0" collapsed="false">
      <c r="A53" s="0" t="n">
        <v>3</v>
      </c>
      <c r="B53" s="96" t="s">
        <v>917</v>
      </c>
      <c r="C53" s="29"/>
      <c r="E53" s="61" t="n">
        <v>18</v>
      </c>
      <c r="G53" s="136"/>
      <c r="H53" s="136"/>
      <c r="J53" s="0" t="n">
        <v>3</v>
      </c>
      <c r="K53" s="0" t="s">
        <v>1166</v>
      </c>
      <c r="L53" s="29"/>
      <c r="N53" s="61" t="n">
        <v>11</v>
      </c>
      <c r="O53" s="17"/>
      <c r="P53" s="17"/>
      <c r="Q53" s="17"/>
    </row>
    <row r="54" customFormat="false" ht="15" hidden="false" customHeight="false" outlineLevel="0" collapsed="false">
      <c r="A54" s="0" t="n">
        <v>4</v>
      </c>
      <c r="B54" s="96" t="s">
        <v>935</v>
      </c>
      <c r="C54" s="29"/>
      <c r="E54" s="61" t="n">
        <v>14</v>
      </c>
      <c r="F54" s="17"/>
      <c r="G54" s="17"/>
      <c r="H54" s="17"/>
      <c r="J54" s="0" t="n">
        <v>4</v>
      </c>
      <c r="K54" s="0" t="s">
        <v>1187</v>
      </c>
      <c r="L54" s="29"/>
      <c r="N54" s="61" t="n">
        <v>8</v>
      </c>
      <c r="P54" s="17"/>
      <c r="Q54" s="17"/>
    </row>
    <row r="55" customFormat="false" ht="15" hidden="false" customHeight="false" outlineLevel="0" collapsed="false">
      <c r="A55" s="0" t="n">
        <v>5</v>
      </c>
      <c r="B55" s="96" t="s">
        <v>912</v>
      </c>
      <c r="C55" s="29"/>
      <c r="E55" s="61" t="n">
        <v>11</v>
      </c>
      <c r="F55" s="17"/>
      <c r="G55" s="17"/>
      <c r="H55" s="17"/>
      <c r="L55" s="29"/>
      <c r="N55" s="30"/>
      <c r="O55" s="17"/>
      <c r="P55" s="17"/>
      <c r="Q55" s="17"/>
    </row>
    <row r="56" customFormat="false" ht="15" hidden="false" customHeight="false" outlineLevel="0" collapsed="false">
      <c r="A56" s="0" t="n">
        <v>6</v>
      </c>
      <c r="B56" s="96" t="s">
        <v>958</v>
      </c>
      <c r="C56" s="29"/>
      <c r="E56" s="61" t="n">
        <v>9</v>
      </c>
      <c r="F56" s="17"/>
      <c r="G56" s="17"/>
      <c r="H56" s="17"/>
      <c r="K56" s="96"/>
      <c r="L56" s="29"/>
      <c r="N56" s="30"/>
      <c r="O56" s="17"/>
      <c r="P56" s="17"/>
    </row>
    <row r="57" customFormat="false" ht="15" hidden="false" customHeight="false" outlineLevel="0" collapsed="false">
      <c r="A57" s="0" t="n">
        <v>7</v>
      </c>
      <c r="B57" s="96" t="s">
        <v>951</v>
      </c>
      <c r="C57" s="29"/>
      <c r="E57" s="61" t="n">
        <v>7</v>
      </c>
      <c r="F57" s="17"/>
      <c r="G57" s="17"/>
      <c r="H57" s="17"/>
      <c r="K57" s="96"/>
      <c r="L57" s="29"/>
      <c r="N57" s="30"/>
      <c r="O57" s="17"/>
      <c r="P57" s="17"/>
    </row>
    <row r="58" customFormat="false" ht="15" hidden="false" customHeight="false" outlineLevel="0" collapsed="false">
      <c r="A58" s="0" t="n">
        <v>8</v>
      </c>
      <c r="B58" s="96" t="s">
        <v>1053</v>
      </c>
      <c r="C58" s="29"/>
      <c r="E58" s="61" t="n">
        <v>6</v>
      </c>
      <c r="F58" s="17"/>
      <c r="G58" s="17"/>
      <c r="H58" s="17"/>
      <c r="K58" s="96"/>
      <c r="L58" s="29"/>
      <c r="N58" s="30"/>
      <c r="O58" s="17"/>
      <c r="P58" s="17"/>
    </row>
    <row r="59" customFormat="false" ht="15" hidden="false" customHeight="false" outlineLevel="0" collapsed="false">
      <c r="A59" s="0" t="n">
        <v>9</v>
      </c>
      <c r="B59" s="96" t="s">
        <v>1068</v>
      </c>
      <c r="C59" s="29"/>
      <c r="E59" s="61" t="n">
        <v>5</v>
      </c>
      <c r="F59" s="17"/>
      <c r="G59" s="17"/>
      <c r="H59" s="17"/>
      <c r="K59" s="96"/>
      <c r="L59" s="29"/>
      <c r="N59" s="30"/>
      <c r="O59" s="17"/>
      <c r="P59" s="17"/>
    </row>
    <row r="60" customFormat="false" ht="15" hidden="false" customHeight="false" outlineLevel="0" collapsed="false">
      <c r="A60" s="0" t="n">
        <v>10</v>
      </c>
      <c r="B60" s="96" t="s">
        <v>1043</v>
      </c>
      <c r="C60" s="29"/>
      <c r="E60" s="61" t="n">
        <v>4</v>
      </c>
      <c r="F60" s="17"/>
      <c r="G60" s="17"/>
      <c r="H60" s="17"/>
      <c r="K60" s="96"/>
      <c r="L60" s="29"/>
      <c r="N60" s="30"/>
      <c r="O60" s="17"/>
      <c r="P60" s="17"/>
    </row>
    <row r="61" customFormat="false" ht="15" hidden="false" customHeight="false" outlineLevel="0" collapsed="false">
      <c r="A61" s="0" t="n">
        <v>11</v>
      </c>
      <c r="B61" s="96" t="s">
        <v>927</v>
      </c>
      <c r="C61" s="29"/>
      <c r="E61" s="61" t="n">
        <v>3</v>
      </c>
      <c r="F61" s="17"/>
      <c r="G61" s="17"/>
      <c r="H61" s="17"/>
      <c r="K61" s="96"/>
      <c r="L61" s="29"/>
      <c r="N61" s="30"/>
      <c r="O61" s="17"/>
      <c r="P61" s="17"/>
    </row>
    <row r="62" customFormat="false" ht="15" hidden="false" customHeight="false" outlineLevel="0" collapsed="false">
      <c r="A62" s="0" t="n">
        <v>12</v>
      </c>
      <c r="B62" s="96" t="s">
        <v>1109</v>
      </c>
      <c r="C62" s="29"/>
      <c r="E62" s="61" t="n">
        <v>2</v>
      </c>
      <c r="F62" s="17"/>
      <c r="G62" s="17"/>
      <c r="H62" s="17"/>
      <c r="K62" s="96"/>
      <c r="L62" s="29"/>
      <c r="N62" s="30"/>
      <c r="O62" s="136"/>
      <c r="P62" s="136"/>
      <c r="Q62" s="136"/>
    </row>
    <row r="63" customFormat="false" ht="15" hidden="false" customHeight="false" outlineLevel="0" collapsed="false">
      <c r="C63" s="29"/>
      <c r="E63" s="30"/>
      <c r="F63" s="17"/>
      <c r="G63" s="17"/>
      <c r="H63" s="17"/>
      <c r="L63" s="29"/>
      <c r="N63" s="30"/>
      <c r="O63" s="17"/>
      <c r="P63" s="17"/>
      <c r="Q63" s="17"/>
    </row>
    <row r="64" customFormat="false" ht="21" hidden="false" customHeight="false" outlineLevel="0" collapsed="false">
      <c r="A64" s="130" t="s">
        <v>1409</v>
      </c>
      <c r="B64" s="105"/>
      <c r="C64" s="106"/>
      <c r="E64" s="30"/>
      <c r="J64" s="130" t="s">
        <v>1434</v>
      </c>
      <c r="K64" s="105"/>
      <c r="L64" s="106"/>
      <c r="M64" s="105"/>
      <c r="N64" s="113"/>
      <c r="O64" s="105"/>
      <c r="P64" s="105"/>
    </row>
    <row r="65" customFormat="false" ht="15.75" hidden="false" customHeight="false" outlineLevel="0" collapsed="false">
      <c r="A65" s="126" t="s">
        <v>1692</v>
      </c>
      <c r="B65" s="138"/>
      <c r="C65" s="137"/>
      <c r="D65" s="138"/>
      <c r="E65" s="133"/>
      <c r="F65" s="131"/>
      <c r="G65" s="134"/>
      <c r="H65" s="134"/>
      <c r="J65" s="126" t="s">
        <v>1693</v>
      </c>
      <c r="K65" s="138"/>
      <c r="L65" s="137"/>
      <c r="M65" s="138"/>
      <c r="N65" s="133"/>
      <c r="O65" s="131"/>
      <c r="P65" s="134"/>
      <c r="Q65" s="17"/>
    </row>
    <row r="66" customFormat="false" ht="15.75" hidden="false" customHeight="false" outlineLevel="0" collapsed="false">
      <c r="A66" s="126" t="s">
        <v>1481</v>
      </c>
      <c r="C66" s="29"/>
      <c r="E66" s="30"/>
      <c r="J66" s="126" t="s">
        <v>1432</v>
      </c>
      <c r="L66" s="29"/>
      <c r="N66" s="30"/>
      <c r="Q66" s="17"/>
    </row>
    <row r="67" customFormat="false" ht="15" hidden="false" customHeight="false" outlineLevel="0" collapsed="false">
      <c r="C67" s="29"/>
      <c r="L67" s="29"/>
    </row>
    <row r="68" customFormat="false" ht="15" hidden="false" customHeight="false" outlineLevel="0" collapsed="false">
      <c r="A68" s="0" t="n">
        <v>1</v>
      </c>
      <c r="B68" s="0" t="s">
        <v>75</v>
      </c>
      <c r="C68" s="29"/>
      <c r="E68" s="61" t="n">
        <v>20</v>
      </c>
      <c r="F68" s="17" t="s">
        <v>1412</v>
      </c>
      <c r="G68" s="134"/>
      <c r="H68" s="134"/>
      <c r="J68" s="0" t="n">
        <v>1</v>
      </c>
      <c r="K68" s="0" t="s">
        <v>1347</v>
      </c>
      <c r="L68" s="29"/>
      <c r="M68" s="158"/>
      <c r="N68" s="61" t="n">
        <v>20</v>
      </c>
      <c r="O68" s="17" t="s">
        <v>1439</v>
      </c>
    </row>
    <row r="69" customFormat="false" ht="15" hidden="false" customHeight="false" outlineLevel="0" collapsed="false">
      <c r="A69" s="0" t="n">
        <v>2</v>
      </c>
      <c r="B69" s="0" t="s">
        <v>1206</v>
      </c>
      <c r="C69" s="29"/>
      <c r="E69" s="61" t="n">
        <v>15</v>
      </c>
      <c r="J69" s="0" t="n">
        <v>2</v>
      </c>
      <c r="K69" s="0" t="s">
        <v>80</v>
      </c>
      <c r="L69" s="29"/>
      <c r="M69" s="158"/>
      <c r="N69" s="61" t="n">
        <v>15</v>
      </c>
    </row>
    <row r="70" customFormat="false" ht="15" hidden="false" customHeight="false" outlineLevel="0" collapsed="false">
      <c r="A70" s="0" t="n">
        <v>3</v>
      </c>
      <c r="B70" s="0" t="s">
        <v>1212</v>
      </c>
      <c r="C70" s="29"/>
      <c r="E70" s="61" t="n">
        <v>11</v>
      </c>
      <c r="J70" s="0" t="n">
        <v>3</v>
      </c>
      <c r="K70" s="0" t="s">
        <v>1345</v>
      </c>
      <c r="L70" s="29"/>
      <c r="M70" s="158"/>
      <c r="N70" s="61" t="n">
        <v>11</v>
      </c>
      <c r="O70" s="17"/>
      <c r="P70" s="17"/>
    </row>
    <row r="71" customFormat="false" ht="15" hidden="false" customHeight="false" outlineLevel="0" collapsed="false">
      <c r="A71" s="0" t="n">
        <v>4</v>
      </c>
      <c r="B71" s="0" t="s">
        <v>1301</v>
      </c>
      <c r="C71" s="29"/>
      <c r="E71" s="61" t="n">
        <v>8</v>
      </c>
      <c r="J71" s="0" t="n">
        <v>4</v>
      </c>
      <c r="K71" s="0" t="s">
        <v>78</v>
      </c>
      <c r="L71" s="29"/>
      <c r="M71" s="96"/>
      <c r="N71" s="61" t="n">
        <v>8</v>
      </c>
      <c r="P71" s="17"/>
    </row>
    <row r="72" customFormat="false" ht="15" hidden="false" customHeight="false" outlineLevel="0" collapsed="false">
      <c r="A72" s="0" t="n">
        <v>5</v>
      </c>
      <c r="B72" s="0" t="s">
        <v>1321</v>
      </c>
      <c r="C72" s="29"/>
      <c r="E72" s="61" t="n">
        <v>6</v>
      </c>
      <c r="F72" s="17"/>
      <c r="G72" s="17"/>
      <c r="H72" s="17"/>
      <c r="L72" s="29"/>
      <c r="N72" s="61"/>
      <c r="O72" s="17"/>
      <c r="P72" s="17"/>
    </row>
    <row r="73" customFormat="false" ht="15" hidden="false" customHeight="false" outlineLevel="0" collapsed="false">
      <c r="B73" s="96"/>
      <c r="E73" s="30"/>
      <c r="G73" s="136"/>
      <c r="H73" s="136"/>
      <c r="K73" s="96"/>
      <c r="N73" s="30"/>
      <c r="O73" s="17"/>
      <c r="P73" s="17"/>
    </row>
  </sheetData>
  <mergeCells count="4">
    <mergeCell ref="A2:C2"/>
    <mergeCell ref="A3:C3"/>
    <mergeCell ref="A4:C4"/>
    <mergeCell ref="D4:F4"/>
  </mergeCells>
  <hyperlinks>
    <hyperlink ref="E10" location="16_Тольятти!A1" display="#16_Тольятти.A1"/>
    <hyperlink ref="F10" location="'Мальчики до 9 лет'!A1" display="Вернуться к номинации М-9"/>
    <hyperlink ref="N10" location="16_Тольятти!A1" display="#16_Тольятти.A1"/>
    <hyperlink ref="O10" location="'Девочки до 9 лет'!A1" display="Вернуться к номинации Д-9"/>
    <hyperlink ref="E11" location="16_Тольятти!A1" display="#16_Тольятти.A1"/>
    <hyperlink ref="N11" location="16_Тольятти!A1" display="#16_Тольятти.A1"/>
    <hyperlink ref="E12" location="16_Тольятти!A1" display="#16_Тольятти.A1"/>
    <hyperlink ref="N12" location="16_Тольятти!A1" display="#16_Тольятти.A1"/>
    <hyperlink ref="E13" location="16_Тольятти!A1" display="#16_Тольятти.A1"/>
    <hyperlink ref="E14" location="16_Тольятти!A1" display="#16_Тольятти.A1"/>
    <hyperlink ref="E15" location="16_Тольятти!A1" display="#16_Тольятти.A1"/>
    <hyperlink ref="E16" location="16_Тольятти!A1" display="#16_Тольятти.A1"/>
    <hyperlink ref="E17" location="16_Тольятти!A1" display="#16_Тольятти.A1"/>
    <hyperlink ref="E18" location="16_Тольятти!A1" display="#16_Тольятти.A1"/>
    <hyperlink ref="E19" location="16_Тольятти!A1" display="#16_Тольятти.A1"/>
    <hyperlink ref="E20" location="16_Тольятти!A1" display="#16_Тольятти.A1"/>
    <hyperlink ref="E21" location="16_Тольятти!A1" display="#16_Тольятти.A1"/>
    <hyperlink ref="E22" location="16_Тольятти!A1" display="#16_Тольятти.A1"/>
    <hyperlink ref="E23" location="16_Тольятти!A1" display="#16_Тольятти.A1"/>
    <hyperlink ref="E29" location="16_Тольятти!A1" display="#16_Тольятти.A1"/>
    <hyperlink ref="F29" location="'Мальчики до 11 лет'!A1" display="Вернуться к номинации М-11"/>
    <hyperlink ref="N29" location="16_Тольятти!A1" display="#16_Тольятти.A1"/>
    <hyperlink ref="O29" location="'Девочки до 11 лет'!A1" display="Вернуться к номинации Д-11"/>
    <hyperlink ref="E30" location="16_Тольятти!A1" display="#16_Тольятти.A1"/>
    <hyperlink ref="N30" location="16_Тольятти!A1" display="#16_Тольятти.A1"/>
    <hyperlink ref="E31" location="16_Тольятти!A1" display="#16_Тольятти.A1"/>
    <hyperlink ref="N31" location="16_Тольятти!A1" display="#16_Тольятти.A1"/>
    <hyperlink ref="E32" location="16_Тольятти!A1" display="#16_Тольятти.A1"/>
    <hyperlink ref="N32" location="16_Тольятти!A1" display="#16_Тольятти.A1"/>
    <hyperlink ref="E33" location="16_Тольятти!A1" display="#16_Тольятти.A1"/>
    <hyperlink ref="N33" location="16_Тольятти!A1" display="#16_Тольятти.A1"/>
    <hyperlink ref="E34" location="16_Тольятти!A1" display="#16_Тольятти.A1"/>
    <hyperlink ref="E35" location="16_Тольятти!A1" display="#16_Тольятти.A1"/>
    <hyperlink ref="E36" location="16_Тольятти!A1" display="#16_Тольятти.A1"/>
    <hyperlink ref="E37" location="16_Тольятти!A1" display="#16_Тольятти.A1"/>
    <hyperlink ref="E38" location="16_Тольятти!A1" display="#16_Тольятти.A1"/>
    <hyperlink ref="E39" location="16_Тольятти!A1" display="#16_Тольятти.A1"/>
    <hyperlink ref="E40" location="16_Тольятти!A1" display="#16_Тольятти.A1"/>
    <hyperlink ref="E41" location="16_Тольятти!A1" display="#16_Тольятти.A1"/>
    <hyperlink ref="E42" location="16_Тольятти!A1" display="#16_Тольятти.A1"/>
    <hyperlink ref="E43" location="16_Тольятти!A1" display="#16_Тольятти.A1"/>
    <hyperlink ref="E44" location="16_Тольятти!A1" display="#16_Тольятти.A1"/>
    <hyperlink ref="E45" location="16_Тольятти!A1" display="#16_Тольятти.A1"/>
    <hyperlink ref="E51" location="16_Тольятти!A1" display="#16_Тольятти.A1"/>
    <hyperlink ref="F51" location="'Мальчики до 13 лет'!A1" display="Вернуться к номинации М-13"/>
    <hyperlink ref="N51" location="16_Тольятти!A1" display="#16_Тольятти.A1"/>
    <hyperlink ref="O51" location="'Девочки до 13 лет'!A1" display="Вернуться к номинации Д-13"/>
    <hyperlink ref="E52" location="16_Тольятти!A1" display="#16_Тольятти.A1"/>
    <hyperlink ref="N52" location="16_Тольятти!A1" display="#16_Тольятти.A1"/>
    <hyperlink ref="E53" location="16_Тольятти!A1" display="#16_Тольятти.A1"/>
    <hyperlink ref="N53" location="16_Тольятти!A1" display="#16_Тольятти.A1"/>
    <hyperlink ref="E54" location="16_Тольятти!A1" display="#16_Тольятти.A1"/>
    <hyperlink ref="N54" location="16_Тольятти!A1" display="#16_Тольятти.A1"/>
    <hyperlink ref="E55" location="16_Тольятти!A1" display="#16_Тольятти.A1"/>
    <hyperlink ref="E56" location="16_Тольятти!A1" display="#16_Тольятти.A1"/>
    <hyperlink ref="E57" location="16_Тольятти!A1" display="#16_Тольятти.A1"/>
    <hyperlink ref="E58" location="16_Тольятти!A1" display="#16_Тольятти.A1"/>
    <hyperlink ref="E59" location="16_Тольятти!A1" display="#16_Тольятти.A1"/>
    <hyperlink ref="E60" location="16_Тольятти!A1" display="#16_Тольятти.A1"/>
    <hyperlink ref="E61" location="16_Тольятти!A1" display="#16_Тольятти.A1"/>
    <hyperlink ref="E62" location="16_Тольятти!A1" display="#16_Тольятти.A1"/>
    <hyperlink ref="E68" location="16_Тольятти!A1" display="#16_Тольятти.A1"/>
    <hyperlink ref="F68" location="'Юноши до 15 лет'!A1" display="Вернуться к номинации Ю-15"/>
    <hyperlink ref="N68" location="16_Тольятти!A1" display="#16_Тольятти.A1"/>
    <hyperlink ref="O68" location="'Девушки до 15 лет'!A1" display="Вернуться к номинации Д-15"/>
    <hyperlink ref="E69" location="16_Тольятти!A1" display="#16_Тольятти.A1"/>
    <hyperlink ref="N69" location="16_Тольятти!A1" display="#16_Тольятти.A1"/>
    <hyperlink ref="E70" location="16_Тольятти!A1" display="#16_Тольятти.A1"/>
    <hyperlink ref="N70" location="16_Тольятти!A1" display="#16_Тольятти.A1"/>
    <hyperlink ref="E71" location="16_Тольятти!A1" display="#16_Тольятти.A1"/>
    <hyperlink ref="N71" location="16_Тольятти!A1" display="#16_Тольятти.A1"/>
    <hyperlink ref="E72" location="16_Тольятти!A1" display="#16_Тольятти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41"/>
    <col collapsed="false" customWidth="true" hidden="false" outlineLevel="0" max="12" min="12" style="0" width="10.71"/>
  </cols>
  <sheetData>
    <row r="1" customFormat="false" ht="18.75" hidden="false" customHeight="false" outlineLevel="0" collapsed="false">
      <c r="A1" s="128" t="s">
        <v>1390</v>
      </c>
    </row>
    <row r="2" customFormat="false" ht="18.75" hidden="false" customHeight="false" outlineLevel="0" collapsed="false">
      <c r="A2" s="127" t="s">
        <v>1391</v>
      </c>
      <c r="B2" s="127"/>
      <c r="C2" s="127"/>
      <c r="D2" s="159" t="s">
        <v>1694</v>
      </c>
      <c r="E2" s="100"/>
      <c r="F2" s="100"/>
      <c r="G2" s="100"/>
      <c r="H2" s="100"/>
      <c r="I2" s="100"/>
    </row>
    <row r="3" customFormat="false" ht="18.75" hidden="false" customHeight="false" outlineLevel="0" collapsed="false">
      <c r="A3" s="127" t="s">
        <v>1393</v>
      </c>
      <c r="B3" s="127"/>
      <c r="C3" s="127"/>
      <c r="D3" s="128" t="s">
        <v>1695</v>
      </c>
      <c r="E3" s="128"/>
      <c r="F3" s="128"/>
      <c r="G3" s="100"/>
      <c r="H3" s="100"/>
      <c r="I3" s="100"/>
    </row>
    <row r="4" customFormat="false" ht="18.75" hidden="false" customHeight="false" outlineLevel="0" collapsed="false">
      <c r="A4" s="127" t="s">
        <v>1395</v>
      </c>
      <c r="B4" s="127"/>
      <c r="C4" s="127"/>
      <c r="D4" s="127" t="s">
        <v>1696</v>
      </c>
      <c r="E4" s="127"/>
      <c r="F4" s="127"/>
      <c r="G4" s="100"/>
      <c r="H4" s="100"/>
      <c r="I4" s="100"/>
    </row>
    <row r="5" customFormat="false" ht="15" hidden="false" customHeight="false" outlineLevel="0" collapsed="false">
      <c r="A5" s="129"/>
    </row>
    <row r="6" customFormat="false" ht="21" hidden="false" customHeight="false" outlineLevel="0" collapsed="false">
      <c r="A6" s="130" t="s">
        <v>1397</v>
      </c>
      <c r="B6" s="105"/>
      <c r="C6" s="105"/>
      <c r="D6" s="105"/>
      <c r="E6" s="105"/>
      <c r="F6" s="105"/>
      <c r="G6" s="105"/>
      <c r="H6" s="105"/>
      <c r="I6" s="105"/>
      <c r="J6" s="130" t="s">
        <v>1417</v>
      </c>
      <c r="K6" s="105"/>
      <c r="L6" s="105"/>
      <c r="M6" s="105"/>
      <c r="N6" s="105"/>
      <c r="O6" s="105"/>
      <c r="P6" s="105"/>
      <c r="Q6" s="105"/>
    </row>
    <row r="7" customFormat="false" ht="15.75" hidden="false" customHeight="false" outlineLevel="0" collapsed="false">
      <c r="A7" s="126" t="s">
        <v>1697</v>
      </c>
      <c r="B7" s="131"/>
      <c r="C7" s="131"/>
      <c r="D7" s="131"/>
      <c r="E7" s="133"/>
      <c r="F7" s="131"/>
      <c r="G7" s="134"/>
      <c r="H7" s="134"/>
      <c r="I7" s="134"/>
      <c r="J7" s="126" t="s">
        <v>1698</v>
      </c>
      <c r="K7" s="126"/>
      <c r="L7" s="126"/>
      <c r="M7" s="126"/>
      <c r="N7" s="133"/>
      <c r="O7" s="131"/>
      <c r="P7" s="134"/>
      <c r="Q7" s="134"/>
    </row>
    <row r="8" customFormat="false" ht="15.75" hidden="false" customHeight="false" outlineLevel="0" collapsed="false">
      <c r="A8" s="126" t="s">
        <v>1699</v>
      </c>
      <c r="J8" s="126" t="s">
        <v>1700</v>
      </c>
      <c r="K8" s="126"/>
      <c r="L8" s="126"/>
      <c r="M8" s="126"/>
    </row>
    <row r="10" customFormat="false" ht="15" hidden="false" customHeight="false" outlineLevel="0" collapsed="false">
      <c r="A10" s="0" t="n">
        <v>1</v>
      </c>
      <c r="B10" s="96" t="s">
        <v>125</v>
      </c>
      <c r="C10" s="29"/>
      <c r="E10" s="61" t="n">
        <v>20</v>
      </c>
      <c r="F10" s="17" t="s">
        <v>1400</v>
      </c>
      <c r="J10" s="0" t="n">
        <v>1</v>
      </c>
      <c r="K10" s="96" t="s">
        <v>20</v>
      </c>
      <c r="L10" s="29"/>
      <c r="N10" s="61" t="n">
        <v>20</v>
      </c>
      <c r="O10" s="17" t="s">
        <v>1422</v>
      </c>
    </row>
    <row r="11" customFormat="false" ht="15" hidden="false" customHeight="false" outlineLevel="0" collapsed="false">
      <c r="A11" s="0" t="n">
        <v>2</v>
      </c>
      <c r="B11" s="96" t="s">
        <v>204</v>
      </c>
      <c r="C11" s="29"/>
      <c r="E11" s="61" t="n">
        <v>15</v>
      </c>
      <c r="F11" s="17"/>
      <c r="G11" s="17"/>
      <c r="H11" s="17"/>
      <c r="J11" s="0" t="n">
        <v>2</v>
      </c>
      <c r="K11" s="96" t="s">
        <v>442</v>
      </c>
      <c r="L11" s="29"/>
      <c r="N11" s="61" t="n">
        <v>15</v>
      </c>
      <c r="O11" s="17"/>
      <c r="P11" s="17"/>
      <c r="Q11" s="17"/>
    </row>
    <row r="12" customFormat="false" ht="15" hidden="false" customHeight="false" outlineLevel="0" collapsed="false">
      <c r="A12" s="0" t="n">
        <v>3</v>
      </c>
      <c r="B12" s="96" t="s">
        <v>234</v>
      </c>
      <c r="C12" s="29"/>
      <c r="E12" s="61" t="n">
        <v>11</v>
      </c>
      <c r="F12" s="17"/>
      <c r="G12" s="17"/>
      <c r="H12" s="17"/>
      <c r="J12" s="0" t="n">
        <v>3</v>
      </c>
      <c r="K12" s="96" t="s">
        <v>479</v>
      </c>
      <c r="L12" s="29"/>
      <c r="N12" s="61" t="n">
        <v>11</v>
      </c>
      <c r="O12" s="17"/>
      <c r="P12" s="17"/>
      <c r="Q12" s="17"/>
    </row>
    <row r="13" customFormat="false" ht="15" hidden="false" customHeight="false" outlineLevel="0" collapsed="false">
      <c r="A13" s="0" t="n">
        <v>4</v>
      </c>
      <c r="B13" s="96" t="s">
        <v>282</v>
      </c>
      <c r="C13" s="29"/>
      <c r="E13" s="61" t="n">
        <v>8</v>
      </c>
      <c r="G13" s="136"/>
      <c r="H13" s="136"/>
      <c r="K13" s="96"/>
      <c r="L13" s="29"/>
      <c r="N13" s="30"/>
      <c r="P13" s="136"/>
      <c r="Q13" s="136"/>
    </row>
    <row r="14" customFormat="false" ht="15" hidden="false" customHeight="false" outlineLevel="0" collapsed="false">
      <c r="A14" s="0" t="n">
        <v>5</v>
      </c>
      <c r="B14" s="96" t="s">
        <v>315</v>
      </c>
      <c r="C14" s="29"/>
      <c r="E14" s="61" t="n">
        <v>6</v>
      </c>
      <c r="F14" s="17"/>
      <c r="G14" s="17"/>
      <c r="H14" s="17"/>
      <c r="K14" s="96"/>
      <c r="L14" s="29"/>
      <c r="N14" s="30"/>
      <c r="O14" s="17"/>
      <c r="P14" s="17"/>
      <c r="Q14" s="17"/>
    </row>
    <row r="15" customFormat="false" ht="15" hidden="false" customHeight="false" outlineLevel="0" collapsed="false">
      <c r="B15" s="96"/>
      <c r="C15" s="29"/>
      <c r="E15" s="30"/>
      <c r="F15" s="17"/>
      <c r="G15" s="17"/>
      <c r="H15" s="17"/>
      <c r="K15" s="96"/>
      <c r="L15" s="29"/>
      <c r="N15" s="30"/>
      <c r="O15" s="17"/>
      <c r="P15" s="17"/>
      <c r="Q15" s="17"/>
    </row>
    <row r="16" customFormat="false" ht="21" hidden="false" customHeight="false" outlineLevel="0" collapsed="false">
      <c r="A16" s="130" t="s">
        <v>1401</v>
      </c>
      <c r="B16" s="105"/>
      <c r="C16" s="106"/>
      <c r="D16" s="105"/>
      <c r="E16" s="113"/>
      <c r="F16" s="105"/>
      <c r="G16" s="105"/>
      <c r="H16" s="105"/>
      <c r="J16" s="130" t="s">
        <v>1423</v>
      </c>
      <c r="K16" s="105"/>
      <c r="L16" s="106"/>
      <c r="M16" s="105"/>
      <c r="N16" s="113"/>
      <c r="O16" s="105"/>
      <c r="P16" s="105"/>
    </row>
    <row r="17" customFormat="false" ht="15.75" hidden="false" customHeight="false" outlineLevel="0" collapsed="false">
      <c r="A17" s="126" t="s">
        <v>1701</v>
      </c>
      <c r="B17" s="131"/>
      <c r="C17" s="137"/>
      <c r="D17" s="131"/>
      <c r="E17" s="133"/>
      <c r="F17" s="131"/>
      <c r="G17" s="134"/>
      <c r="H17" s="134"/>
      <c r="I17" s="134"/>
      <c r="J17" s="126" t="s">
        <v>1702</v>
      </c>
      <c r="K17" s="138"/>
      <c r="L17" s="137"/>
      <c r="M17" s="138"/>
      <c r="N17" s="133"/>
      <c r="O17" s="131"/>
      <c r="P17" s="134"/>
    </row>
    <row r="18" customFormat="false" ht="15.75" hidden="false" customHeight="false" outlineLevel="0" collapsed="false">
      <c r="A18" s="126" t="s">
        <v>1703</v>
      </c>
      <c r="C18" s="29"/>
      <c r="J18" s="126" t="s">
        <v>1704</v>
      </c>
      <c r="L18" s="29"/>
      <c r="N18" s="30"/>
    </row>
    <row r="19" customFormat="false" ht="15" hidden="false" customHeight="false" outlineLevel="0" collapsed="false">
      <c r="C19" s="29"/>
      <c r="L19" s="29"/>
    </row>
    <row r="20" customFormat="false" ht="15" hidden="false" customHeight="false" outlineLevel="0" collapsed="false">
      <c r="A20" s="0" t="n">
        <v>1</v>
      </c>
      <c r="B20" s="96" t="s">
        <v>508</v>
      </c>
      <c r="C20" s="29"/>
      <c r="E20" s="61" t="n">
        <v>22</v>
      </c>
      <c r="F20" s="17" t="s">
        <v>1404</v>
      </c>
      <c r="J20" s="0" t="n">
        <v>1</v>
      </c>
      <c r="K20" s="96" t="s">
        <v>39</v>
      </c>
      <c r="L20" s="29"/>
      <c r="N20" s="61" t="n">
        <v>20</v>
      </c>
      <c r="O20" s="17" t="s">
        <v>1428</v>
      </c>
    </row>
    <row r="21" customFormat="false" ht="15" hidden="false" customHeight="false" outlineLevel="0" collapsed="false">
      <c r="A21" s="0" t="n">
        <v>2</v>
      </c>
      <c r="B21" s="96" t="s">
        <v>587</v>
      </c>
      <c r="C21" s="29"/>
      <c r="E21" s="61" t="n">
        <v>17</v>
      </c>
      <c r="J21" s="0" t="n">
        <v>2</v>
      </c>
      <c r="K21" s="96" t="s">
        <v>804</v>
      </c>
      <c r="L21" s="29"/>
      <c r="N21" s="61" t="n">
        <v>15</v>
      </c>
    </row>
    <row r="22" customFormat="false" ht="15" hidden="false" customHeight="false" outlineLevel="0" collapsed="false">
      <c r="A22" s="0" t="n">
        <v>3</v>
      </c>
      <c r="B22" s="96" t="s">
        <v>529</v>
      </c>
      <c r="C22" s="29"/>
      <c r="E22" s="61" t="n">
        <v>13</v>
      </c>
      <c r="J22" s="0" t="n">
        <v>3</v>
      </c>
      <c r="K22" s="96" t="s">
        <v>807</v>
      </c>
      <c r="L22" s="29"/>
      <c r="N22" s="61" t="n">
        <v>11</v>
      </c>
      <c r="O22" s="17"/>
      <c r="P22" s="17"/>
    </row>
    <row r="23" customFormat="false" ht="15" hidden="false" customHeight="false" outlineLevel="0" collapsed="false">
      <c r="A23" s="0" t="n">
        <v>4</v>
      </c>
      <c r="B23" s="96" t="s">
        <v>632</v>
      </c>
      <c r="C23" s="29"/>
      <c r="E23" s="61" t="n">
        <v>10</v>
      </c>
      <c r="F23" s="17"/>
      <c r="G23" s="17"/>
      <c r="H23" s="17"/>
      <c r="J23" s="0" t="n">
        <v>4</v>
      </c>
      <c r="K23" s="96" t="s">
        <v>879</v>
      </c>
      <c r="L23" s="29"/>
      <c r="N23" s="61" t="n">
        <v>8</v>
      </c>
      <c r="P23" s="17"/>
    </row>
    <row r="24" customFormat="false" ht="15" hidden="false" customHeight="false" outlineLevel="0" collapsed="false">
      <c r="A24" s="0" t="n">
        <v>5</v>
      </c>
      <c r="B24" s="96" t="s">
        <v>644</v>
      </c>
      <c r="C24" s="29"/>
      <c r="E24" s="61" t="n">
        <v>8</v>
      </c>
      <c r="G24" s="136"/>
      <c r="H24" s="136"/>
      <c r="K24" s="96"/>
      <c r="L24" s="29"/>
      <c r="N24" s="30"/>
    </row>
    <row r="25" customFormat="false" ht="15" hidden="false" customHeight="false" outlineLevel="0" collapsed="false">
      <c r="A25" s="0" t="n">
        <v>6</v>
      </c>
      <c r="B25" s="96" t="s">
        <v>547</v>
      </c>
      <c r="C25" s="29"/>
      <c r="E25" s="61" t="n">
        <v>6</v>
      </c>
      <c r="F25" s="17"/>
      <c r="G25" s="17"/>
      <c r="H25" s="17"/>
      <c r="K25" s="96"/>
      <c r="L25" s="29"/>
      <c r="N25" s="30"/>
    </row>
    <row r="26" customFormat="false" ht="15" hidden="false" customHeight="false" outlineLevel="0" collapsed="false">
      <c r="A26" s="0" t="n">
        <v>7</v>
      </c>
      <c r="B26" s="96" t="s">
        <v>699</v>
      </c>
      <c r="C26" s="29"/>
      <c r="E26" s="61" t="n">
        <v>5</v>
      </c>
      <c r="F26" s="17"/>
      <c r="G26" s="17"/>
      <c r="H26" s="17"/>
      <c r="L26" s="29"/>
      <c r="N26" s="30"/>
    </row>
    <row r="27" customFormat="false" ht="21" hidden="false" customHeight="false" outlineLevel="0" collapsed="false">
      <c r="B27" s="96"/>
      <c r="C27" s="29"/>
      <c r="E27" s="30"/>
      <c r="F27" s="17"/>
      <c r="G27" s="17"/>
      <c r="H27" s="17"/>
      <c r="I27" s="105"/>
      <c r="L27" s="29"/>
      <c r="N27" s="30"/>
    </row>
    <row r="28" customFormat="false" ht="21" hidden="false" customHeight="false" outlineLevel="0" collapsed="false">
      <c r="A28" s="130" t="s">
        <v>1405</v>
      </c>
      <c r="B28" s="105"/>
      <c r="C28" s="106"/>
      <c r="D28" s="105"/>
      <c r="E28" s="113"/>
      <c r="F28" s="105"/>
      <c r="G28" s="105"/>
      <c r="H28" s="105"/>
      <c r="J28" s="130" t="s">
        <v>1429</v>
      </c>
      <c r="K28" s="105"/>
      <c r="L28" s="106"/>
      <c r="M28" s="105"/>
      <c r="N28" s="113"/>
      <c r="O28" s="105"/>
      <c r="P28" s="105"/>
      <c r="Q28" s="17"/>
    </row>
    <row r="29" customFormat="false" ht="15.75" hidden="false" customHeight="false" outlineLevel="0" collapsed="false">
      <c r="A29" s="126" t="s">
        <v>1705</v>
      </c>
      <c r="B29" s="138"/>
      <c r="C29" s="137"/>
      <c r="D29" s="138"/>
      <c r="E29" s="133"/>
      <c r="F29" s="131"/>
      <c r="G29" s="134"/>
      <c r="H29" s="134"/>
      <c r="J29" s="126" t="s">
        <v>1706</v>
      </c>
      <c r="K29" s="138"/>
      <c r="L29" s="137"/>
      <c r="M29" s="138"/>
      <c r="N29" s="133"/>
      <c r="O29" s="131"/>
      <c r="P29" s="134"/>
      <c r="Q29" s="17"/>
    </row>
    <row r="30" customFormat="false" ht="15.75" hidden="false" customHeight="false" outlineLevel="0" collapsed="false">
      <c r="A30" s="126" t="s">
        <v>1700</v>
      </c>
      <c r="C30" s="29"/>
      <c r="E30" s="30"/>
      <c r="J30" s="126" t="s">
        <v>1700</v>
      </c>
      <c r="L30" s="29"/>
      <c r="N30" s="30"/>
      <c r="Q30" s="17"/>
    </row>
    <row r="31" customFormat="false" ht="15" hidden="false" customHeight="false" outlineLevel="0" collapsed="false">
      <c r="C31" s="29"/>
      <c r="L31" s="29"/>
    </row>
    <row r="32" customFormat="false" ht="15" hidden="false" customHeight="false" outlineLevel="0" collapsed="false">
      <c r="A32" s="0" t="n">
        <v>1</v>
      </c>
      <c r="B32" s="96" t="s">
        <v>945</v>
      </c>
      <c r="C32" s="29"/>
      <c r="E32" s="61" t="n">
        <v>20</v>
      </c>
      <c r="F32" s="17" t="s">
        <v>1408</v>
      </c>
      <c r="J32" s="0" t="n">
        <v>1</v>
      </c>
      <c r="K32" s="96" t="s">
        <v>1140</v>
      </c>
      <c r="L32" s="29"/>
      <c r="N32" s="61" t="n">
        <v>20</v>
      </c>
      <c r="O32" s="17" t="s">
        <v>1433</v>
      </c>
      <c r="Q32" s="17"/>
    </row>
    <row r="33" customFormat="false" ht="15" hidden="false" customHeight="false" outlineLevel="0" collapsed="false">
      <c r="A33" s="0" t="n">
        <v>2</v>
      </c>
      <c r="B33" s="96" t="s">
        <v>947</v>
      </c>
      <c r="C33" s="29"/>
      <c r="E33" s="61" t="n">
        <v>15</v>
      </c>
      <c r="F33" s="17"/>
      <c r="G33" s="17"/>
      <c r="H33" s="17"/>
      <c r="J33" s="0" t="n">
        <v>2</v>
      </c>
      <c r="K33" s="96" t="s">
        <v>1144</v>
      </c>
      <c r="L33" s="29"/>
      <c r="N33" s="61" t="n">
        <v>15</v>
      </c>
      <c r="Q33" s="17"/>
    </row>
    <row r="34" customFormat="false" ht="15" hidden="false" customHeight="false" outlineLevel="0" collapsed="false">
      <c r="A34" s="0" t="n">
        <v>3</v>
      </c>
      <c r="B34" s="96" t="s">
        <v>995</v>
      </c>
      <c r="C34" s="29"/>
      <c r="E34" s="61" t="n">
        <v>11</v>
      </c>
      <c r="G34" s="136"/>
      <c r="H34" s="136"/>
      <c r="J34" s="0" t="n">
        <v>3</v>
      </c>
      <c r="K34" s="96" t="s">
        <v>1171</v>
      </c>
      <c r="L34" s="29"/>
      <c r="N34" s="61" t="n">
        <v>11</v>
      </c>
      <c r="O34" s="17"/>
      <c r="P34" s="17"/>
      <c r="Q34" s="17"/>
    </row>
    <row r="35" customFormat="false" ht="15" hidden="false" customHeight="false" outlineLevel="0" collapsed="false">
      <c r="B35" s="96"/>
      <c r="C35" s="29"/>
      <c r="E35" s="30"/>
      <c r="F35" s="17"/>
      <c r="G35" s="17"/>
      <c r="H35" s="17"/>
      <c r="K35" s="96"/>
      <c r="L35" s="29"/>
      <c r="N35" s="30"/>
      <c r="P35" s="17"/>
      <c r="Q35" s="17"/>
    </row>
    <row r="36" customFormat="false" ht="21" hidden="false" customHeight="false" outlineLevel="0" collapsed="false">
      <c r="A36" s="130" t="s">
        <v>1409</v>
      </c>
      <c r="B36" s="105"/>
      <c r="C36" s="106"/>
      <c r="E36" s="30"/>
      <c r="J36" s="130"/>
      <c r="K36" s="105"/>
      <c r="L36" s="105"/>
      <c r="M36" s="105"/>
      <c r="N36" s="113"/>
      <c r="O36" s="105"/>
      <c r="P36" s="105"/>
    </row>
    <row r="37" customFormat="false" ht="15.75" hidden="false" customHeight="false" outlineLevel="0" collapsed="false">
      <c r="A37" s="126" t="s">
        <v>1707</v>
      </c>
      <c r="B37" s="138"/>
      <c r="C37" s="137"/>
      <c r="D37" s="138"/>
      <c r="E37" s="133"/>
      <c r="F37" s="131"/>
      <c r="G37" s="134"/>
      <c r="H37" s="134"/>
      <c r="J37" s="126"/>
      <c r="K37" s="138"/>
      <c r="L37" s="138"/>
      <c r="M37" s="138"/>
      <c r="N37" s="133"/>
      <c r="O37" s="131"/>
      <c r="P37" s="134"/>
      <c r="Q37" s="17"/>
    </row>
    <row r="38" customFormat="false" ht="15.75" hidden="false" customHeight="false" outlineLevel="0" collapsed="false">
      <c r="A38" s="126" t="s">
        <v>1708</v>
      </c>
      <c r="C38" s="29"/>
      <c r="E38" s="30"/>
      <c r="J38" s="126"/>
      <c r="N38" s="30"/>
      <c r="Q38" s="17"/>
    </row>
    <row r="39" customFormat="false" ht="15" hidden="false" customHeight="false" outlineLevel="0" collapsed="false">
      <c r="C39" s="29"/>
    </row>
    <row r="40" customFormat="false" ht="15" hidden="false" customHeight="false" outlineLevel="0" collapsed="false">
      <c r="A40" s="0" t="n">
        <v>1</v>
      </c>
      <c r="B40" s="96" t="s">
        <v>73</v>
      </c>
      <c r="C40" s="29"/>
      <c r="E40" s="61" t="n">
        <v>20</v>
      </c>
      <c r="F40" s="17" t="s">
        <v>1412</v>
      </c>
      <c r="G40" s="134"/>
      <c r="H40" s="134"/>
      <c r="K40" s="96"/>
      <c r="N40" s="30"/>
      <c r="O40" s="17"/>
    </row>
    <row r="41" customFormat="false" ht="15" hidden="false" customHeight="false" outlineLevel="0" collapsed="false">
      <c r="A41" s="0" t="n">
        <v>2</v>
      </c>
      <c r="B41" s="96" t="s">
        <v>1246</v>
      </c>
      <c r="C41" s="29"/>
      <c r="E41" s="61" t="n">
        <v>15</v>
      </c>
      <c r="K41" s="96"/>
      <c r="N41" s="30"/>
    </row>
    <row r="42" customFormat="false" ht="15" hidden="false" customHeight="false" outlineLevel="0" collapsed="false">
      <c r="A42" s="0" t="n">
        <v>3</v>
      </c>
      <c r="B42" s="96" t="s">
        <v>1262</v>
      </c>
      <c r="C42" s="29"/>
      <c r="E42" s="61" t="n">
        <v>11</v>
      </c>
      <c r="K42" s="96"/>
      <c r="N42" s="30"/>
      <c r="O42" s="17"/>
      <c r="P42" s="17"/>
    </row>
    <row r="43" customFormat="false" ht="15" hidden="false" customHeight="false" outlineLevel="0" collapsed="false">
      <c r="A43" s="0" t="n">
        <v>4</v>
      </c>
      <c r="B43" s="96" t="s">
        <v>1292</v>
      </c>
      <c r="C43" s="29"/>
      <c r="E43" s="61" t="n">
        <v>8</v>
      </c>
      <c r="K43" s="96"/>
      <c r="N43" s="30"/>
      <c r="P43" s="17"/>
    </row>
    <row r="44" customFormat="false" ht="15" hidden="false" customHeight="false" outlineLevel="0" collapsed="false">
      <c r="B44" s="96"/>
      <c r="E44" s="30"/>
      <c r="F44" s="17"/>
      <c r="G44" s="17"/>
      <c r="H44" s="17"/>
      <c r="K44" s="96"/>
      <c r="N44" s="30"/>
      <c r="O44" s="17"/>
      <c r="P44" s="17"/>
    </row>
    <row r="45" customFormat="false" ht="15" hidden="false" customHeight="false" outlineLevel="0" collapsed="false">
      <c r="B45" s="96"/>
      <c r="E45" s="30"/>
      <c r="G45" s="136"/>
      <c r="H45" s="136"/>
      <c r="K45" s="96"/>
      <c r="N45" s="30"/>
      <c r="O45" s="17"/>
      <c r="P45" s="17"/>
    </row>
  </sheetData>
  <mergeCells count="4">
    <mergeCell ref="A2:C2"/>
    <mergeCell ref="A3:C3"/>
    <mergeCell ref="A4:C4"/>
    <mergeCell ref="D4:F4"/>
  </mergeCells>
  <hyperlinks>
    <hyperlink ref="E10" location="17_Омск!A1" display="#17_Омск.A1"/>
    <hyperlink ref="F10" location="'Мальчики до 9 лет'!A1" display="Вернуться к номинации М-9"/>
    <hyperlink ref="N10" location="17_Омск!A1" display="#17_Омск.A1"/>
    <hyperlink ref="O10" location="'Девочки до 9 лет'!A1" display="Вернуться к номинации Д-9"/>
    <hyperlink ref="E11" location="17_Омск!A1" display="#17_Омск.A1"/>
    <hyperlink ref="N11" location="17_Омск!A1" display="#17_Омск.A1"/>
    <hyperlink ref="E12" location="17_Омск!A1" display="#17_Омск.A1"/>
    <hyperlink ref="N12" location="17_Омск!A1" display="#17_Омск.A1"/>
    <hyperlink ref="E13" location="17_Омск!A1" display="#17_Омск.A1"/>
    <hyperlink ref="E14" location="17_Омск!A1" display="#17_Омск.A1"/>
    <hyperlink ref="E20" location="17_Омск!A1" display="#17_Омск.A1"/>
    <hyperlink ref="F20" location="'Мальчики до 11 лет'!A1" display="Вернуться к номинации М-11"/>
    <hyperlink ref="N20" location="17_Омск!A1" display="#17_Омск.A1"/>
    <hyperlink ref="O20" location="'Девочки до 11 лет'!A1" display="Вернуться к номинации Д-11"/>
    <hyperlink ref="E21" location="17_Омск!A1" display="#17_Омск.A1"/>
    <hyperlink ref="N21" location="17_Омск!A1" display="#17_Омск.A1"/>
    <hyperlink ref="E22" location="17_Омск!A1" display="#17_Омск.A1"/>
    <hyperlink ref="N22" location="17_Омск!A1" display="#17_Омск.A1"/>
    <hyperlink ref="E23" location="17_Омск!A1" display="#17_Омск.A1"/>
    <hyperlink ref="N23" location="17_Омск!A1" display="#17_Омск.A1"/>
    <hyperlink ref="E24" location="17_Омск!A1" display="#17_Омск.A1"/>
    <hyperlink ref="E25" location="17_Омск!A1" display="#17_Омск.A1"/>
    <hyperlink ref="E26" location="17_Омск!A1" display="#17_Омск.A1"/>
    <hyperlink ref="E32" location="17_Омск!A1" display="#17_Омск.A1"/>
    <hyperlink ref="F32" location="'Мальчики до 13 лет'!A1" display="Вернуться к номинации М-13"/>
    <hyperlink ref="N32" location="17_Омск!A1" display="#17_Омск.A1"/>
    <hyperlink ref="O32" location="'Девочки до 13 лет'!A1" display="Вернуться к номинации Д-13"/>
    <hyperlink ref="E33" location="17_Омск!A1" display="#17_Омск.A1"/>
    <hyperlink ref="N33" location="17_Омск!A1" display="#17_Омск.A1"/>
    <hyperlink ref="E34" location="17_Омск!A1" display="#17_Омск.A1"/>
    <hyperlink ref="N34" location="17_Омск!A1" display="#17_Омск.A1"/>
    <hyperlink ref="E40" location="17_Омск!A1" display="#17_Омск.A1"/>
    <hyperlink ref="F40" location="'Юноши до 15 лет'!A1" display="Вернуться к номинации Ю-15"/>
    <hyperlink ref="E41" location="17_Омск!A1" display="#17_Омск.A1"/>
    <hyperlink ref="E42" location="17_Омск!A1" display="#17_Омск.A1"/>
    <hyperlink ref="E43" location="17_Омск!A1" display="#17_Омск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30" width="10.71"/>
    <col collapsed="false" customWidth="true" hidden="false" outlineLevel="0" max="12" min="12" style="0" width="10.99"/>
  </cols>
  <sheetData>
    <row r="1" customFormat="false" ht="18.75" hidden="false" customHeight="false" outlineLevel="0" collapsed="false">
      <c r="A1" s="128" t="s">
        <v>1390</v>
      </c>
    </row>
    <row r="2" customFormat="false" ht="18.75" hidden="false" customHeight="false" outlineLevel="0" collapsed="false">
      <c r="A2" s="127" t="s">
        <v>1391</v>
      </c>
      <c r="B2" s="127"/>
      <c r="C2" s="127"/>
      <c r="D2" s="140" t="s">
        <v>1709</v>
      </c>
      <c r="E2" s="100"/>
      <c r="F2" s="100"/>
      <c r="G2" s="100"/>
      <c r="H2" s="100"/>
      <c r="I2" s="100"/>
    </row>
    <row r="3" customFormat="false" ht="18.75" hidden="false" customHeight="false" outlineLevel="0" collapsed="false">
      <c r="A3" s="127" t="s">
        <v>1393</v>
      </c>
      <c r="B3" s="127"/>
      <c r="C3" s="127"/>
      <c r="D3" s="140" t="s">
        <v>1710</v>
      </c>
      <c r="E3" s="128"/>
      <c r="F3" s="128"/>
      <c r="G3" s="100"/>
      <c r="H3" s="100"/>
      <c r="I3" s="100"/>
    </row>
    <row r="4" customFormat="false" ht="18.75" hidden="false" customHeight="false" outlineLevel="0" collapsed="false">
      <c r="A4" s="127" t="s">
        <v>1395</v>
      </c>
      <c r="B4" s="127"/>
      <c r="C4" s="127"/>
      <c r="D4" s="127" t="s">
        <v>1711</v>
      </c>
      <c r="E4" s="127"/>
      <c r="F4" s="127"/>
      <c r="G4" s="100"/>
      <c r="H4" s="100"/>
      <c r="I4" s="100"/>
    </row>
    <row r="5" customFormat="false" ht="15" hidden="false" customHeight="false" outlineLevel="0" collapsed="false">
      <c r="A5" s="129"/>
    </row>
    <row r="6" customFormat="false" ht="21" hidden="false" customHeight="false" outlineLevel="0" collapsed="false">
      <c r="A6" s="130" t="s">
        <v>1397</v>
      </c>
      <c r="B6" s="105"/>
      <c r="C6" s="113"/>
      <c r="D6" s="105"/>
      <c r="E6" s="105"/>
      <c r="F6" s="105"/>
      <c r="G6" s="105"/>
      <c r="H6" s="105"/>
      <c r="I6" s="105"/>
      <c r="J6" s="130" t="s">
        <v>1417</v>
      </c>
      <c r="K6" s="105"/>
      <c r="L6" s="105"/>
      <c r="M6" s="105"/>
      <c r="N6" s="105"/>
      <c r="O6" s="105"/>
      <c r="P6" s="105"/>
      <c r="Q6" s="105"/>
    </row>
    <row r="7" customFormat="false" ht="15.75" hidden="false" customHeight="false" outlineLevel="0" collapsed="false">
      <c r="A7" s="126" t="s">
        <v>1712</v>
      </c>
      <c r="B7" s="131"/>
      <c r="C7" s="132"/>
      <c r="D7" s="131"/>
      <c r="E7" s="133"/>
      <c r="F7" s="131"/>
      <c r="G7" s="134"/>
      <c r="H7" s="134"/>
      <c r="I7" s="134"/>
      <c r="J7" s="126" t="s">
        <v>1713</v>
      </c>
      <c r="K7" s="126"/>
      <c r="L7" s="126"/>
      <c r="M7" s="126"/>
      <c r="N7" s="133"/>
      <c r="O7" s="131"/>
      <c r="P7" s="134"/>
      <c r="Q7" s="134"/>
    </row>
    <row r="8" customFormat="false" ht="15.75" hidden="false" customHeight="false" outlineLevel="0" collapsed="false">
      <c r="A8" s="126" t="s">
        <v>1714</v>
      </c>
      <c r="J8" s="126" t="s">
        <v>1715</v>
      </c>
      <c r="K8" s="126"/>
      <c r="L8" s="126"/>
      <c r="M8" s="126"/>
    </row>
    <row r="10" customFormat="false" ht="15" hidden="false" customHeight="false" outlineLevel="0" collapsed="false">
      <c r="A10" s="0" t="n">
        <v>1</v>
      </c>
      <c r="B10" s="96" t="s">
        <v>149</v>
      </c>
      <c r="C10" s="29"/>
      <c r="E10" s="61" t="n">
        <v>24</v>
      </c>
      <c r="F10" s="17" t="s">
        <v>1400</v>
      </c>
      <c r="J10" s="0" t="n">
        <v>1</v>
      </c>
      <c r="K10" s="96" t="s">
        <v>7</v>
      </c>
      <c r="L10" s="29"/>
      <c r="N10" s="61" t="n">
        <v>22</v>
      </c>
      <c r="O10" s="17" t="s">
        <v>1422</v>
      </c>
    </row>
    <row r="11" customFormat="false" ht="15" hidden="false" customHeight="false" outlineLevel="0" collapsed="false">
      <c r="A11" s="0" t="n">
        <v>2</v>
      </c>
      <c r="B11" s="96" t="s">
        <v>172</v>
      </c>
      <c r="C11" s="29"/>
      <c r="E11" s="61" t="n">
        <v>19</v>
      </c>
      <c r="F11" s="17"/>
      <c r="G11" s="17"/>
      <c r="H11" s="17"/>
      <c r="J11" s="0" t="n">
        <v>2</v>
      </c>
      <c r="K11" s="96" t="s">
        <v>457</v>
      </c>
      <c r="L11" s="29"/>
      <c r="N11" s="61" t="n">
        <v>17</v>
      </c>
      <c r="O11" s="17"/>
      <c r="P11" s="17"/>
      <c r="Q11" s="17"/>
    </row>
    <row r="12" customFormat="false" ht="15" hidden="false" customHeight="false" outlineLevel="0" collapsed="false">
      <c r="A12" s="0" t="n">
        <v>3</v>
      </c>
      <c r="B12" s="96" t="s">
        <v>107</v>
      </c>
      <c r="C12" s="29"/>
      <c r="E12" s="61" t="n">
        <v>15</v>
      </c>
      <c r="F12" s="17"/>
      <c r="G12" s="17"/>
      <c r="H12" s="17"/>
      <c r="J12" s="0" t="n">
        <v>3</v>
      </c>
      <c r="K12" s="96" t="s">
        <v>25</v>
      </c>
      <c r="L12" s="29"/>
      <c r="N12" s="61" t="n">
        <v>13</v>
      </c>
      <c r="O12" s="17"/>
      <c r="P12" s="17"/>
      <c r="Q12" s="17"/>
    </row>
    <row r="13" customFormat="false" ht="15" hidden="false" customHeight="false" outlineLevel="0" collapsed="false">
      <c r="A13" s="0" t="n">
        <v>4</v>
      </c>
      <c r="B13" s="96" t="s">
        <v>225</v>
      </c>
      <c r="C13" s="29"/>
      <c r="E13" s="61" t="n">
        <v>12</v>
      </c>
      <c r="G13" s="136"/>
      <c r="H13" s="136"/>
      <c r="J13" s="0" t="n">
        <v>4</v>
      </c>
      <c r="K13" s="96" t="s">
        <v>434</v>
      </c>
      <c r="L13" s="29"/>
      <c r="N13" s="61" t="n">
        <v>10</v>
      </c>
      <c r="P13" s="136"/>
      <c r="Q13" s="136"/>
    </row>
    <row r="14" customFormat="false" ht="15" hidden="false" customHeight="false" outlineLevel="0" collapsed="false">
      <c r="A14" s="0" t="n">
        <v>5</v>
      </c>
      <c r="B14" s="96" t="s">
        <v>154</v>
      </c>
      <c r="C14" s="29"/>
      <c r="E14" s="61" t="n">
        <v>9</v>
      </c>
      <c r="F14" s="17"/>
      <c r="G14" s="17"/>
      <c r="H14" s="17"/>
      <c r="J14" s="0" t="n">
        <v>5</v>
      </c>
      <c r="K14" s="96" t="s">
        <v>487</v>
      </c>
      <c r="L14" s="29"/>
      <c r="N14" s="61" t="n">
        <v>8</v>
      </c>
      <c r="O14" s="17"/>
      <c r="P14" s="17"/>
      <c r="Q14" s="17"/>
    </row>
    <row r="15" customFormat="false" ht="15" hidden="false" customHeight="false" outlineLevel="0" collapsed="false">
      <c r="A15" s="0" t="n">
        <v>6</v>
      </c>
      <c r="B15" s="96" t="s">
        <v>291</v>
      </c>
      <c r="C15" s="29"/>
      <c r="E15" s="61" t="n">
        <v>7</v>
      </c>
      <c r="F15" s="17"/>
      <c r="G15" s="17"/>
      <c r="H15" s="17"/>
      <c r="J15" s="0" t="n">
        <v>6</v>
      </c>
      <c r="K15" s="96" t="s">
        <v>438</v>
      </c>
      <c r="L15" s="29"/>
      <c r="N15" s="61" t="n">
        <v>6</v>
      </c>
      <c r="O15" s="17"/>
      <c r="P15" s="17"/>
      <c r="Q15" s="17"/>
    </row>
    <row r="16" customFormat="false" ht="15" hidden="false" customHeight="false" outlineLevel="0" collapsed="false">
      <c r="A16" s="0" t="n">
        <v>7</v>
      </c>
      <c r="B16" s="0" t="s">
        <v>307</v>
      </c>
      <c r="C16" s="29"/>
      <c r="E16" s="61" t="n">
        <v>6</v>
      </c>
      <c r="K16" s="96"/>
      <c r="L16" s="29"/>
    </row>
    <row r="17" customFormat="false" ht="15" hidden="false" customHeight="false" outlineLevel="0" collapsed="false">
      <c r="A17" s="0" t="n">
        <v>8</v>
      </c>
      <c r="B17" s="0" t="s">
        <v>160</v>
      </c>
      <c r="C17" s="29"/>
      <c r="E17" s="61" t="n">
        <v>5</v>
      </c>
      <c r="L17" s="29"/>
    </row>
    <row r="18" customFormat="false" ht="21" hidden="false" customHeight="false" outlineLevel="0" collapsed="false">
      <c r="A18" s="0" t="n">
        <v>9</v>
      </c>
      <c r="B18" s="0" t="s">
        <v>355</v>
      </c>
      <c r="C18" s="29"/>
      <c r="E18" s="61" t="n">
        <v>4</v>
      </c>
      <c r="I18" s="105"/>
      <c r="L18" s="29"/>
    </row>
    <row r="19" customFormat="false" ht="15" hidden="false" customHeight="false" outlineLevel="0" collapsed="false">
      <c r="C19" s="29"/>
      <c r="I19" s="134"/>
      <c r="L19" s="29"/>
    </row>
    <row r="20" customFormat="false" ht="21" hidden="false" customHeight="false" outlineLevel="0" collapsed="false">
      <c r="A20" s="130" t="s">
        <v>1401</v>
      </c>
      <c r="B20" s="105"/>
      <c r="C20" s="106"/>
      <c r="D20" s="105"/>
      <c r="E20" s="113"/>
      <c r="F20" s="105"/>
      <c r="G20" s="105"/>
      <c r="H20" s="105"/>
      <c r="J20" s="130" t="s">
        <v>1423</v>
      </c>
      <c r="K20" s="105"/>
      <c r="L20" s="106"/>
      <c r="M20" s="105"/>
      <c r="N20" s="113"/>
      <c r="O20" s="105"/>
      <c r="P20" s="105"/>
    </row>
    <row r="21" customFormat="false" ht="15.75" hidden="false" customHeight="false" outlineLevel="0" collapsed="false">
      <c r="A21" s="126" t="s">
        <v>1716</v>
      </c>
      <c r="B21" s="131"/>
      <c r="C21" s="137"/>
      <c r="D21" s="131"/>
      <c r="E21" s="133"/>
      <c r="F21" s="131"/>
      <c r="G21" s="134"/>
      <c r="H21" s="134"/>
      <c r="I21" s="134"/>
      <c r="J21" s="126" t="s">
        <v>1717</v>
      </c>
      <c r="K21" s="138"/>
      <c r="L21" s="137"/>
      <c r="M21" s="138"/>
      <c r="N21" s="133"/>
      <c r="O21" s="131"/>
      <c r="P21" s="134"/>
    </row>
    <row r="22" customFormat="false" ht="15.75" hidden="false" customHeight="false" outlineLevel="0" collapsed="false">
      <c r="A22" s="126" t="s">
        <v>1718</v>
      </c>
      <c r="C22" s="29"/>
      <c r="J22" s="126" t="s">
        <v>1719</v>
      </c>
      <c r="L22" s="29"/>
      <c r="N22" s="30"/>
    </row>
    <row r="23" customFormat="false" ht="15" hidden="false" customHeight="false" outlineLevel="0" collapsed="false">
      <c r="C23" s="29"/>
      <c r="L23" s="29"/>
    </row>
    <row r="24" customFormat="false" ht="15" hidden="false" customHeight="false" outlineLevel="0" collapsed="false">
      <c r="A24" s="0" t="n">
        <v>1</v>
      </c>
      <c r="B24" s="96" t="s">
        <v>44</v>
      </c>
      <c r="C24" s="29"/>
      <c r="E24" s="61" t="n">
        <v>27</v>
      </c>
      <c r="F24" s="17" t="s">
        <v>1404</v>
      </c>
      <c r="J24" s="0" t="n">
        <v>1</v>
      </c>
      <c r="K24" s="96" t="s">
        <v>806</v>
      </c>
      <c r="L24" s="29"/>
      <c r="N24" s="61" t="n">
        <v>20</v>
      </c>
      <c r="O24" s="17" t="s">
        <v>1428</v>
      </c>
    </row>
    <row r="25" customFormat="false" ht="15" hidden="false" customHeight="false" outlineLevel="0" collapsed="false">
      <c r="A25" s="0" t="n">
        <v>2</v>
      </c>
      <c r="B25" s="96" t="s">
        <v>552</v>
      </c>
      <c r="C25" s="29"/>
      <c r="E25" s="61" t="n">
        <v>22</v>
      </c>
      <c r="J25" s="0" t="n">
        <v>2</v>
      </c>
      <c r="K25" s="96" t="s">
        <v>813</v>
      </c>
      <c r="L25" s="29"/>
      <c r="N25" s="61" t="n">
        <v>15</v>
      </c>
    </row>
    <row r="26" customFormat="false" ht="15" hidden="false" customHeight="false" outlineLevel="0" collapsed="false">
      <c r="A26" s="0" t="n">
        <v>3</v>
      </c>
      <c r="B26" s="96" t="s">
        <v>579</v>
      </c>
      <c r="C26" s="29"/>
      <c r="E26" s="61" t="n">
        <v>18</v>
      </c>
      <c r="J26" s="0" t="n">
        <v>3</v>
      </c>
      <c r="K26" s="96" t="s">
        <v>1720</v>
      </c>
      <c r="L26" s="29"/>
      <c r="N26" s="61" t="n">
        <v>11</v>
      </c>
      <c r="O26" s="17"/>
      <c r="P26" s="17"/>
    </row>
    <row r="27" customFormat="false" ht="15" hidden="false" customHeight="false" outlineLevel="0" collapsed="false">
      <c r="A27" s="0" t="n">
        <v>4</v>
      </c>
      <c r="B27" s="96" t="s">
        <v>593</v>
      </c>
      <c r="C27" s="29"/>
      <c r="E27" s="61" t="n">
        <v>14</v>
      </c>
      <c r="F27" s="17"/>
      <c r="G27" s="17"/>
      <c r="H27" s="17"/>
      <c r="J27" s="0" t="n">
        <v>4</v>
      </c>
      <c r="K27" s="96" t="s">
        <v>825</v>
      </c>
      <c r="L27" s="29"/>
      <c r="N27" s="61" t="n">
        <v>8</v>
      </c>
      <c r="P27" s="17"/>
    </row>
    <row r="28" customFormat="false" ht="15" hidden="false" customHeight="false" outlineLevel="0" collapsed="false">
      <c r="A28" s="0" t="n">
        <v>5</v>
      </c>
      <c r="B28" s="96" t="s">
        <v>592</v>
      </c>
      <c r="C28" s="29"/>
      <c r="E28" s="61" t="n">
        <v>11</v>
      </c>
      <c r="G28" s="136"/>
      <c r="H28" s="136"/>
      <c r="J28" s="0" t="n">
        <v>5</v>
      </c>
      <c r="K28" s="96" t="s">
        <v>845</v>
      </c>
      <c r="L28" s="29"/>
      <c r="N28" s="61" t="n">
        <v>6</v>
      </c>
    </row>
    <row r="29" customFormat="false" ht="15" hidden="false" customHeight="false" outlineLevel="0" collapsed="false">
      <c r="A29" s="0" t="n">
        <v>6</v>
      </c>
      <c r="B29" s="96" t="s">
        <v>518</v>
      </c>
      <c r="C29" s="29"/>
      <c r="E29" s="61" t="n">
        <v>9</v>
      </c>
      <c r="F29" s="17"/>
      <c r="G29" s="17"/>
      <c r="H29" s="17"/>
      <c r="K29" s="96"/>
      <c r="L29" s="29"/>
      <c r="N29" s="30"/>
    </row>
    <row r="30" customFormat="false" ht="15" hidden="false" customHeight="false" outlineLevel="0" collapsed="false">
      <c r="A30" s="0" t="n">
        <v>7</v>
      </c>
      <c r="B30" s="96" t="s">
        <v>653</v>
      </c>
      <c r="C30" s="29"/>
      <c r="E30" s="61" t="n">
        <v>7</v>
      </c>
      <c r="F30" s="17"/>
      <c r="G30" s="17"/>
      <c r="H30" s="17"/>
      <c r="L30" s="29"/>
      <c r="N30" s="30"/>
    </row>
    <row r="31" customFormat="false" ht="21" hidden="false" customHeight="false" outlineLevel="0" collapsed="false">
      <c r="A31" s="0" t="n">
        <v>8</v>
      </c>
      <c r="B31" s="96" t="s">
        <v>677</v>
      </c>
      <c r="C31" s="29"/>
      <c r="E31" s="61" t="n">
        <v>6</v>
      </c>
      <c r="F31" s="17"/>
      <c r="G31" s="17"/>
      <c r="H31" s="17"/>
      <c r="I31" s="105"/>
      <c r="L31" s="29"/>
      <c r="N31" s="30"/>
    </row>
    <row r="32" customFormat="false" ht="15" hidden="false" customHeight="false" outlineLevel="0" collapsed="false">
      <c r="A32" s="0" t="n">
        <v>9</v>
      </c>
      <c r="B32" s="96" t="s">
        <v>689</v>
      </c>
      <c r="C32" s="29"/>
      <c r="E32" s="61" t="n">
        <v>5</v>
      </c>
      <c r="F32" s="17"/>
      <c r="G32" s="17"/>
      <c r="H32" s="17"/>
      <c r="I32" s="134"/>
      <c r="L32" s="29"/>
      <c r="N32" s="30"/>
    </row>
    <row r="33" customFormat="false" ht="15" hidden="false" customHeight="false" outlineLevel="0" collapsed="false">
      <c r="A33" s="0" t="n">
        <v>10</v>
      </c>
      <c r="B33" s="96" t="s">
        <v>713</v>
      </c>
      <c r="C33" s="29"/>
      <c r="E33" s="61" t="n">
        <v>4</v>
      </c>
      <c r="F33" s="17"/>
      <c r="G33" s="17"/>
      <c r="H33" s="17"/>
      <c r="L33" s="29"/>
      <c r="N33" s="30"/>
    </row>
    <row r="34" customFormat="false" ht="15" hidden="false" customHeight="false" outlineLevel="0" collapsed="false">
      <c r="A34" s="0" t="n">
        <v>11</v>
      </c>
      <c r="B34" s="96" t="s">
        <v>721</v>
      </c>
      <c r="C34" s="29"/>
      <c r="E34" s="61" t="n">
        <v>3</v>
      </c>
      <c r="F34" s="17"/>
      <c r="G34" s="17"/>
      <c r="H34" s="17"/>
      <c r="L34" s="29"/>
      <c r="N34" s="30"/>
    </row>
    <row r="35" customFormat="false" ht="15" hidden="false" customHeight="false" outlineLevel="0" collapsed="false">
      <c r="A35" s="0" t="n">
        <v>12</v>
      </c>
      <c r="B35" s="96" t="s">
        <v>731</v>
      </c>
      <c r="C35" s="29"/>
      <c r="E35" s="61" t="n">
        <v>2</v>
      </c>
      <c r="F35" s="17"/>
      <c r="G35" s="17"/>
      <c r="H35" s="17"/>
      <c r="L35" s="29"/>
      <c r="N35" s="30"/>
      <c r="Q35" s="136"/>
    </row>
    <row r="36" customFormat="false" ht="15" hidden="false" customHeight="false" outlineLevel="0" collapsed="false">
      <c r="A36" s="0" t="n">
        <v>13</v>
      </c>
      <c r="B36" s="96" t="s">
        <v>758</v>
      </c>
      <c r="C36" s="29"/>
      <c r="E36" s="61" t="n">
        <v>1</v>
      </c>
      <c r="L36" s="29"/>
      <c r="Q36" s="17"/>
    </row>
    <row r="37" customFormat="false" ht="15" hidden="false" customHeight="false" outlineLevel="0" collapsed="false">
      <c r="C37" s="29"/>
      <c r="E37" s="30"/>
      <c r="L37" s="29"/>
      <c r="Q37" s="17"/>
    </row>
    <row r="38" customFormat="false" ht="21" hidden="false" customHeight="false" outlineLevel="0" collapsed="false">
      <c r="A38" s="130" t="s">
        <v>1405</v>
      </c>
      <c r="B38" s="105"/>
      <c r="C38" s="106"/>
      <c r="D38" s="105"/>
      <c r="E38" s="113"/>
      <c r="F38" s="105"/>
      <c r="G38" s="105"/>
      <c r="H38" s="105"/>
      <c r="J38" s="130" t="s">
        <v>1429</v>
      </c>
      <c r="K38" s="105"/>
      <c r="L38" s="106"/>
      <c r="M38" s="105"/>
      <c r="N38" s="113"/>
      <c r="O38" s="105"/>
      <c r="P38" s="105"/>
      <c r="Q38" s="17"/>
    </row>
    <row r="39" customFormat="false" ht="15.75" hidden="false" customHeight="false" outlineLevel="0" collapsed="false">
      <c r="A39" s="126" t="s">
        <v>1721</v>
      </c>
      <c r="B39" s="138"/>
      <c r="C39" s="137"/>
      <c r="D39" s="138"/>
      <c r="E39" s="133"/>
      <c r="F39" s="131"/>
      <c r="G39" s="134"/>
      <c r="H39" s="134"/>
      <c r="J39" s="126" t="s">
        <v>1722</v>
      </c>
      <c r="K39" s="138"/>
      <c r="L39" s="137"/>
      <c r="M39" s="138"/>
      <c r="N39" s="133"/>
      <c r="O39" s="131"/>
      <c r="P39" s="134"/>
      <c r="Q39" s="17"/>
    </row>
    <row r="40" customFormat="false" ht="15.75" hidden="false" customHeight="false" outlineLevel="0" collapsed="false">
      <c r="A40" s="126" t="s">
        <v>1723</v>
      </c>
      <c r="C40" s="29"/>
      <c r="E40" s="30"/>
      <c r="J40" s="126" t="s">
        <v>1724</v>
      </c>
      <c r="L40" s="29"/>
      <c r="N40" s="30"/>
      <c r="Q40" s="17"/>
    </row>
    <row r="41" customFormat="false" ht="15" hidden="false" customHeight="false" outlineLevel="0" collapsed="false">
      <c r="C41" s="29"/>
      <c r="L41" s="29"/>
    </row>
    <row r="42" customFormat="false" ht="15" hidden="false" customHeight="false" outlineLevel="0" collapsed="false">
      <c r="A42" s="0" t="n">
        <v>1</v>
      </c>
      <c r="B42" s="96" t="s">
        <v>929</v>
      </c>
      <c r="C42" s="29"/>
      <c r="E42" s="61" t="n">
        <v>24</v>
      </c>
      <c r="F42" s="17" t="s">
        <v>1408</v>
      </c>
      <c r="J42" s="0" t="n">
        <v>1</v>
      </c>
      <c r="K42" s="96" t="s">
        <v>1149</v>
      </c>
      <c r="L42" s="29"/>
      <c r="N42" s="61" t="n">
        <v>20</v>
      </c>
      <c r="O42" s="17" t="s">
        <v>1433</v>
      </c>
      <c r="Q42" s="17"/>
    </row>
    <row r="43" customFormat="false" ht="15" hidden="false" customHeight="false" outlineLevel="0" collapsed="false">
      <c r="A43" s="0" t="n">
        <v>2</v>
      </c>
      <c r="B43" s="96" t="s">
        <v>953</v>
      </c>
      <c r="C43" s="29"/>
      <c r="E43" s="61" t="n">
        <v>19</v>
      </c>
      <c r="F43" s="17"/>
      <c r="G43" s="17"/>
      <c r="H43" s="17"/>
      <c r="J43" s="0" t="n">
        <v>2</v>
      </c>
      <c r="K43" s="96" t="s">
        <v>1162</v>
      </c>
      <c r="L43" s="29"/>
      <c r="N43" s="61" t="n">
        <v>15</v>
      </c>
      <c r="Q43" s="17"/>
    </row>
    <row r="44" customFormat="false" ht="15" hidden="false" customHeight="false" outlineLevel="0" collapsed="false">
      <c r="A44" s="0" t="n">
        <v>3</v>
      </c>
      <c r="B44" s="96" t="s">
        <v>969</v>
      </c>
      <c r="C44" s="29"/>
      <c r="E44" s="61" t="n">
        <v>15</v>
      </c>
      <c r="G44" s="136"/>
      <c r="H44" s="136"/>
      <c r="J44" s="0" t="n">
        <v>3</v>
      </c>
      <c r="K44" s="96" t="s">
        <v>1145</v>
      </c>
      <c r="L44" s="29"/>
      <c r="N44" s="61" t="n">
        <v>11</v>
      </c>
      <c r="O44" s="17"/>
      <c r="P44" s="17"/>
      <c r="Q44" s="17"/>
    </row>
    <row r="45" customFormat="false" ht="15" hidden="false" customHeight="false" outlineLevel="0" collapsed="false">
      <c r="A45" s="0" t="n">
        <v>4</v>
      </c>
      <c r="B45" s="96" t="s">
        <v>994</v>
      </c>
      <c r="C45" s="29"/>
      <c r="E45" s="61" t="n">
        <v>12</v>
      </c>
      <c r="F45" s="17"/>
      <c r="G45" s="17"/>
      <c r="H45" s="17"/>
      <c r="J45" s="0" t="n">
        <v>4</v>
      </c>
      <c r="K45" s="96" t="s">
        <v>1186</v>
      </c>
      <c r="L45" s="29"/>
      <c r="N45" s="61" t="n">
        <v>8</v>
      </c>
      <c r="P45" s="17"/>
      <c r="Q45" s="17"/>
    </row>
    <row r="46" customFormat="false" ht="15" hidden="false" customHeight="false" outlineLevel="0" collapsed="false">
      <c r="A46" s="0" t="n">
        <v>5</v>
      </c>
      <c r="B46" s="96" t="s">
        <v>959</v>
      </c>
      <c r="C46" s="29"/>
      <c r="E46" s="61" t="n">
        <v>9</v>
      </c>
      <c r="F46" s="17"/>
      <c r="G46" s="17"/>
      <c r="H46" s="17"/>
      <c r="K46" s="96"/>
      <c r="L46" s="29"/>
      <c r="N46" s="30"/>
      <c r="O46" s="17"/>
      <c r="P46" s="17"/>
      <c r="Q46" s="17"/>
    </row>
    <row r="47" customFormat="false" ht="15" hidden="false" customHeight="false" outlineLevel="0" collapsed="false">
      <c r="A47" s="0" t="n">
        <v>6</v>
      </c>
      <c r="B47" s="96" t="s">
        <v>1027</v>
      </c>
      <c r="C47" s="29"/>
      <c r="E47" s="61" t="n">
        <v>7</v>
      </c>
      <c r="F47" s="17"/>
      <c r="G47" s="17"/>
      <c r="H47" s="17"/>
      <c r="K47" s="96"/>
      <c r="L47" s="29"/>
      <c r="N47" s="30"/>
      <c r="O47" s="17"/>
      <c r="P47" s="17"/>
    </row>
    <row r="48" customFormat="false" ht="15" hidden="false" customHeight="false" outlineLevel="0" collapsed="false">
      <c r="A48" s="0" t="n">
        <v>7</v>
      </c>
      <c r="B48" s="96" t="s">
        <v>1057</v>
      </c>
      <c r="C48" s="29"/>
      <c r="E48" s="61" t="n">
        <v>6</v>
      </c>
      <c r="F48" s="17"/>
      <c r="G48" s="17"/>
      <c r="H48" s="17"/>
      <c r="K48" s="96"/>
      <c r="L48" s="29"/>
      <c r="N48" s="30"/>
      <c r="O48" s="17"/>
      <c r="P48" s="17"/>
    </row>
    <row r="49" customFormat="false" ht="15" hidden="false" customHeight="false" outlineLevel="0" collapsed="false">
      <c r="A49" s="0" t="n">
        <v>8</v>
      </c>
      <c r="B49" s="96" t="s">
        <v>1069</v>
      </c>
      <c r="C49" s="29"/>
      <c r="E49" s="61" t="n">
        <v>5</v>
      </c>
      <c r="F49" s="17"/>
      <c r="G49" s="17"/>
      <c r="H49" s="17"/>
      <c r="K49" s="96"/>
      <c r="L49" s="29"/>
      <c r="N49" s="30"/>
      <c r="O49" s="17"/>
      <c r="P49" s="17"/>
    </row>
    <row r="50" customFormat="false" ht="15" hidden="false" customHeight="false" outlineLevel="0" collapsed="false">
      <c r="A50" s="0" t="n">
        <v>9</v>
      </c>
      <c r="B50" s="96" t="s">
        <v>966</v>
      </c>
      <c r="C50" s="29"/>
      <c r="E50" s="61" t="n">
        <v>4</v>
      </c>
      <c r="F50" s="17"/>
      <c r="G50" s="17"/>
      <c r="H50" s="17"/>
      <c r="K50" s="96"/>
      <c r="L50" s="29"/>
      <c r="N50" s="30"/>
      <c r="O50" s="17"/>
      <c r="P50" s="17"/>
    </row>
    <row r="51" customFormat="false" ht="15" hidden="false" customHeight="false" outlineLevel="0" collapsed="false">
      <c r="A51" s="0" t="n">
        <v>10</v>
      </c>
      <c r="B51" s="96" t="s">
        <v>1092</v>
      </c>
      <c r="C51" s="29"/>
      <c r="E51" s="61" t="n">
        <v>3</v>
      </c>
      <c r="F51" s="17"/>
      <c r="G51" s="17"/>
      <c r="H51" s="17"/>
      <c r="K51" s="96"/>
      <c r="L51" s="29"/>
      <c r="N51" s="30"/>
      <c r="O51" s="17"/>
      <c r="P51" s="17"/>
    </row>
    <row r="52" customFormat="false" ht="15" hidden="false" customHeight="false" outlineLevel="0" collapsed="false">
      <c r="C52" s="29"/>
      <c r="E52" s="30"/>
      <c r="F52" s="17"/>
      <c r="G52" s="17"/>
      <c r="H52" s="17"/>
      <c r="K52" s="96"/>
      <c r="L52" s="29"/>
      <c r="N52" s="30"/>
      <c r="O52" s="17"/>
      <c r="P52" s="17"/>
    </row>
    <row r="53" customFormat="false" ht="21" hidden="false" customHeight="false" outlineLevel="0" collapsed="false">
      <c r="A53" s="130" t="s">
        <v>1409</v>
      </c>
      <c r="B53" s="105"/>
      <c r="C53" s="106"/>
      <c r="E53" s="30"/>
      <c r="J53" s="130" t="s">
        <v>1434</v>
      </c>
      <c r="K53" s="105"/>
      <c r="L53" s="106"/>
      <c r="M53" s="105"/>
      <c r="N53" s="113"/>
      <c r="O53" s="105"/>
      <c r="P53" s="105"/>
    </row>
    <row r="54" customFormat="false" ht="15.75" hidden="false" customHeight="false" outlineLevel="0" collapsed="false">
      <c r="A54" s="126" t="s">
        <v>1725</v>
      </c>
      <c r="B54" s="138"/>
      <c r="C54" s="137"/>
      <c r="D54" s="138"/>
      <c r="E54" s="133"/>
      <c r="F54" s="131"/>
      <c r="G54" s="134"/>
      <c r="H54" s="134"/>
      <c r="J54" s="126" t="s">
        <v>1726</v>
      </c>
      <c r="K54" s="138"/>
      <c r="L54" s="137"/>
      <c r="M54" s="138"/>
      <c r="N54" s="133"/>
      <c r="O54" s="131"/>
      <c r="P54" s="134"/>
      <c r="Q54" s="17"/>
    </row>
    <row r="55" customFormat="false" ht="15.75" hidden="false" customHeight="false" outlineLevel="0" collapsed="false">
      <c r="A55" s="126" t="s">
        <v>1719</v>
      </c>
      <c r="C55" s="29"/>
      <c r="E55" s="30"/>
      <c r="J55" s="126" t="s">
        <v>1727</v>
      </c>
      <c r="L55" s="29"/>
      <c r="N55" s="30"/>
      <c r="Q55" s="17"/>
    </row>
    <row r="56" customFormat="false" ht="15" hidden="false" customHeight="false" outlineLevel="0" collapsed="false">
      <c r="C56" s="29"/>
      <c r="L56" s="29"/>
    </row>
    <row r="57" customFormat="false" ht="15" hidden="false" customHeight="false" outlineLevel="0" collapsed="false">
      <c r="A57" s="0" t="n">
        <v>1</v>
      </c>
      <c r="B57" s="96" t="s">
        <v>77</v>
      </c>
      <c r="C57" s="29"/>
      <c r="E57" s="61" t="n">
        <v>20</v>
      </c>
      <c r="F57" s="17" t="s">
        <v>1412</v>
      </c>
      <c r="G57" s="134"/>
      <c r="H57" s="134"/>
      <c r="J57" s="0" t="n">
        <v>1</v>
      </c>
      <c r="K57" s="96" t="s">
        <v>74</v>
      </c>
      <c r="L57" s="29"/>
      <c r="N57" s="61" t="n">
        <v>20</v>
      </c>
      <c r="O57" s="17" t="s">
        <v>1439</v>
      </c>
    </row>
    <row r="58" customFormat="false" ht="15" hidden="false" customHeight="false" outlineLevel="0" collapsed="false">
      <c r="A58" s="0" t="n">
        <v>2</v>
      </c>
      <c r="B58" s="96" t="s">
        <v>1203</v>
      </c>
      <c r="C58" s="29"/>
      <c r="E58" s="61" t="n">
        <v>15</v>
      </c>
      <c r="J58" s="0" t="n">
        <v>2</v>
      </c>
      <c r="K58" s="96" t="s">
        <v>1350</v>
      </c>
      <c r="L58" s="29"/>
      <c r="N58" s="61" t="n">
        <v>15</v>
      </c>
    </row>
    <row r="59" customFormat="false" ht="15" hidden="false" customHeight="false" outlineLevel="0" collapsed="false">
      <c r="A59" s="0" t="n">
        <v>3</v>
      </c>
      <c r="B59" s="96" t="s">
        <v>1215</v>
      </c>
      <c r="C59" s="29"/>
      <c r="E59" s="61" t="n">
        <v>11</v>
      </c>
      <c r="J59" s="0" t="n">
        <v>3</v>
      </c>
      <c r="K59" s="96" t="s">
        <v>1344</v>
      </c>
      <c r="L59" s="29"/>
      <c r="N59" s="61" t="n">
        <v>11</v>
      </c>
      <c r="O59" s="17"/>
      <c r="P59" s="17"/>
    </row>
    <row r="60" customFormat="false" ht="15" hidden="false" customHeight="false" outlineLevel="0" collapsed="false">
      <c r="A60" s="0" t="n">
        <v>4</v>
      </c>
      <c r="B60" s="96" t="s">
        <v>1297</v>
      </c>
      <c r="C60" s="29"/>
      <c r="E60" s="61" t="n">
        <v>8</v>
      </c>
      <c r="J60" s="0" t="n">
        <v>4</v>
      </c>
      <c r="K60" s="96" t="s">
        <v>1352</v>
      </c>
      <c r="L60" s="29"/>
      <c r="N60" s="61" t="n">
        <v>8</v>
      </c>
      <c r="P60" s="17"/>
    </row>
    <row r="61" customFormat="false" ht="15" hidden="false" customHeight="false" outlineLevel="0" collapsed="false">
      <c r="A61" s="0" t="n">
        <v>5</v>
      </c>
      <c r="B61" s="96" t="s">
        <v>1265</v>
      </c>
      <c r="C61" s="29"/>
      <c r="E61" s="61" t="n">
        <v>6</v>
      </c>
      <c r="F61" s="17"/>
      <c r="G61" s="17"/>
      <c r="H61" s="17"/>
      <c r="K61" s="96"/>
      <c r="N61" s="30"/>
      <c r="O61" s="17"/>
      <c r="P61" s="17"/>
    </row>
    <row r="62" customFormat="false" ht="15" hidden="false" customHeight="false" outlineLevel="0" collapsed="false">
      <c r="B62" s="96"/>
      <c r="E62" s="30"/>
      <c r="G62" s="136"/>
      <c r="H62" s="136"/>
      <c r="K62" s="96"/>
      <c r="N62" s="30"/>
      <c r="O62" s="17"/>
      <c r="P62" s="17"/>
    </row>
  </sheetData>
  <mergeCells count="4">
    <mergeCell ref="A2:C2"/>
    <mergeCell ref="A3:C3"/>
    <mergeCell ref="A4:C4"/>
    <mergeCell ref="D4:F4"/>
  </mergeCells>
  <hyperlinks>
    <hyperlink ref="E10" location="18_Сатка!A1" display="#18_Сатка.A1"/>
    <hyperlink ref="F10" location="'Мальчики до 9 лет'!A1" display="Вернуться к номинации М-9"/>
    <hyperlink ref="N10" location="18_Сатка!A1" display="#18_Сатка.A1"/>
    <hyperlink ref="O10" location="'Девочки до 9 лет'!A1" display="Вернуться к номинации Д-9"/>
    <hyperlink ref="E11" location="18_Сатка!A1" display="#18_Сатка.A1"/>
    <hyperlink ref="N11" location="18_Сатка!A1" display="#18_Сатка.A1"/>
    <hyperlink ref="E12" location="18_Сатка!A1" display="#18_Сатка.A1"/>
    <hyperlink ref="N12" location="18_Сатка!A1" display="#18_Сатка.A1"/>
    <hyperlink ref="E13" location="18_Сатка!A1" display="#18_Сатка.A1"/>
    <hyperlink ref="N13" location="18_Сатка!A1" display="#18_Сатка.A1"/>
    <hyperlink ref="E14" location="18_Сатка!A1" display="#18_Сатка.A1"/>
    <hyperlink ref="N14" location="18_Сатка!A1" display="#18_Сатка.A1"/>
    <hyperlink ref="E15" location="18_Сатка!A1" display="#18_Сатка.A1"/>
    <hyperlink ref="N15" location="18_Сатка!A1" display="#18_Сатка.A1"/>
    <hyperlink ref="E16" location="18_Сатка!A1" display="#18_Сатка.A1"/>
    <hyperlink ref="E17" location="18_Сатка!A1" display="#18_Сатка.A1"/>
    <hyperlink ref="E18" location="18_Сатка!A1" display="#18_Сатка.A1"/>
    <hyperlink ref="E24" location="18_Сатка!A1" display="#18_Сатка.A1"/>
    <hyperlink ref="F24" location="'Мальчики до 11 лет'!A1" display="Вернуться к номинации М-11"/>
    <hyperlink ref="N24" location="18_Сатка!A1" display="#18_Сатка.A1"/>
    <hyperlink ref="O24" location="'Девочки до 11 лет'!A1" display="Вернуться к номинации Д-11"/>
    <hyperlink ref="E25" location="18_Сатка!A1" display="#18_Сатка.A1"/>
    <hyperlink ref="N25" location="18_Сатка!A1" display="#18_Сатка.A1"/>
    <hyperlink ref="E26" location="18_Сатка!A1" display="#18_Сатка.A1"/>
    <hyperlink ref="N26" location="18_Сатка!A1" display="#18_Сатка.A1"/>
    <hyperlink ref="E27" location="18_Сатка!A1" display="#18_Сатка.A1"/>
    <hyperlink ref="N27" location="18_Сатка!A1" display="#18_Сатка.A1"/>
    <hyperlink ref="E28" location="18_Сатка!A1" display="#18_Сатка.A1"/>
    <hyperlink ref="N28" location="18_Сатка!A1" display="#18_Сатка.A1"/>
    <hyperlink ref="E29" location="18_Сатка!A1" display="#18_Сатка.A1"/>
    <hyperlink ref="E30" location="18_Сатка!A1" display="#18_Сатка.A1"/>
    <hyperlink ref="E31" location="18_Сатка!A1" display="#18_Сатка.A1"/>
    <hyperlink ref="E32" location="18_Сатка!A1" display="#18_Сатка.A1"/>
    <hyperlink ref="E33" location="18_Сатка!A1" display="#18_Сатка.A1"/>
    <hyperlink ref="E34" location="18_Сатка!A1" display="#18_Сатка.A1"/>
    <hyperlink ref="E35" location="18_Сатка!A1" display="#18_Сатка.A1"/>
    <hyperlink ref="E36" location="18_Сатка!A1" display="#18_Сатка.A1"/>
    <hyperlink ref="E42" location="18_Сатка!A1" display="#18_Сатка.A1"/>
    <hyperlink ref="F42" location="'Мальчики до 13 лет'!A1" display="Вернуться к номинации М-13"/>
    <hyperlink ref="N42" location="18_Сатка!A1" display="#18_Сатка.A1"/>
    <hyperlink ref="O42" location="'Девочки до 13 лет'!A1" display="Вернуться к номинации Д-13"/>
    <hyperlink ref="E43" location="18_Сатка!A1" display="#18_Сатка.A1"/>
    <hyperlink ref="N43" location="18_Сатка!A1" display="#18_Сатка.A1"/>
    <hyperlink ref="E44" location="18_Сатка!A1" display="#18_Сатка.A1"/>
    <hyperlink ref="N44" location="18_Сатка!A1" display="#18_Сатка.A1"/>
    <hyperlink ref="E45" location="18_Сатка!A1" display="#18_Сатка.A1"/>
    <hyperlink ref="N45" location="18_Сатка!A1" display="#18_Сатка.A1"/>
    <hyperlink ref="E46" location="18_Сатка!A1" display="#18_Сатка.A1"/>
    <hyperlink ref="E47" location="18_Сатка!A1" display="#18_Сатка.A1"/>
    <hyperlink ref="E48" location="18_Сатка!A1" display="#18_Сатка.A1"/>
    <hyperlink ref="E49" location="18_Сатка!A1" display="#18_Сатка.A1"/>
    <hyperlink ref="E50" location="18_Сатка!A1" display="#18_Сатка.A1"/>
    <hyperlink ref="E51" location="18_Сатка!A1" display="#18_Сатка.A1"/>
    <hyperlink ref="E57" location="18_Сатка!A1" display="#18_Сатка.A1"/>
    <hyperlink ref="F57" location="'Юноши до 15 лет'!A1" display="Вернуться к номинации Ю-15"/>
    <hyperlink ref="N57" location="18_Сатка!A1" display="#18_Сатка.A1"/>
    <hyperlink ref="O57" location="'Девушки до 15 лет'!A1" display="Вернуться к номинации Д-15"/>
    <hyperlink ref="E58" location="18_Сатка!A1" display="#18_Сатка.A1"/>
    <hyperlink ref="N58" location="18_Сатка!A1" display="#18_Сатка.A1"/>
    <hyperlink ref="E59" location="18_Сатка!A1" display="#18_Сатка.A1"/>
    <hyperlink ref="N59" location="18_Сатка!A1" display="#18_Сатка.A1"/>
    <hyperlink ref="E60" location="18_Сатка!A1" display="#18_Сатка.A1"/>
    <hyperlink ref="N60" location="18_Сатка!A1" display="#18_Сатка.A1"/>
    <hyperlink ref="E61" location="18_Сатка!A1" display="#18_Сатка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F78" activeCellId="0" sqref="F7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7"/>
    <col collapsed="false" customWidth="true" hidden="false" outlineLevel="0" max="12" min="12" style="0" width="10.28"/>
  </cols>
  <sheetData>
    <row r="1" customFormat="false" ht="18.75" hidden="false" customHeight="false" outlineLevel="0" collapsed="false">
      <c r="A1" s="128" t="s">
        <v>1390</v>
      </c>
    </row>
    <row r="2" customFormat="false" ht="18.75" hidden="false" customHeight="false" outlineLevel="0" collapsed="false">
      <c r="A2" s="127" t="s">
        <v>1391</v>
      </c>
      <c r="B2" s="127"/>
      <c r="C2" s="127"/>
      <c r="D2" s="128" t="s">
        <v>1728</v>
      </c>
      <c r="E2" s="100"/>
      <c r="F2" s="100"/>
      <c r="G2" s="100"/>
      <c r="H2" s="100"/>
      <c r="I2" s="100"/>
    </row>
    <row r="3" customFormat="false" ht="18.75" hidden="false" customHeight="false" outlineLevel="0" collapsed="false">
      <c r="A3" s="127" t="s">
        <v>1393</v>
      </c>
      <c r="B3" s="127"/>
      <c r="C3" s="127"/>
      <c r="D3" s="128" t="s">
        <v>1729</v>
      </c>
      <c r="E3" s="128"/>
      <c r="F3" s="128"/>
      <c r="G3" s="100"/>
      <c r="H3" s="100"/>
      <c r="I3" s="100"/>
    </row>
    <row r="4" customFormat="false" ht="18.75" hidden="false" customHeight="false" outlineLevel="0" collapsed="false">
      <c r="A4" s="127" t="s">
        <v>1395</v>
      </c>
      <c r="B4" s="127"/>
      <c r="C4" s="127"/>
      <c r="D4" s="127" t="s">
        <v>1730</v>
      </c>
      <c r="E4" s="127"/>
      <c r="F4" s="127"/>
      <c r="G4" s="100"/>
      <c r="H4" s="100"/>
      <c r="I4" s="100"/>
    </row>
    <row r="5" customFormat="false" ht="15" hidden="false" customHeight="false" outlineLevel="0" collapsed="false">
      <c r="A5" s="129"/>
    </row>
    <row r="6" customFormat="false" ht="21" hidden="false" customHeight="false" outlineLevel="0" collapsed="false">
      <c r="A6" s="130" t="s">
        <v>1397</v>
      </c>
      <c r="B6" s="105"/>
      <c r="C6" s="105"/>
      <c r="D6" s="105"/>
      <c r="E6" s="105"/>
      <c r="F6" s="105"/>
      <c r="G6" s="105"/>
      <c r="H6" s="105"/>
      <c r="I6" s="105"/>
      <c r="J6" s="130" t="s">
        <v>1417</v>
      </c>
      <c r="K6" s="105"/>
      <c r="L6" s="105"/>
      <c r="M6" s="105"/>
      <c r="N6" s="105"/>
      <c r="O6" s="105"/>
      <c r="P6" s="105"/>
      <c r="Q6" s="105"/>
    </row>
    <row r="7" customFormat="false" ht="15.75" hidden="false" customHeight="false" outlineLevel="0" collapsed="false">
      <c r="A7" s="126" t="s">
        <v>1731</v>
      </c>
      <c r="B7" s="131"/>
      <c r="C7" s="131"/>
      <c r="D7" s="131"/>
      <c r="E7" s="133"/>
      <c r="F7" s="131"/>
      <c r="G7" s="134"/>
      <c r="H7" s="134"/>
      <c r="I7" s="134"/>
      <c r="J7" s="126" t="s">
        <v>1732</v>
      </c>
      <c r="K7" s="126"/>
      <c r="L7" s="126"/>
      <c r="M7" s="126"/>
      <c r="N7" s="133"/>
      <c r="O7" s="131"/>
      <c r="P7" s="134"/>
      <c r="Q7" s="134"/>
    </row>
    <row r="8" customFormat="false" ht="15.75" hidden="false" customHeight="false" outlineLevel="0" collapsed="false">
      <c r="A8" s="126" t="s">
        <v>1733</v>
      </c>
      <c r="J8" s="126" t="s">
        <v>1734</v>
      </c>
      <c r="K8" s="126"/>
      <c r="L8" s="126"/>
      <c r="M8" s="126"/>
    </row>
    <row r="10" customFormat="false" ht="15" hidden="false" customHeight="false" outlineLevel="0" collapsed="false">
      <c r="A10" s="0" t="n">
        <v>1</v>
      </c>
      <c r="B10" s="96" t="s">
        <v>6</v>
      </c>
      <c r="C10" s="29"/>
      <c r="E10" s="61" t="n">
        <v>33</v>
      </c>
      <c r="F10" s="17" t="s">
        <v>1400</v>
      </c>
      <c r="J10" s="0" t="n">
        <v>1</v>
      </c>
      <c r="K10" s="96" t="s">
        <v>13</v>
      </c>
      <c r="L10" s="29"/>
      <c r="N10" s="61" t="n">
        <v>22</v>
      </c>
      <c r="O10" s="17" t="s">
        <v>1422</v>
      </c>
    </row>
    <row r="11" customFormat="false" ht="15" hidden="false" customHeight="false" outlineLevel="0" collapsed="false">
      <c r="A11" s="0" t="n">
        <v>2</v>
      </c>
      <c r="B11" s="96" t="s">
        <v>9</v>
      </c>
      <c r="C11" s="29"/>
      <c r="E11" s="61" t="n">
        <v>28</v>
      </c>
      <c r="F11" s="17"/>
      <c r="G11" s="17"/>
      <c r="H11" s="17"/>
      <c r="J11" s="0" t="n">
        <v>2</v>
      </c>
      <c r="K11" s="96" t="s">
        <v>436</v>
      </c>
      <c r="L11" s="29"/>
      <c r="N11" s="61" t="n">
        <v>17</v>
      </c>
      <c r="O11" s="17"/>
      <c r="P11" s="17"/>
      <c r="Q11" s="17"/>
    </row>
    <row r="12" customFormat="false" ht="15" hidden="false" customHeight="false" outlineLevel="0" collapsed="false">
      <c r="A12" s="0" t="n">
        <v>3</v>
      </c>
      <c r="B12" s="96" t="s">
        <v>122</v>
      </c>
      <c r="C12" s="29"/>
      <c r="E12" s="61" t="n">
        <v>25</v>
      </c>
      <c r="F12" s="17"/>
      <c r="G12" s="17"/>
      <c r="H12" s="17"/>
      <c r="J12" s="0" t="n">
        <v>3</v>
      </c>
      <c r="K12" s="96" t="s">
        <v>471</v>
      </c>
      <c r="L12" s="29"/>
      <c r="N12" s="61" t="n">
        <v>13</v>
      </c>
      <c r="O12" s="17"/>
      <c r="P12" s="17"/>
      <c r="Q12" s="17"/>
    </row>
    <row r="13" customFormat="false" ht="15" hidden="false" customHeight="false" outlineLevel="0" collapsed="false">
      <c r="A13" s="0" t="n">
        <v>4</v>
      </c>
      <c r="B13" s="96" t="s">
        <v>117</v>
      </c>
      <c r="C13" s="29"/>
      <c r="E13" s="61" t="n">
        <v>21</v>
      </c>
      <c r="G13" s="136"/>
      <c r="H13" s="136"/>
      <c r="J13" s="0" t="n">
        <v>4</v>
      </c>
      <c r="K13" s="96" t="s">
        <v>448</v>
      </c>
      <c r="L13" s="29"/>
      <c r="N13" s="61" t="n">
        <v>10</v>
      </c>
      <c r="P13" s="136"/>
      <c r="Q13" s="136"/>
    </row>
    <row r="14" customFormat="false" ht="15" hidden="false" customHeight="false" outlineLevel="0" collapsed="false">
      <c r="A14" s="0" t="n">
        <v>5</v>
      </c>
      <c r="B14" s="96" t="s">
        <v>99</v>
      </c>
      <c r="C14" s="29"/>
      <c r="E14" s="61" t="n">
        <v>17</v>
      </c>
      <c r="F14" s="17"/>
      <c r="G14" s="17"/>
      <c r="H14" s="17"/>
      <c r="J14" s="0" t="n">
        <v>5</v>
      </c>
      <c r="K14" s="96" t="s">
        <v>10</v>
      </c>
      <c r="L14" s="29"/>
      <c r="N14" s="61" t="n">
        <v>8</v>
      </c>
      <c r="O14" s="17"/>
      <c r="P14" s="17"/>
      <c r="Q14" s="17"/>
    </row>
    <row r="15" customFormat="false" ht="15" hidden="false" customHeight="false" outlineLevel="0" collapsed="false">
      <c r="A15" s="0" t="n">
        <v>6</v>
      </c>
      <c r="B15" s="96" t="s">
        <v>138</v>
      </c>
      <c r="C15" s="29"/>
      <c r="E15" s="61" t="n">
        <v>14</v>
      </c>
      <c r="F15" s="17"/>
      <c r="G15" s="17"/>
      <c r="H15" s="17"/>
      <c r="J15" s="0" t="n">
        <v>6</v>
      </c>
      <c r="K15" s="96" t="s">
        <v>499</v>
      </c>
      <c r="L15" s="29"/>
      <c r="N15" s="61" t="n">
        <v>6</v>
      </c>
      <c r="O15" s="17"/>
      <c r="P15" s="17"/>
      <c r="Q15" s="17"/>
    </row>
    <row r="16" customFormat="false" ht="15" hidden="false" customHeight="false" outlineLevel="0" collapsed="false">
      <c r="A16" s="0" t="n">
        <v>7</v>
      </c>
      <c r="B16" s="0" t="s">
        <v>235</v>
      </c>
      <c r="C16" s="29"/>
      <c r="E16" s="61" t="n">
        <v>11</v>
      </c>
      <c r="J16" s="0" t="n">
        <v>7</v>
      </c>
      <c r="K16" s="96" t="s">
        <v>502</v>
      </c>
      <c r="L16" s="29"/>
      <c r="N16" s="61" t="n">
        <v>5</v>
      </c>
    </row>
    <row r="17" customFormat="false" ht="15" hidden="false" customHeight="false" outlineLevel="0" collapsed="false">
      <c r="A17" s="0" t="n">
        <v>8</v>
      </c>
      <c r="B17" s="0" t="s">
        <v>22</v>
      </c>
      <c r="C17" s="29"/>
      <c r="E17" s="61" t="n">
        <v>9</v>
      </c>
      <c r="J17" s="0" t="n">
        <v>8</v>
      </c>
      <c r="K17" s="0" t="s">
        <v>484</v>
      </c>
      <c r="L17" s="29"/>
      <c r="N17" s="61" t="n">
        <v>4</v>
      </c>
    </row>
    <row r="18" customFormat="false" ht="21" hidden="false" customHeight="false" outlineLevel="0" collapsed="false">
      <c r="A18" s="0" t="n">
        <v>9</v>
      </c>
      <c r="B18" s="0" t="s">
        <v>242</v>
      </c>
      <c r="C18" s="29"/>
      <c r="E18" s="61" t="n">
        <v>7</v>
      </c>
      <c r="I18" s="105"/>
      <c r="J18" s="0" t="n">
        <v>9</v>
      </c>
      <c r="K18" s="0" t="s">
        <v>503</v>
      </c>
      <c r="L18" s="29"/>
      <c r="N18" s="61" t="n">
        <v>3</v>
      </c>
    </row>
    <row r="19" customFormat="false" ht="15" hidden="false" customHeight="false" outlineLevel="0" collapsed="false">
      <c r="A19" s="0" t="n">
        <v>10</v>
      </c>
      <c r="B19" s="0" t="s">
        <v>325</v>
      </c>
      <c r="C19" s="29"/>
      <c r="E19" s="61" t="n">
        <v>6</v>
      </c>
      <c r="I19" s="134"/>
      <c r="L19" s="29"/>
    </row>
    <row r="20" customFormat="false" ht="15" hidden="false" customHeight="false" outlineLevel="0" collapsed="false">
      <c r="A20" s="0" t="n">
        <v>11</v>
      </c>
      <c r="B20" s="0" t="s">
        <v>331</v>
      </c>
      <c r="C20" s="29"/>
      <c r="E20" s="61" t="n">
        <v>5</v>
      </c>
      <c r="L20" s="29"/>
    </row>
    <row r="21" customFormat="false" ht="15" hidden="false" customHeight="false" outlineLevel="0" collapsed="false">
      <c r="A21" s="0" t="n">
        <v>12</v>
      </c>
      <c r="B21" s="0" t="s">
        <v>356</v>
      </c>
      <c r="C21" s="29"/>
      <c r="E21" s="61" t="n">
        <v>4</v>
      </c>
      <c r="L21" s="29"/>
    </row>
    <row r="22" customFormat="false" ht="15" hidden="false" customHeight="false" outlineLevel="0" collapsed="false">
      <c r="A22" s="0" t="n">
        <v>13</v>
      </c>
      <c r="B22" s="0" t="s">
        <v>372</v>
      </c>
      <c r="C22" s="29"/>
      <c r="E22" s="61" t="n">
        <v>3</v>
      </c>
      <c r="L22" s="29"/>
    </row>
    <row r="23" customFormat="false" ht="15" hidden="false" customHeight="false" outlineLevel="0" collapsed="false">
      <c r="A23" s="0" t="n">
        <v>14</v>
      </c>
      <c r="B23" s="0" t="s">
        <v>386</v>
      </c>
      <c r="C23" s="29"/>
      <c r="E23" s="61" t="n">
        <v>2</v>
      </c>
      <c r="L23" s="29"/>
    </row>
    <row r="24" customFormat="false" ht="14.45" hidden="false" customHeight="true" outlineLevel="0" collapsed="false">
      <c r="A24" s="0" t="n">
        <v>15</v>
      </c>
      <c r="B24" s="0" t="s">
        <v>391</v>
      </c>
      <c r="C24" s="29"/>
      <c r="E24" s="61" t="n">
        <v>1</v>
      </c>
      <c r="L24" s="29"/>
      <c r="Q24" s="136"/>
    </row>
    <row r="25" customFormat="false" ht="15" hidden="false" customHeight="false" outlineLevel="0" collapsed="false">
      <c r="A25" s="0" t="n">
        <v>16</v>
      </c>
      <c r="B25" s="0" t="s">
        <v>213</v>
      </c>
      <c r="C25" s="29"/>
      <c r="E25" s="61" t="n">
        <v>1</v>
      </c>
      <c r="L25" s="29"/>
      <c r="Q25" s="17"/>
    </row>
    <row r="26" customFormat="false" ht="15" hidden="false" customHeight="false" outlineLevel="0" collapsed="false">
      <c r="A26" s="0" t="n">
        <v>17</v>
      </c>
      <c r="B26" s="0" t="s">
        <v>419</v>
      </c>
      <c r="C26" s="29"/>
      <c r="E26" s="61" t="n">
        <v>1</v>
      </c>
      <c r="L26" s="29"/>
      <c r="Q26" s="17"/>
    </row>
    <row r="27" customFormat="false" ht="15" hidden="false" customHeight="false" outlineLevel="0" collapsed="false">
      <c r="A27" s="0" t="n">
        <v>18</v>
      </c>
      <c r="B27" s="0" t="s">
        <v>384</v>
      </c>
      <c r="C27" s="29"/>
      <c r="E27" s="61" t="n">
        <v>1</v>
      </c>
      <c r="L27" s="29"/>
      <c r="Q27" s="17"/>
    </row>
    <row r="28" customFormat="false" ht="15" hidden="false" customHeight="false" outlineLevel="0" collapsed="false">
      <c r="A28" s="0" t="n">
        <v>19</v>
      </c>
      <c r="B28" s="0" t="s">
        <v>401</v>
      </c>
      <c r="C28" s="29"/>
      <c r="E28" s="61" t="n">
        <v>1</v>
      </c>
      <c r="L28" s="29"/>
    </row>
    <row r="29" customFormat="false" ht="15" hidden="false" customHeight="false" outlineLevel="0" collapsed="false">
      <c r="A29" s="0" t="n">
        <v>20</v>
      </c>
      <c r="B29" s="0" t="s">
        <v>413</v>
      </c>
      <c r="C29" s="29"/>
      <c r="E29" s="61" t="n">
        <v>1</v>
      </c>
      <c r="L29" s="29"/>
      <c r="Q29" s="17"/>
    </row>
    <row r="30" customFormat="false" ht="15" hidden="false" customHeight="false" outlineLevel="0" collapsed="false">
      <c r="A30" s="0" t="n">
        <v>21</v>
      </c>
      <c r="B30" s="0" t="s">
        <v>416</v>
      </c>
      <c r="C30" s="29"/>
      <c r="E30" s="61" t="n">
        <v>1</v>
      </c>
      <c r="L30" s="29"/>
      <c r="Q30" s="17"/>
    </row>
    <row r="31" customFormat="false" ht="15" hidden="false" customHeight="false" outlineLevel="0" collapsed="false">
      <c r="A31" s="0" t="n">
        <v>22</v>
      </c>
      <c r="B31" s="0" t="s">
        <v>389</v>
      </c>
      <c r="C31" s="29"/>
      <c r="E31" s="61" t="n">
        <v>1</v>
      </c>
      <c r="L31" s="29"/>
      <c r="Q31" s="17"/>
    </row>
    <row r="32" customFormat="false" ht="15" hidden="false" customHeight="false" outlineLevel="0" collapsed="false">
      <c r="A32" s="0" t="n">
        <v>23</v>
      </c>
      <c r="B32" s="0" t="s">
        <v>409</v>
      </c>
      <c r="C32" s="29"/>
      <c r="E32" s="61" t="n">
        <v>1</v>
      </c>
      <c r="L32" s="29"/>
    </row>
    <row r="33" customFormat="false" ht="15" hidden="false" customHeight="false" outlineLevel="0" collapsed="false">
      <c r="A33" s="0" t="n">
        <v>24</v>
      </c>
      <c r="B33" s="0" t="s">
        <v>414</v>
      </c>
      <c r="C33" s="29"/>
      <c r="E33" s="61" t="n">
        <v>1</v>
      </c>
      <c r="L33" s="29"/>
      <c r="Q33" s="17"/>
    </row>
    <row r="34" customFormat="false" ht="15" hidden="false" customHeight="false" outlineLevel="0" collapsed="false">
      <c r="C34" s="29"/>
      <c r="L34" s="29"/>
      <c r="Q34" s="17"/>
    </row>
    <row r="35" customFormat="false" ht="21" hidden="false" customHeight="false" outlineLevel="0" collapsed="false">
      <c r="A35" s="130" t="s">
        <v>1401</v>
      </c>
      <c r="B35" s="105"/>
      <c r="C35" s="106"/>
      <c r="D35" s="105"/>
      <c r="E35" s="113"/>
      <c r="F35" s="105"/>
      <c r="G35" s="105"/>
      <c r="H35" s="105"/>
      <c r="J35" s="130" t="s">
        <v>1423</v>
      </c>
      <c r="K35" s="105"/>
      <c r="L35" s="106"/>
      <c r="M35" s="105"/>
      <c r="N35" s="113"/>
      <c r="O35" s="105"/>
      <c r="P35" s="105"/>
    </row>
    <row r="36" customFormat="false" ht="15.75" hidden="false" customHeight="false" outlineLevel="0" collapsed="false">
      <c r="A36" s="126" t="s">
        <v>1735</v>
      </c>
      <c r="B36" s="131"/>
      <c r="C36" s="137"/>
      <c r="D36" s="131"/>
      <c r="E36" s="133"/>
      <c r="F36" s="131"/>
      <c r="G36" s="134"/>
      <c r="H36" s="134"/>
      <c r="I36" s="134"/>
      <c r="J36" s="126" t="s">
        <v>1736</v>
      </c>
      <c r="K36" s="138"/>
      <c r="L36" s="137"/>
      <c r="M36" s="138"/>
      <c r="N36" s="133"/>
      <c r="O36" s="131"/>
      <c r="P36" s="134"/>
    </row>
    <row r="37" customFormat="false" ht="15.75" hidden="false" customHeight="false" outlineLevel="0" collapsed="false">
      <c r="A37" s="126" t="s">
        <v>1737</v>
      </c>
      <c r="C37" s="29"/>
      <c r="J37" s="126" t="s">
        <v>1738</v>
      </c>
      <c r="L37" s="29"/>
      <c r="N37" s="30"/>
    </row>
    <row r="38" customFormat="false" ht="15" hidden="false" customHeight="false" outlineLevel="0" collapsed="false">
      <c r="C38" s="29"/>
      <c r="L38" s="29"/>
    </row>
    <row r="39" customFormat="false" ht="15" hidden="false" customHeight="false" outlineLevel="0" collapsed="false">
      <c r="A39" s="0" t="n">
        <v>1</v>
      </c>
      <c r="B39" s="96" t="s">
        <v>31</v>
      </c>
      <c r="C39" s="160"/>
      <c r="E39" s="61" t="n">
        <v>33</v>
      </c>
      <c r="F39" s="17" t="s">
        <v>1404</v>
      </c>
      <c r="J39" s="0" t="n">
        <v>1</v>
      </c>
      <c r="K39" s="96" t="s">
        <v>37</v>
      </c>
      <c r="L39" s="29"/>
      <c r="N39" s="61" t="n">
        <v>27</v>
      </c>
      <c r="O39" s="17" t="s">
        <v>1428</v>
      </c>
    </row>
    <row r="40" customFormat="false" ht="15" hidden="false" customHeight="false" outlineLevel="0" collapsed="false">
      <c r="A40" s="0" t="n">
        <v>2</v>
      </c>
      <c r="B40" s="96" t="s">
        <v>505</v>
      </c>
      <c r="C40" s="160"/>
      <c r="E40" s="61" t="n">
        <v>28</v>
      </c>
      <c r="J40" s="0" t="n">
        <v>2</v>
      </c>
      <c r="K40" s="96" t="s">
        <v>45</v>
      </c>
      <c r="L40" s="29"/>
      <c r="N40" s="61" t="n">
        <v>22</v>
      </c>
    </row>
    <row r="41" customFormat="false" ht="15" hidden="false" customHeight="false" outlineLevel="0" collapsed="false">
      <c r="A41" s="0" t="n">
        <v>3</v>
      </c>
      <c r="B41" s="96" t="s">
        <v>507</v>
      </c>
      <c r="C41" s="160"/>
      <c r="E41" s="61" t="n">
        <v>25</v>
      </c>
      <c r="J41" s="0" t="n">
        <v>3</v>
      </c>
      <c r="K41" s="96" t="s">
        <v>43</v>
      </c>
      <c r="L41" s="29"/>
      <c r="N41" s="61" t="n">
        <v>18</v>
      </c>
      <c r="O41" s="17"/>
      <c r="P41" s="17"/>
    </row>
    <row r="42" customFormat="false" ht="15" hidden="false" customHeight="false" outlineLevel="0" collapsed="false">
      <c r="A42" s="0" t="n">
        <v>4</v>
      </c>
      <c r="B42" s="96" t="s">
        <v>517</v>
      </c>
      <c r="C42" s="160"/>
      <c r="E42" s="61" t="n">
        <v>21</v>
      </c>
      <c r="F42" s="17"/>
      <c r="G42" s="17"/>
      <c r="H42" s="17"/>
      <c r="J42" s="0" t="n">
        <v>4</v>
      </c>
      <c r="K42" s="96" t="s">
        <v>848</v>
      </c>
      <c r="L42" s="29"/>
      <c r="N42" s="61" t="n">
        <v>14</v>
      </c>
      <c r="P42" s="17"/>
    </row>
    <row r="43" customFormat="false" ht="15" hidden="false" customHeight="false" outlineLevel="0" collapsed="false">
      <c r="A43" s="0" t="n">
        <v>5</v>
      </c>
      <c r="B43" s="96" t="s">
        <v>539</v>
      </c>
      <c r="C43" s="160"/>
      <c r="E43" s="61" t="n">
        <v>17</v>
      </c>
      <c r="G43" s="136"/>
      <c r="H43" s="136"/>
      <c r="J43" s="0" t="n">
        <v>5</v>
      </c>
      <c r="K43" s="96" t="s">
        <v>819</v>
      </c>
      <c r="L43" s="29"/>
      <c r="N43" s="61" t="n">
        <v>11</v>
      </c>
    </row>
    <row r="44" customFormat="false" ht="15" hidden="false" customHeight="false" outlineLevel="0" collapsed="false">
      <c r="A44" s="0" t="n">
        <v>6</v>
      </c>
      <c r="B44" s="96" t="s">
        <v>602</v>
      </c>
      <c r="C44" s="160"/>
      <c r="E44" s="61" t="n">
        <v>14</v>
      </c>
      <c r="F44" s="17"/>
      <c r="G44" s="17"/>
      <c r="H44" s="17"/>
      <c r="J44" s="0" t="n">
        <v>6</v>
      </c>
      <c r="K44" s="96" t="s">
        <v>809</v>
      </c>
      <c r="L44" s="29"/>
      <c r="N44" s="61" t="n">
        <v>9</v>
      </c>
    </row>
    <row r="45" customFormat="false" ht="15" hidden="false" customHeight="false" outlineLevel="0" collapsed="false">
      <c r="A45" s="0" t="n">
        <v>7</v>
      </c>
      <c r="B45" s="96" t="s">
        <v>522</v>
      </c>
      <c r="C45" s="160"/>
      <c r="E45" s="61" t="n">
        <v>11</v>
      </c>
      <c r="F45" s="17"/>
      <c r="G45" s="17"/>
      <c r="H45" s="17"/>
      <c r="J45" s="0" t="n">
        <v>7</v>
      </c>
      <c r="K45" s="0" t="s">
        <v>883</v>
      </c>
      <c r="L45" s="29"/>
      <c r="N45" s="61" t="n">
        <v>7</v>
      </c>
    </row>
    <row r="46" customFormat="false" ht="21" hidden="false" customHeight="false" outlineLevel="0" collapsed="false">
      <c r="A46" s="0" t="n">
        <v>8</v>
      </c>
      <c r="B46" s="96" t="s">
        <v>541</v>
      </c>
      <c r="C46" s="160"/>
      <c r="E46" s="61" t="n">
        <v>9</v>
      </c>
      <c r="F46" s="17"/>
      <c r="G46" s="17"/>
      <c r="H46" s="17"/>
      <c r="I46" s="105"/>
      <c r="J46" s="0" t="n">
        <v>8</v>
      </c>
      <c r="K46" s="0" t="s">
        <v>35</v>
      </c>
      <c r="L46" s="29"/>
      <c r="N46" s="61" t="n">
        <v>6</v>
      </c>
    </row>
    <row r="47" customFormat="false" ht="15" hidden="false" customHeight="false" outlineLevel="0" collapsed="false">
      <c r="A47" s="0" t="n">
        <v>9</v>
      </c>
      <c r="B47" s="96" t="s">
        <v>521</v>
      </c>
      <c r="C47" s="160"/>
      <c r="E47" s="61" t="n">
        <v>7</v>
      </c>
      <c r="F47" s="17"/>
      <c r="G47" s="17"/>
      <c r="H47" s="17"/>
      <c r="I47" s="134"/>
      <c r="J47" s="0" t="n">
        <v>9</v>
      </c>
      <c r="K47" s="0" t="s">
        <v>894</v>
      </c>
      <c r="L47" s="29"/>
      <c r="N47" s="61" t="n">
        <v>5</v>
      </c>
    </row>
    <row r="48" customFormat="false" ht="15" hidden="false" customHeight="false" outlineLevel="0" collapsed="false">
      <c r="A48" s="0" t="n">
        <v>10</v>
      </c>
      <c r="B48" s="96" t="s">
        <v>636</v>
      </c>
      <c r="C48" s="160"/>
      <c r="E48" s="61" t="n">
        <v>6</v>
      </c>
      <c r="F48" s="17"/>
      <c r="G48" s="17"/>
      <c r="H48" s="17"/>
      <c r="J48" s="0" t="n">
        <v>10</v>
      </c>
      <c r="K48" s="0" t="s">
        <v>867</v>
      </c>
      <c r="L48" s="29"/>
      <c r="N48" s="61" t="n">
        <v>4</v>
      </c>
    </row>
    <row r="49" customFormat="false" ht="15" hidden="false" customHeight="false" outlineLevel="0" collapsed="false">
      <c r="A49" s="0" t="n">
        <v>11</v>
      </c>
      <c r="B49" s="96" t="s">
        <v>574</v>
      </c>
      <c r="C49" s="160"/>
      <c r="E49" s="61" t="n">
        <v>5</v>
      </c>
      <c r="F49" s="17"/>
      <c r="G49" s="17"/>
      <c r="H49" s="17"/>
      <c r="J49" s="0" t="n">
        <v>11</v>
      </c>
      <c r="K49" s="0" t="s">
        <v>899</v>
      </c>
      <c r="L49" s="29"/>
      <c r="N49" s="61" t="n">
        <v>3</v>
      </c>
    </row>
    <row r="50" customFormat="false" ht="15" hidden="false" customHeight="false" outlineLevel="0" collapsed="false">
      <c r="A50" s="0" t="n">
        <v>12</v>
      </c>
      <c r="B50" s="96" t="s">
        <v>631</v>
      </c>
      <c r="C50" s="160"/>
      <c r="E50" s="61" t="n">
        <v>4</v>
      </c>
      <c r="F50" s="17"/>
      <c r="G50" s="17"/>
      <c r="H50" s="17"/>
      <c r="J50" s="0" t="n">
        <v>12</v>
      </c>
      <c r="K50" s="0" t="s">
        <v>901</v>
      </c>
      <c r="L50" s="29"/>
      <c r="N50" s="61" t="n">
        <v>2</v>
      </c>
      <c r="Q50" s="136"/>
    </row>
    <row r="51" customFormat="false" ht="15" hidden="false" customHeight="false" outlineLevel="0" collapsed="false">
      <c r="A51" s="0" t="n">
        <v>13</v>
      </c>
      <c r="B51" s="96" t="s">
        <v>727</v>
      </c>
      <c r="C51" s="160"/>
      <c r="E51" s="61" t="n">
        <v>3</v>
      </c>
      <c r="J51" s="0" t="n">
        <v>13</v>
      </c>
      <c r="K51" s="0" t="s">
        <v>1739</v>
      </c>
      <c r="L51" s="29"/>
      <c r="N51" s="61" t="n">
        <v>1</v>
      </c>
      <c r="Q51" s="17"/>
    </row>
    <row r="52" customFormat="false" ht="15" hidden="false" customHeight="false" outlineLevel="0" collapsed="false">
      <c r="A52" s="0" t="n">
        <v>14</v>
      </c>
      <c r="B52" s="0" t="s">
        <v>698</v>
      </c>
      <c r="C52" s="160"/>
      <c r="E52" s="61" t="n">
        <v>2</v>
      </c>
      <c r="L52" s="29"/>
      <c r="Q52" s="17"/>
    </row>
    <row r="53" customFormat="false" ht="15" hidden="false" customHeight="false" outlineLevel="0" collapsed="false">
      <c r="A53" s="0" t="n">
        <v>15</v>
      </c>
      <c r="B53" s="0" t="s">
        <v>224</v>
      </c>
      <c r="C53" s="160"/>
      <c r="E53" s="61" t="n">
        <v>1</v>
      </c>
      <c r="L53" s="29"/>
    </row>
    <row r="54" customFormat="false" ht="15" hidden="false" customHeight="false" outlineLevel="0" collapsed="false">
      <c r="A54" s="0" t="n">
        <v>16</v>
      </c>
      <c r="B54" s="0" t="s">
        <v>781</v>
      </c>
      <c r="C54" s="160"/>
      <c r="E54" s="61" t="n">
        <v>1</v>
      </c>
      <c r="L54" s="29"/>
    </row>
    <row r="55" customFormat="false" ht="15" hidden="false" customHeight="false" outlineLevel="0" collapsed="false">
      <c r="A55" s="0" t="n">
        <v>17</v>
      </c>
      <c r="B55" s="0" t="s">
        <v>777</v>
      </c>
      <c r="C55" s="160"/>
      <c r="E55" s="61" t="n">
        <v>1</v>
      </c>
      <c r="L55" s="29"/>
    </row>
    <row r="56" customFormat="false" ht="15" hidden="false" customHeight="false" outlineLevel="0" collapsed="false">
      <c r="A56" s="0" t="n">
        <v>18</v>
      </c>
      <c r="B56" s="0" t="s">
        <v>649</v>
      </c>
      <c r="C56" s="160"/>
      <c r="E56" s="61" t="n">
        <v>1</v>
      </c>
      <c r="L56" s="29"/>
    </row>
    <row r="57" customFormat="false" ht="15" hidden="false" customHeight="false" outlineLevel="0" collapsed="false">
      <c r="A57" s="0" t="n">
        <v>19</v>
      </c>
      <c r="B57" s="0" t="s">
        <v>773</v>
      </c>
      <c r="C57" s="160"/>
      <c r="E57" s="61" t="n">
        <v>1</v>
      </c>
      <c r="L57" s="29"/>
    </row>
    <row r="58" customFormat="false" ht="15" hidden="false" customHeight="false" outlineLevel="0" collapsed="false">
      <c r="A58" s="0" t="n">
        <v>20</v>
      </c>
      <c r="B58" s="0" t="s">
        <v>741</v>
      </c>
      <c r="C58" s="160"/>
      <c r="E58" s="61" t="n">
        <v>1</v>
      </c>
      <c r="L58" s="29"/>
    </row>
    <row r="59" customFormat="false" ht="15" hidden="false" customHeight="false" outlineLevel="0" collapsed="false">
      <c r="A59" s="0" t="n">
        <v>21</v>
      </c>
      <c r="B59" s="0" t="s">
        <v>790</v>
      </c>
      <c r="C59" s="160"/>
      <c r="E59" s="61" t="n">
        <v>1</v>
      </c>
      <c r="L59" s="29"/>
    </row>
    <row r="60" customFormat="false" ht="15" hidden="false" customHeight="false" outlineLevel="0" collapsed="false">
      <c r="A60" s="0" t="n">
        <v>22</v>
      </c>
      <c r="B60" s="0" t="s">
        <v>768</v>
      </c>
      <c r="C60" s="160"/>
      <c r="E60" s="61" t="n">
        <v>1</v>
      </c>
      <c r="L60" s="29"/>
    </row>
    <row r="61" customFormat="false" ht="15" hidden="false" customHeight="false" outlineLevel="0" collapsed="false">
      <c r="A61" s="0" t="n">
        <v>23</v>
      </c>
      <c r="B61" s="0" t="s">
        <v>598</v>
      </c>
      <c r="C61" s="160"/>
      <c r="E61" s="61" t="n">
        <v>1</v>
      </c>
      <c r="L61" s="29"/>
    </row>
    <row r="62" customFormat="false" ht="15" hidden="false" customHeight="false" outlineLevel="0" collapsed="false">
      <c r="A62" s="0" t="n">
        <v>24</v>
      </c>
      <c r="B62" s="0" t="s">
        <v>515</v>
      </c>
      <c r="C62" s="160"/>
      <c r="E62" s="61" t="n">
        <v>1</v>
      </c>
      <c r="L62" s="29"/>
    </row>
    <row r="63" customFormat="false" ht="15" hidden="false" customHeight="false" outlineLevel="0" collapsed="false">
      <c r="A63" s="0" t="n">
        <v>25</v>
      </c>
      <c r="B63" s="0" t="s">
        <v>524</v>
      </c>
      <c r="C63" s="160"/>
      <c r="E63" s="61" t="n">
        <v>1</v>
      </c>
      <c r="L63" s="29"/>
    </row>
    <row r="64" customFormat="false" ht="15" hidden="false" customHeight="false" outlineLevel="0" collapsed="false">
      <c r="A64" s="0" t="n">
        <v>26</v>
      </c>
      <c r="B64" s="0" t="s">
        <v>742</v>
      </c>
      <c r="C64" s="160"/>
      <c r="E64" s="61" t="n">
        <v>1</v>
      </c>
      <c r="L64" s="29"/>
    </row>
    <row r="65" customFormat="false" ht="15" hidden="false" customHeight="false" outlineLevel="0" collapsed="false">
      <c r="A65" s="0" t="n">
        <v>27</v>
      </c>
      <c r="B65" s="0" t="s">
        <v>735</v>
      </c>
      <c r="C65" s="160"/>
      <c r="E65" s="61" t="n">
        <v>1</v>
      </c>
      <c r="L65" s="29"/>
    </row>
    <row r="66" customFormat="false" ht="15" hidden="false" customHeight="false" outlineLevel="0" collapsed="false">
      <c r="A66" s="0" t="n">
        <v>28</v>
      </c>
      <c r="B66" s="0" t="s">
        <v>779</v>
      </c>
      <c r="C66" s="160"/>
      <c r="E66" s="61" t="n">
        <v>1</v>
      </c>
      <c r="L66" s="29"/>
    </row>
    <row r="67" customFormat="false" ht="15" hidden="false" customHeight="false" outlineLevel="0" collapsed="false">
      <c r="A67" s="0" t="n">
        <v>29</v>
      </c>
      <c r="B67" s="0" t="s">
        <v>626</v>
      </c>
      <c r="C67" s="160"/>
      <c r="E67" s="61" t="n">
        <v>1</v>
      </c>
      <c r="L67" s="29"/>
    </row>
    <row r="68" customFormat="false" ht="15" hidden="false" customHeight="false" outlineLevel="0" collapsed="false">
      <c r="A68" s="0" t="n">
        <v>30</v>
      </c>
      <c r="B68" s="0" t="s">
        <v>797</v>
      </c>
      <c r="C68" s="160"/>
      <c r="E68" s="61" t="n">
        <v>1</v>
      </c>
      <c r="L68" s="29"/>
    </row>
    <row r="69" customFormat="false" ht="15" hidden="false" customHeight="false" outlineLevel="0" collapsed="false">
      <c r="A69" s="0" t="n">
        <v>31</v>
      </c>
      <c r="B69" s="0" t="s">
        <v>746</v>
      </c>
      <c r="C69" s="160"/>
      <c r="E69" s="61" t="n">
        <v>1</v>
      </c>
      <c r="L69" s="29"/>
    </row>
    <row r="70" customFormat="false" ht="15" hidden="false" customHeight="false" outlineLevel="0" collapsed="false">
      <c r="A70" s="0" t="n">
        <v>32</v>
      </c>
      <c r="B70" s="0" t="s">
        <v>784</v>
      </c>
      <c r="C70" s="160"/>
      <c r="E70" s="61" t="n">
        <v>1</v>
      </c>
      <c r="L70" s="29"/>
    </row>
    <row r="71" customFormat="false" ht="15" hidden="false" customHeight="false" outlineLevel="0" collapsed="false">
      <c r="A71" s="0" t="n">
        <v>33</v>
      </c>
      <c r="B71" s="0" t="s">
        <v>785</v>
      </c>
      <c r="C71" s="160"/>
      <c r="E71" s="61" t="n">
        <v>1</v>
      </c>
      <c r="L71" s="29"/>
    </row>
    <row r="72" customFormat="false" ht="15" hidden="false" customHeight="false" outlineLevel="0" collapsed="false">
      <c r="A72" s="0" t="n">
        <v>34</v>
      </c>
      <c r="B72" s="0" t="s">
        <v>771</v>
      </c>
      <c r="C72" s="160"/>
      <c r="E72" s="61" t="n">
        <v>1</v>
      </c>
      <c r="L72" s="29"/>
    </row>
    <row r="73" customFormat="false" ht="15" hidden="false" customHeight="false" outlineLevel="0" collapsed="false">
      <c r="C73" s="29"/>
      <c r="L73" s="29"/>
    </row>
    <row r="74" customFormat="false" ht="21" hidden="false" customHeight="false" outlineLevel="0" collapsed="false">
      <c r="A74" s="130" t="s">
        <v>1405</v>
      </c>
      <c r="B74" s="105"/>
      <c r="C74" s="106"/>
      <c r="D74" s="105"/>
      <c r="E74" s="113"/>
      <c r="F74" s="105"/>
      <c r="G74" s="105"/>
      <c r="H74" s="105"/>
      <c r="J74" s="130" t="s">
        <v>1429</v>
      </c>
      <c r="K74" s="105"/>
      <c r="L74" s="106"/>
      <c r="M74" s="105"/>
      <c r="N74" s="113"/>
      <c r="O74" s="105"/>
      <c r="P74" s="105"/>
      <c r="Q74" s="17"/>
    </row>
    <row r="75" customFormat="false" ht="15.75" hidden="false" customHeight="false" outlineLevel="0" collapsed="false">
      <c r="A75" s="126" t="s">
        <v>1740</v>
      </c>
      <c r="B75" s="138"/>
      <c r="C75" s="137"/>
      <c r="D75" s="138"/>
      <c r="E75" s="133"/>
      <c r="F75" s="131"/>
      <c r="G75" s="134"/>
      <c r="H75" s="134"/>
      <c r="J75" s="126" t="s">
        <v>1741</v>
      </c>
      <c r="K75" s="138"/>
      <c r="L75" s="137"/>
      <c r="M75" s="138"/>
      <c r="N75" s="133"/>
      <c r="O75" s="131"/>
      <c r="P75" s="134"/>
      <c r="Q75" s="17"/>
    </row>
    <row r="76" customFormat="false" ht="15.75" hidden="false" customHeight="false" outlineLevel="0" collapsed="false">
      <c r="A76" s="126" t="s">
        <v>1742</v>
      </c>
      <c r="C76" s="29"/>
      <c r="E76" s="30"/>
      <c r="J76" s="126" t="s">
        <v>1743</v>
      </c>
      <c r="L76" s="29"/>
      <c r="N76" s="30"/>
      <c r="Q76" s="17"/>
    </row>
    <row r="77" customFormat="false" ht="15" hidden="false" customHeight="false" outlineLevel="0" collapsed="false">
      <c r="C77" s="29"/>
      <c r="L77" s="29"/>
    </row>
    <row r="78" customFormat="false" ht="15" hidden="false" customHeight="false" outlineLevel="0" collapsed="false">
      <c r="A78" s="0" t="n">
        <v>1</v>
      </c>
      <c r="B78" s="96" t="s">
        <v>53</v>
      </c>
      <c r="C78" s="29"/>
      <c r="E78" s="61" t="n">
        <v>33</v>
      </c>
      <c r="F78" s="17" t="s">
        <v>1408</v>
      </c>
      <c r="J78" s="0" t="n">
        <v>1</v>
      </c>
      <c r="K78" s="96" t="s">
        <v>1143</v>
      </c>
      <c r="L78" s="29"/>
      <c r="N78" s="61" t="n">
        <v>24</v>
      </c>
      <c r="O78" s="17" t="s">
        <v>1433</v>
      </c>
      <c r="Q78" s="17"/>
    </row>
    <row r="79" customFormat="false" ht="15" hidden="false" customHeight="false" outlineLevel="0" collapsed="false">
      <c r="A79" s="0" t="n">
        <v>2</v>
      </c>
      <c r="B79" s="96" t="s">
        <v>928</v>
      </c>
      <c r="C79" s="29"/>
      <c r="E79" s="61" t="n">
        <v>28</v>
      </c>
      <c r="F79" s="17"/>
      <c r="G79" s="17"/>
      <c r="H79" s="17"/>
      <c r="J79" s="0" t="n">
        <v>2</v>
      </c>
      <c r="K79" s="96" t="s">
        <v>1096</v>
      </c>
      <c r="L79" s="29"/>
      <c r="N79" s="61" t="n">
        <v>19</v>
      </c>
      <c r="Q79" s="17"/>
    </row>
    <row r="80" customFormat="false" ht="15" hidden="false" customHeight="false" outlineLevel="0" collapsed="false">
      <c r="A80" s="0" t="n">
        <v>3</v>
      </c>
      <c r="B80" s="96" t="s">
        <v>927</v>
      </c>
      <c r="C80" s="29"/>
      <c r="E80" s="61" t="n">
        <v>25</v>
      </c>
      <c r="G80" s="136"/>
      <c r="H80" s="136"/>
      <c r="J80" s="0" t="n">
        <v>3</v>
      </c>
      <c r="K80" s="96" t="s">
        <v>1159</v>
      </c>
      <c r="L80" s="29"/>
      <c r="N80" s="61" t="n">
        <v>15</v>
      </c>
      <c r="O80" s="17"/>
      <c r="P80" s="17"/>
      <c r="Q80" s="17"/>
    </row>
    <row r="81" customFormat="false" ht="15" hidden="false" customHeight="false" outlineLevel="0" collapsed="false">
      <c r="A81" s="0" t="n">
        <v>4</v>
      </c>
      <c r="B81" s="96" t="s">
        <v>939</v>
      </c>
      <c r="C81" s="29"/>
      <c r="E81" s="61" t="n">
        <v>21</v>
      </c>
      <c r="F81" s="17"/>
      <c r="G81" s="17"/>
      <c r="H81" s="17"/>
      <c r="J81" s="0" t="n">
        <v>4</v>
      </c>
      <c r="K81" s="96" t="s">
        <v>1152</v>
      </c>
      <c r="L81" s="29"/>
      <c r="N81" s="61" t="n">
        <v>12</v>
      </c>
      <c r="P81" s="17"/>
      <c r="Q81" s="17"/>
    </row>
    <row r="82" customFormat="false" ht="15" hidden="false" customHeight="false" outlineLevel="0" collapsed="false">
      <c r="A82" s="0" t="n">
        <v>5</v>
      </c>
      <c r="B82" s="96" t="s">
        <v>918</v>
      </c>
      <c r="C82" s="29"/>
      <c r="E82" s="61" t="n">
        <v>17</v>
      </c>
      <c r="F82" s="17"/>
      <c r="G82" s="17"/>
      <c r="H82" s="17"/>
      <c r="J82" s="0" t="n">
        <v>5</v>
      </c>
      <c r="K82" s="96" t="s">
        <v>62</v>
      </c>
      <c r="L82" s="29"/>
      <c r="N82" s="61" t="n">
        <v>9</v>
      </c>
      <c r="O82" s="17"/>
      <c r="P82" s="17"/>
      <c r="Q82" s="17"/>
    </row>
    <row r="83" customFormat="false" ht="15" hidden="false" customHeight="false" outlineLevel="0" collapsed="false">
      <c r="A83" s="0" t="n">
        <v>6</v>
      </c>
      <c r="B83" s="96" t="s">
        <v>979</v>
      </c>
      <c r="C83" s="29"/>
      <c r="E83" s="61" t="n">
        <v>14</v>
      </c>
      <c r="F83" s="17"/>
      <c r="G83" s="17"/>
      <c r="H83" s="17"/>
      <c r="J83" s="0" t="n">
        <v>6</v>
      </c>
      <c r="K83" s="96" t="s">
        <v>1188</v>
      </c>
      <c r="L83" s="29"/>
      <c r="N83" s="61" t="n">
        <v>7</v>
      </c>
      <c r="O83" s="17"/>
      <c r="P83" s="17"/>
    </row>
    <row r="84" customFormat="false" ht="15" hidden="false" customHeight="false" outlineLevel="0" collapsed="false">
      <c r="A84" s="0" t="n">
        <v>7</v>
      </c>
      <c r="B84" s="96" t="s">
        <v>999</v>
      </c>
      <c r="C84" s="29"/>
      <c r="E84" s="61" t="n">
        <v>11</v>
      </c>
      <c r="F84" s="17"/>
      <c r="G84" s="17"/>
      <c r="H84" s="17"/>
      <c r="J84" s="0" t="n">
        <v>7</v>
      </c>
      <c r="K84" s="96" t="s">
        <v>1147</v>
      </c>
      <c r="L84" s="29"/>
      <c r="N84" s="61" t="n">
        <v>6</v>
      </c>
      <c r="O84" s="17"/>
      <c r="P84" s="17"/>
    </row>
    <row r="85" customFormat="false" ht="15" hidden="false" customHeight="false" outlineLevel="0" collapsed="false">
      <c r="A85" s="0" t="n">
        <v>8</v>
      </c>
      <c r="B85" s="96" t="s">
        <v>1744</v>
      </c>
      <c r="C85" s="29"/>
      <c r="E85" s="61" t="n">
        <v>9</v>
      </c>
      <c r="F85" s="17"/>
      <c r="G85" s="17"/>
      <c r="H85" s="17"/>
      <c r="J85" s="0" t="n">
        <v>8</v>
      </c>
      <c r="K85" s="96" t="s">
        <v>1146</v>
      </c>
      <c r="L85" s="29"/>
      <c r="N85" s="61" t="n">
        <v>5</v>
      </c>
      <c r="O85" s="17"/>
      <c r="P85" s="17"/>
    </row>
    <row r="86" customFormat="false" ht="15" hidden="false" customHeight="false" outlineLevel="0" collapsed="false">
      <c r="A86" s="0" t="n">
        <v>9</v>
      </c>
      <c r="B86" s="96" t="s">
        <v>919</v>
      </c>
      <c r="C86" s="29"/>
      <c r="E86" s="61" t="n">
        <v>7</v>
      </c>
      <c r="F86" s="17"/>
      <c r="G86" s="17"/>
      <c r="H86" s="17"/>
      <c r="J86" s="0" t="n">
        <v>9</v>
      </c>
      <c r="K86" s="96" t="s">
        <v>1197</v>
      </c>
      <c r="L86" s="29"/>
      <c r="N86" s="61" t="n">
        <v>4</v>
      </c>
      <c r="O86" s="17"/>
      <c r="P86" s="17"/>
    </row>
    <row r="87" customFormat="false" ht="15" hidden="false" customHeight="false" outlineLevel="0" collapsed="false">
      <c r="A87" s="0" t="n">
        <v>10</v>
      </c>
      <c r="B87" s="96" t="s">
        <v>1047</v>
      </c>
      <c r="C87" s="29"/>
      <c r="E87" s="61" t="n">
        <v>6</v>
      </c>
      <c r="F87" s="17"/>
      <c r="G87" s="17"/>
      <c r="H87" s="17"/>
      <c r="J87" s="0" t="n">
        <v>10</v>
      </c>
      <c r="K87" s="96" t="s">
        <v>1198</v>
      </c>
      <c r="L87" s="29"/>
      <c r="N87" s="61" t="n">
        <v>3</v>
      </c>
      <c r="O87" s="17"/>
      <c r="P87" s="17"/>
    </row>
    <row r="88" customFormat="false" ht="15" hidden="false" customHeight="false" outlineLevel="0" collapsed="false">
      <c r="A88" s="0" t="n">
        <v>11</v>
      </c>
      <c r="B88" s="96" t="s">
        <v>1002</v>
      </c>
      <c r="C88" s="29"/>
      <c r="E88" s="61" t="n">
        <v>5</v>
      </c>
      <c r="F88" s="17"/>
      <c r="G88" s="17"/>
      <c r="H88" s="17"/>
      <c r="J88" s="0" t="n">
        <v>11</v>
      </c>
      <c r="K88" s="96" t="s">
        <v>1199</v>
      </c>
      <c r="L88" s="29"/>
      <c r="N88" s="61" t="n">
        <v>2</v>
      </c>
      <c r="O88" s="17"/>
      <c r="P88" s="17"/>
    </row>
    <row r="89" customFormat="false" ht="15" hidden="false" customHeight="false" outlineLevel="0" collapsed="false">
      <c r="A89" s="0" t="n">
        <v>12</v>
      </c>
      <c r="B89" s="96" t="s">
        <v>1083</v>
      </c>
      <c r="C89" s="29"/>
      <c r="E89" s="61" t="n">
        <v>4</v>
      </c>
      <c r="F89" s="17"/>
      <c r="G89" s="17"/>
      <c r="H89" s="17"/>
      <c r="K89" s="96"/>
      <c r="L89" s="29"/>
      <c r="N89" s="30"/>
      <c r="O89" s="136"/>
      <c r="P89" s="136"/>
      <c r="Q89" s="136"/>
    </row>
    <row r="90" customFormat="false" ht="15" hidden="false" customHeight="false" outlineLevel="0" collapsed="false">
      <c r="A90" s="0" t="n">
        <v>13</v>
      </c>
      <c r="B90" s="0" t="s">
        <v>1095</v>
      </c>
      <c r="C90" s="29"/>
      <c r="E90" s="61" t="n">
        <v>3</v>
      </c>
      <c r="F90" s="17"/>
      <c r="G90" s="17"/>
      <c r="H90" s="17"/>
      <c r="L90" s="29"/>
      <c r="N90" s="30"/>
      <c r="O90" s="17"/>
      <c r="P90" s="17"/>
      <c r="Q90" s="17"/>
    </row>
    <row r="91" customFormat="false" ht="15" hidden="false" customHeight="false" outlineLevel="0" collapsed="false">
      <c r="A91" s="0" t="n">
        <v>14</v>
      </c>
      <c r="B91" s="0" t="s">
        <v>1100</v>
      </c>
      <c r="C91" s="29"/>
      <c r="E91" s="61" t="n">
        <v>2</v>
      </c>
      <c r="F91" s="17"/>
      <c r="G91" s="17"/>
      <c r="H91" s="17"/>
      <c r="L91" s="29"/>
      <c r="N91" s="30"/>
      <c r="O91" s="17"/>
      <c r="P91" s="17"/>
      <c r="Q91" s="17"/>
    </row>
    <row r="92" customFormat="false" ht="15" hidden="false" customHeight="false" outlineLevel="0" collapsed="false">
      <c r="A92" s="0" t="n">
        <v>15</v>
      </c>
      <c r="B92" s="0" t="s">
        <v>913</v>
      </c>
      <c r="C92" s="29"/>
      <c r="E92" s="61" t="n">
        <v>1</v>
      </c>
      <c r="L92" s="29"/>
    </row>
    <row r="93" customFormat="false" ht="15" hidden="false" customHeight="false" outlineLevel="0" collapsed="false">
      <c r="A93" s="0" t="n">
        <v>16</v>
      </c>
      <c r="B93" s="0" t="s">
        <v>1121</v>
      </c>
      <c r="C93" s="29"/>
      <c r="E93" s="61" t="n">
        <v>1</v>
      </c>
      <c r="L93" s="29"/>
    </row>
    <row r="94" customFormat="false" ht="15" hidden="false" customHeight="false" outlineLevel="0" collapsed="false">
      <c r="A94" s="0" t="n">
        <v>17</v>
      </c>
      <c r="B94" s="0" t="s">
        <v>1120</v>
      </c>
      <c r="C94" s="29"/>
      <c r="E94" s="61" t="n">
        <v>1</v>
      </c>
      <c r="L94" s="29"/>
    </row>
    <row r="95" customFormat="false" ht="15" hidden="false" customHeight="false" outlineLevel="0" collapsed="false">
      <c r="A95" s="0" t="n">
        <v>18</v>
      </c>
      <c r="B95" s="0" t="s">
        <v>1038</v>
      </c>
      <c r="C95" s="29"/>
      <c r="E95" s="61" t="n">
        <v>1</v>
      </c>
      <c r="L95" s="29"/>
    </row>
    <row r="96" customFormat="false" ht="15" hidden="false" customHeight="false" outlineLevel="0" collapsed="false">
      <c r="A96" s="0" t="n">
        <v>19</v>
      </c>
      <c r="B96" s="0" t="s">
        <v>916</v>
      </c>
      <c r="C96" s="29"/>
      <c r="E96" s="61" t="n">
        <v>1</v>
      </c>
      <c r="L96" s="29"/>
    </row>
    <row r="97" customFormat="false" ht="15" hidden="false" customHeight="false" outlineLevel="0" collapsed="false">
      <c r="A97" s="0" t="n">
        <v>20</v>
      </c>
      <c r="B97" s="0" t="s">
        <v>1075</v>
      </c>
      <c r="C97" s="29"/>
      <c r="E97" s="61" t="n">
        <v>1</v>
      </c>
      <c r="L97" s="29"/>
    </row>
    <row r="98" customFormat="false" ht="15" hidden="false" customHeight="false" outlineLevel="0" collapsed="false">
      <c r="A98" s="0" t="n">
        <v>21</v>
      </c>
      <c r="B98" s="0" t="s">
        <v>1106</v>
      </c>
      <c r="C98" s="29"/>
      <c r="E98" s="61" t="n">
        <v>1</v>
      </c>
      <c r="L98" s="29"/>
    </row>
    <row r="99" customFormat="false" ht="15" hidden="false" customHeight="false" outlineLevel="0" collapsed="false">
      <c r="A99" s="0" t="n">
        <v>22</v>
      </c>
      <c r="B99" s="0" t="s">
        <v>1124</v>
      </c>
      <c r="C99" s="29"/>
      <c r="E99" s="61" t="n">
        <v>1</v>
      </c>
      <c r="L99" s="29"/>
    </row>
    <row r="100" customFormat="false" ht="15" hidden="false" customHeight="false" outlineLevel="0" collapsed="false">
      <c r="A100" s="0" t="n">
        <v>23</v>
      </c>
      <c r="B100" s="0" t="s">
        <v>1111</v>
      </c>
      <c r="C100" s="29"/>
      <c r="E100" s="61" t="n">
        <v>1</v>
      </c>
      <c r="L100" s="29"/>
    </row>
    <row r="101" customFormat="false" ht="15" hidden="false" customHeight="false" outlineLevel="0" collapsed="false">
      <c r="A101" s="0" t="n">
        <v>24</v>
      </c>
      <c r="B101" s="0" t="s">
        <v>1127</v>
      </c>
      <c r="C101" s="29"/>
      <c r="E101" s="61" t="n">
        <v>1</v>
      </c>
      <c r="L101" s="29"/>
    </row>
    <row r="102" customFormat="false" ht="15" hidden="false" customHeight="false" outlineLevel="0" collapsed="false">
      <c r="A102" s="0" t="n">
        <v>25</v>
      </c>
      <c r="B102" s="0" t="s">
        <v>1125</v>
      </c>
      <c r="C102" s="29"/>
      <c r="E102" s="61" t="n">
        <v>1</v>
      </c>
      <c r="L102" s="29"/>
    </row>
    <row r="103" customFormat="false" ht="15" hidden="false" customHeight="false" outlineLevel="0" collapsed="false">
      <c r="A103" s="0" t="n">
        <v>26</v>
      </c>
      <c r="B103" s="0" t="s">
        <v>952</v>
      </c>
      <c r="C103" s="29"/>
      <c r="E103" s="61" t="n">
        <v>1</v>
      </c>
      <c r="L103" s="29"/>
    </row>
    <row r="104" customFormat="false" ht="15" hidden="false" customHeight="false" outlineLevel="0" collapsed="false">
      <c r="A104" s="0" t="n">
        <v>27</v>
      </c>
      <c r="B104" s="0" t="s">
        <v>1108</v>
      </c>
      <c r="C104" s="29"/>
      <c r="E104" s="61" t="n">
        <v>1</v>
      </c>
      <c r="L104" s="29"/>
    </row>
    <row r="105" customFormat="false" ht="15" hidden="false" customHeight="false" outlineLevel="0" collapsed="false">
      <c r="A105" s="0" t="n">
        <v>28</v>
      </c>
      <c r="B105" s="0" t="s">
        <v>1114</v>
      </c>
      <c r="C105" s="29"/>
      <c r="E105" s="61" t="n">
        <v>1</v>
      </c>
      <c r="L105" s="29"/>
    </row>
    <row r="106" customFormat="false" ht="15" hidden="false" customHeight="false" outlineLevel="0" collapsed="false">
      <c r="A106" s="0" t="n">
        <v>29</v>
      </c>
      <c r="B106" s="0" t="s">
        <v>1129</v>
      </c>
      <c r="C106" s="29"/>
      <c r="E106" s="61" t="n">
        <v>1</v>
      </c>
      <c r="L106" s="29"/>
    </row>
    <row r="107" customFormat="false" ht="15" hidden="false" customHeight="false" outlineLevel="0" collapsed="false">
      <c r="A107" s="0" t="n">
        <v>30</v>
      </c>
      <c r="B107" s="0" t="s">
        <v>1085</v>
      </c>
      <c r="C107" s="29"/>
      <c r="E107" s="61" t="n">
        <v>1</v>
      </c>
      <c r="L107" s="29"/>
    </row>
    <row r="108" customFormat="false" ht="15" hidden="false" customHeight="false" outlineLevel="0" collapsed="false">
      <c r="A108" s="0" t="n">
        <v>31</v>
      </c>
      <c r="B108" s="0" t="s">
        <v>915</v>
      </c>
      <c r="C108" s="29"/>
      <c r="E108" s="61" t="n">
        <v>1</v>
      </c>
      <c r="L108" s="29"/>
    </row>
    <row r="109" customFormat="false" ht="15" hidden="false" customHeight="false" outlineLevel="0" collapsed="false">
      <c r="A109" s="0" t="n">
        <v>32</v>
      </c>
      <c r="B109" s="0" t="s">
        <v>954</v>
      </c>
      <c r="C109" s="29"/>
      <c r="E109" s="61" t="n">
        <v>1</v>
      </c>
      <c r="L109" s="29"/>
    </row>
    <row r="110" customFormat="false" ht="15" hidden="false" customHeight="false" outlineLevel="0" collapsed="false">
      <c r="C110" s="29"/>
      <c r="L110" s="29"/>
    </row>
    <row r="111" customFormat="false" ht="21" hidden="false" customHeight="false" outlineLevel="0" collapsed="false">
      <c r="A111" s="130" t="s">
        <v>1409</v>
      </c>
      <c r="B111" s="105"/>
      <c r="C111" s="106"/>
      <c r="E111" s="30"/>
      <c r="J111" s="130" t="s">
        <v>1434</v>
      </c>
      <c r="K111" s="105"/>
      <c r="L111" s="106"/>
      <c r="M111" s="105"/>
      <c r="N111" s="113"/>
      <c r="O111" s="105"/>
      <c r="P111" s="105"/>
    </row>
    <row r="112" customFormat="false" ht="15.75" hidden="false" customHeight="false" outlineLevel="0" collapsed="false">
      <c r="A112" s="126" t="s">
        <v>1745</v>
      </c>
      <c r="B112" s="138"/>
      <c r="C112" s="137"/>
      <c r="D112" s="138"/>
      <c r="E112" s="133"/>
      <c r="F112" s="131"/>
      <c r="G112" s="134"/>
      <c r="H112" s="134"/>
      <c r="J112" s="126" t="s">
        <v>1746</v>
      </c>
      <c r="K112" s="138"/>
      <c r="L112" s="137"/>
      <c r="M112" s="138"/>
      <c r="N112" s="133"/>
      <c r="O112" s="131"/>
      <c r="P112" s="134"/>
      <c r="Q112" s="17"/>
    </row>
    <row r="113" customFormat="false" ht="15.75" hidden="false" customHeight="false" outlineLevel="0" collapsed="false">
      <c r="A113" s="126" t="s">
        <v>1747</v>
      </c>
      <c r="C113" s="29"/>
      <c r="E113" s="30"/>
      <c r="J113" s="126" t="s">
        <v>1748</v>
      </c>
      <c r="L113" s="29"/>
      <c r="N113" s="30"/>
      <c r="Q113" s="17"/>
    </row>
    <row r="114" customFormat="false" ht="15" hidden="false" customHeight="false" outlineLevel="0" collapsed="false">
      <c r="C114" s="29"/>
      <c r="L114" s="29"/>
    </row>
    <row r="115" customFormat="false" ht="15" hidden="false" customHeight="false" outlineLevel="0" collapsed="false">
      <c r="A115" s="0" t="n">
        <v>1</v>
      </c>
      <c r="B115" s="96" t="s">
        <v>1204</v>
      </c>
      <c r="C115" s="29"/>
      <c r="E115" s="61" t="n">
        <v>27</v>
      </c>
      <c r="F115" s="17" t="s">
        <v>1412</v>
      </c>
      <c r="G115" s="134"/>
      <c r="H115" s="134"/>
      <c r="J115" s="0" t="n">
        <v>1</v>
      </c>
      <c r="K115" s="96" t="s">
        <v>1354</v>
      </c>
      <c r="L115" s="29"/>
      <c r="N115" s="61" t="n">
        <v>22</v>
      </c>
      <c r="O115" s="17" t="s">
        <v>1439</v>
      </c>
    </row>
    <row r="116" customFormat="false" ht="15" hidden="false" customHeight="false" outlineLevel="0" collapsed="false">
      <c r="A116" s="0" t="n">
        <v>2</v>
      </c>
      <c r="B116" s="96" t="s">
        <v>1218</v>
      </c>
      <c r="C116" s="29"/>
      <c r="E116" s="61" t="n">
        <v>22</v>
      </c>
      <c r="J116" s="0" t="n">
        <v>2</v>
      </c>
      <c r="K116" s="96" t="s">
        <v>1361</v>
      </c>
      <c r="L116" s="29"/>
      <c r="N116" s="61" t="n">
        <v>17</v>
      </c>
    </row>
    <row r="117" customFormat="false" ht="15" hidden="false" customHeight="false" outlineLevel="0" collapsed="false">
      <c r="A117" s="0" t="n">
        <v>3</v>
      </c>
      <c r="B117" s="96" t="s">
        <v>1225</v>
      </c>
      <c r="C117" s="29"/>
      <c r="E117" s="61" t="n">
        <v>18</v>
      </c>
      <c r="J117" s="0" t="n">
        <v>3</v>
      </c>
      <c r="K117" s="96" t="s">
        <v>1356</v>
      </c>
      <c r="L117" s="29"/>
      <c r="N117" s="61" t="n">
        <v>13</v>
      </c>
      <c r="O117" s="17"/>
      <c r="P117" s="17"/>
    </row>
    <row r="118" customFormat="false" ht="15" hidden="false" customHeight="false" outlineLevel="0" collapsed="false">
      <c r="A118" s="0" t="n">
        <v>4</v>
      </c>
      <c r="B118" s="96" t="s">
        <v>1211</v>
      </c>
      <c r="C118" s="29"/>
      <c r="E118" s="61" t="n">
        <v>14</v>
      </c>
      <c r="J118" s="0" t="n">
        <v>4</v>
      </c>
      <c r="K118" s="96" t="s">
        <v>1381</v>
      </c>
      <c r="L118" s="29"/>
      <c r="N118" s="61" t="n">
        <v>10</v>
      </c>
      <c r="P118" s="17"/>
    </row>
    <row r="119" customFormat="false" ht="15" hidden="false" customHeight="false" outlineLevel="0" collapsed="false">
      <c r="A119" s="0" t="n">
        <v>5</v>
      </c>
      <c r="B119" s="96" t="s">
        <v>1268</v>
      </c>
      <c r="C119" s="29"/>
      <c r="E119" s="61" t="n">
        <v>11</v>
      </c>
      <c r="F119" s="17"/>
      <c r="G119" s="17"/>
      <c r="H119" s="17"/>
      <c r="J119" s="0" t="n">
        <v>5</v>
      </c>
      <c r="K119" s="96" t="s">
        <v>1386</v>
      </c>
      <c r="L119" s="29"/>
      <c r="N119" s="61" t="n">
        <v>8</v>
      </c>
      <c r="O119" s="17"/>
      <c r="P119" s="17"/>
    </row>
    <row r="120" customFormat="false" ht="15" hidden="false" customHeight="false" outlineLevel="0" collapsed="false">
      <c r="A120" s="0" t="n">
        <v>6</v>
      </c>
      <c r="B120" s="96" t="s">
        <v>1283</v>
      </c>
      <c r="C120" s="29"/>
      <c r="E120" s="61" t="n">
        <v>9</v>
      </c>
      <c r="G120" s="136"/>
      <c r="H120" s="136"/>
      <c r="J120" s="0" t="n">
        <v>6</v>
      </c>
      <c r="K120" s="96" t="s">
        <v>1389</v>
      </c>
      <c r="L120" s="29"/>
      <c r="N120" s="61" t="n">
        <v>6</v>
      </c>
      <c r="O120" s="17"/>
      <c r="P120" s="17"/>
    </row>
    <row r="121" customFormat="false" ht="15" hidden="false" customHeight="false" outlineLevel="0" collapsed="false">
      <c r="A121" s="0" t="n">
        <v>7</v>
      </c>
      <c r="B121" s="0" t="s">
        <v>1306</v>
      </c>
      <c r="C121" s="29"/>
      <c r="E121" s="61" t="n">
        <v>7</v>
      </c>
      <c r="L121" s="29"/>
    </row>
    <row r="122" customFormat="false" ht="15" hidden="false" customHeight="false" outlineLevel="0" collapsed="false">
      <c r="A122" s="0" t="n">
        <v>8</v>
      </c>
      <c r="B122" s="0" t="s">
        <v>1315</v>
      </c>
      <c r="C122" s="29"/>
      <c r="E122" s="61" t="n">
        <v>6</v>
      </c>
    </row>
    <row r="123" customFormat="false" ht="15" hidden="false" customHeight="false" outlineLevel="0" collapsed="false">
      <c r="A123" s="0" t="n">
        <v>9</v>
      </c>
      <c r="B123" s="0" t="s">
        <v>1326</v>
      </c>
      <c r="C123" s="29"/>
      <c r="E123" s="61" t="n">
        <v>5</v>
      </c>
    </row>
    <row r="124" customFormat="false" ht="15" hidden="false" customHeight="false" outlineLevel="0" collapsed="false">
      <c r="A124" s="0" t="n">
        <v>10</v>
      </c>
      <c r="B124" s="0" t="s">
        <v>1332</v>
      </c>
      <c r="C124" s="29"/>
      <c r="E124" s="61" t="n">
        <v>4</v>
      </c>
    </row>
    <row r="125" customFormat="false" ht="15" hidden="false" customHeight="false" outlineLevel="0" collapsed="false">
      <c r="A125" s="0" t="n">
        <v>11</v>
      </c>
      <c r="B125" s="0" t="s">
        <v>1338</v>
      </c>
      <c r="C125" s="29"/>
      <c r="E125" s="61" t="n">
        <v>3</v>
      </c>
    </row>
    <row r="126" customFormat="false" ht="15" hidden="false" customHeight="false" outlineLevel="0" collapsed="false">
      <c r="A126" s="0" t="n">
        <v>12</v>
      </c>
      <c r="B126" s="0" t="s">
        <v>1296</v>
      </c>
      <c r="C126" s="29"/>
      <c r="E126" s="61" t="n">
        <v>2</v>
      </c>
    </row>
    <row r="127" customFormat="false" ht="15" hidden="false" customHeight="false" outlineLevel="0" collapsed="false">
      <c r="A127" s="0" t="n">
        <v>13</v>
      </c>
      <c r="B127" s="0" t="s">
        <v>1340</v>
      </c>
      <c r="C127" s="29"/>
      <c r="E127" s="61" t="n">
        <v>1</v>
      </c>
    </row>
    <row r="128" customFormat="false" ht="15" hidden="false" customHeight="false" outlineLevel="0" collapsed="false">
      <c r="A128" s="0" t="n">
        <v>14</v>
      </c>
      <c r="B128" s="0" t="s">
        <v>1341</v>
      </c>
      <c r="C128" s="29"/>
      <c r="E128" s="61" t="n">
        <v>1</v>
      </c>
    </row>
    <row r="129" customFormat="false" ht="15" hidden="false" customHeight="false" outlineLevel="0" collapsed="false">
      <c r="C129" s="155"/>
    </row>
  </sheetData>
  <mergeCells count="4">
    <mergeCell ref="A2:C2"/>
    <mergeCell ref="A3:C3"/>
    <mergeCell ref="A4:C4"/>
    <mergeCell ref="D4:F4"/>
  </mergeCells>
  <hyperlinks>
    <hyperlink ref="E10" location="19_Кострома!A1" display="#19_Кострома.A1"/>
    <hyperlink ref="F10" location="'Мальчики до 9 лет'!A1" display="Вернуться к номинации М-9"/>
    <hyperlink ref="N10" location="19_Кострома!A1" display="#19_Кострома.A1"/>
    <hyperlink ref="O10" location="'Девочки до 9 лет'!A1" display="Вернуться к номинации Д-9"/>
    <hyperlink ref="E11" location="19_Кострома!A1" display="#19_Кострома.A1"/>
    <hyperlink ref="N11" location="19_Кострома!A1" display="#19_Кострома.A1"/>
    <hyperlink ref="E12" location="19_Кострома!A1" display="#19_Кострома.A1"/>
    <hyperlink ref="N12" location="19_Кострома!A1" display="#19_Кострома.A1"/>
    <hyperlink ref="E13" location="19_Кострома!A1" display="#19_Кострома.A1"/>
    <hyperlink ref="N13" location="19_Кострома!A1" display="#19_Кострома.A1"/>
    <hyperlink ref="E14" location="19_Кострома!A1" display="#19_Кострома.A1"/>
    <hyperlink ref="N14" location="19_Кострома!A1" display="#19_Кострома.A1"/>
    <hyperlink ref="E15" location="19_Кострома!A1" display="#19_Кострома.A1"/>
    <hyperlink ref="N15" location="19_Кострома!A1" display="#19_Кострома.A1"/>
    <hyperlink ref="E16" location="19_Кострома!A1" display="#19_Кострома.A1"/>
    <hyperlink ref="N16" location="19_Кострома!A1" display="#19_Кострома.A1"/>
    <hyperlink ref="E17" location="19_Кострома!A1" display="#19_Кострома.A1"/>
    <hyperlink ref="N17" location="19_Кострома!A1" display="#19_Кострома.A1"/>
    <hyperlink ref="E18" location="19_Кострома!A1" display="#19_Кострома.A1"/>
    <hyperlink ref="N18" location="19_Кострома!A1" display="#19_Кострома.A1"/>
    <hyperlink ref="E19" location="19_Кострома!A1" display="#19_Кострома.A1"/>
    <hyperlink ref="E20" location="19_Кострома!A1" display="#19_Кострома.A1"/>
    <hyperlink ref="E21" location="19_Кострома!A1" display="#19_Кострома.A1"/>
    <hyperlink ref="E22" location="19_Кострома!A1" display="#19_Кострома.A1"/>
    <hyperlink ref="E23" location="19_Кострома!A1" display="#19_Кострома.A1"/>
    <hyperlink ref="E24" location="19_Кострома!A1" display="#19_Кострома.A1"/>
    <hyperlink ref="E25" location="19_Кострома!A1" display="#19_Кострома.A1"/>
    <hyperlink ref="E26" location="19_Кострома!A1" display="#19_Кострома.A1"/>
    <hyperlink ref="E27" location="19_Кострома!A1" display="#19_Кострома.A1"/>
    <hyperlink ref="E28" location="19_Кострома!A1" display="#19_Кострома.A1"/>
    <hyperlink ref="E29" location="19_Кострома!A1" display="#19_Кострома.A1"/>
    <hyperlink ref="E30" location="19_Кострома!A1" display="#19_Кострома.A1"/>
    <hyperlink ref="E31" location="19_Кострома!A1" display="#19_Кострома.A1"/>
    <hyperlink ref="E32" location="19_Кострома!A1" display="#19_Кострома.A1"/>
    <hyperlink ref="E33" location="19_Кострома!A1" display="#19_Кострома.A1"/>
    <hyperlink ref="E39" location="19_Кострома!A1" display="#19_Кострома.A1"/>
    <hyperlink ref="F39" location="'Мальчики до 11 лет'!A1" display="Вернуться к номинации М-11"/>
    <hyperlink ref="N39" location="19_Кострома!A1" display="#19_Кострома.A1"/>
    <hyperlink ref="O39" location="'Девочки до 11 лет'!A1" display="Вернуться к номинации Д-11"/>
    <hyperlink ref="E40" location="19_Кострома!A1" display="#19_Кострома.A1"/>
    <hyperlink ref="N40" location="19_Кострома!A1" display="#19_Кострома.A1"/>
    <hyperlink ref="E41" location="19_Кострома!A1" display="#19_Кострома.A1"/>
    <hyperlink ref="N41" location="19_Кострома!A1" display="#19_Кострома.A1"/>
    <hyperlink ref="E42" location="19_Кострома!A1" display="#19_Кострома.A1"/>
    <hyperlink ref="N42" location="19_Кострома!A1" display="#19_Кострома.A1"/>
    <hyperlink ref="E43" location="19_Кострома!A1" display="#19_Кострома.A1"/>
    <hyperlink ref="N43" location="19_Кострома!A1" display="#19_Кострома.A1"/>
    <hyperlink ref="E44" location="19_Кострома!A1" display="#19_Кострома.A1"/>
    <hyperlink ref="N44" location="19_Кострома!A1" display="#19_Кострома.A1"/>
    <hyperlink ref="E45" location="19_Кострома!A1" display="#19_Кострома.A1"/>
    <hyperlink ref="N45" location="19_Кострома!A1" display="#19_Кострома.A1"/>
    <hyperlink ref="E46" location="19_Кострома!A1" display="#19_Кострома.A1"/>
    <hyperlink ref="N46" location="19_Кострома!A1" display="#19_Кострома.A1"/>
    <hyperlink ref="E47" location="19_Кострома!A1" display="#19_Кострома.A1"/>
    <hyperlink ref="N47" location="19_Кострома!A1" display="#19_Кострома.A1"/>
    <hyperlink ref="E48" location="19_Кострома!A1" display="#19_Кострома.A1"/>
    <hyperlink ref="N48" location="19_Кострома!A1" display="#19_Кострома.A1"/>
    <hyperlink ref="E49" location="19_Кострома!A1" display="#19_Кострома.A1"/>
    <hyperlink ref="N49" location="19_Кострома!A1" display="#19_Кострома.A1"/>
    <hyperlink ref="E50" location="19_Кострома!A1" display="#19_Кострома.A1"/>
    <hyperlink ref="N50" location="19_Кострома!A1" display="#19_Кострома.A1"/>
    <hyperlink ref="E51" location="19_Кострома!A1" display="#19_Кострома.A1"/>
    <hyperlink ref="N51" location="19_Кострома!A1" display="#19_Кострома.A1"/>
    <hyperlink ref="E52" location="19_Кострома!A1" display="#19_Кострома.A1"/>
    <hyperlink ref="E53" location="19_Кострома!A1" display="#19_Кострома.A1"/>
    <hyperlink ref="E54" location="19_Кострома!A1" display="#19_Кострома.A1"/>
    <hyperlink ref="E55" location="19_Кострома!A1" display="#19_Кострома.A1"/>
    <hyperlink ref="E56" location="19_Кострома!A1" display="#19_Кострома.A1"/>
    <hyperlink ref="E57" location="19_Кострома!A1" display="#19_Кострома.A1"/>
    <hyperlink ref="E58" location="19_Кострома!A1" display="#19_Кострома.A1"/>
    <hyperlink ref="E59" location="19_Кострома!A1" display="#19_Кострома.A1"/>
    <hyperlink ref="E60" location="19_Кострома!A1" display="#19_Кострома.A1"/>
    <hyperlink ref="E61" location="19_Кострома!A1" display="#19_Кострома.A1"/>
    <hyperlink ref="E62" location="19_Кострома!A1" display="#19_Кострома.A1"/>
    <hyperlink ref="E63" location="19_Кострома!A1" display="#19_Кострома.A1"/>
    <hyperlink ref="E64" location="19_Кострома!A1" display="#19_Кострома.A1"/>
    <hyperlink ref="E65" location="19_Кострома!A1" display="#19_Кострома.A1"/>
    <hyperlink ref="E66" location="19_Кострома!A1" display="#19_Кострома.A1"/>
    <hyperlink ref="E67" location="19_Кострома!A1" display="#19_Кострома.A1"/>
    <hyperlink ref="E68" location="19_Кострома!A1" display="#19_Кострома.A1"/>
    <hyperlink ref="E69" location="19_Кострома!A1" display="#19_Кострома.A1"/>
    <hyperlink ref="E70" location="19_Кострома!A1" display="#19_Кострома.A1"/>
    <hyperlink ref="E71" location="19_Кострома!A1" display="#19_Кострома.A1"/>
    <hyperlink ref="E72" location="19_Кострома!A1" display="#19_Кострома.A1"/>
    <hyperlink ref="E78" location="19_Кострома!A1" display="#19_Кострома.A1"/>
    <hyperlink ref="F78" location="'Мальчики до 13 лет'!A1" display="Вернуться к номинации М-13"/>
    <hyperlink ref="N78" location="19_Кострома!A1" display="#19_Кострома.A1"/>
    <hyperlink ref="O78" location="'Девочки до 13 лет'!A1" display="Вернуться к номинации Д-13"/>
    <hyperlink ref="E79" location="19_Кострома!A1" display="#19_Кострома.A1"/>
    <hyperlink ref="N79" location="19_Кострома!A1" display="#19_Кострома.A1"/>
    <hyperlink ref="E80" location="19_Кострома!A1" display="#19_Кострома.A1"/>
    <hyperlink ref="N80" location="19_Кострома!A1" display="#19_Кострома.A1"/>
    <hyperlink ref="E81" location="19_Кострома!A1" display="#19_Кострома.A1"/>
    <hyperlink ref="N81" location="19_Кострома!A1" display="#19_Кострома.A1"/>
    <hyperlink ref="E82" location="19_Кострома!A1" display="#19_Кострома.A1"/>
    <hyperlink ref="N82" location="19_Кострома!A1" display="#19_Кострома.A1"/>
    <hyperlink ref="E83" location="19_Кострома!A1" display="#19_Кострома.A1"/>
    <hyperlink ref="N83" location="19_Кострома!A1" display="#19_Кострома.A1"/>
    <hyperlink ref="E84" location="19_Кострома!A1" display="#19_Кострома.A1"/>
    <hyperlink ref="N84" location="19_Кострома!A1" display="#19_Кострома.A1"/>
    <hyperlink ref="E85" location="19_Кострома!A1" display="#19_Кострома.A1"/>
    <hyperlink ref="N85" location="19_Кострома!A1" display="#19_Кострома.A1"/>
    <hyperlink ref="E86" location="19_Кострома!A1" display="#19_Кострома.A1"/>
    <hyperlink ref="N86" location="19_Кострома!A1" display="#19_Кострома.A1"/>
    <hyperlink ref="E87" location="19_Кострома!A1" display="#19_Кострома.A1"/>
    <hyperlink ref="N87" location="19_Кострома!A1" display="#19_Кострома.A1"/>
    <hyperlink ref="E88" location="19_Кострома!A1" display="#19_Кострома.A1"/>
    <hyperlink ref="N88" location="19_Кострома!A1" display="#19_Кострома.A1"/>
    <hyperlink ref="E89" location="19_Кострома!A1" display="#19_Кострома.A1"/>
    <hyperlink ref="E90" location="19_Кострома!A1" display="#19_Кострома.A1"/>
    <hyperlink ref="E91" location="19_Кострома!A1" display="#19_Кострома.A1"/>
    <hyperlink ref="E92" location="19_Кострома!A1" display="#19_Кострома.A1"/>
    <hyperlink ref="E93" location="19_Кострома!A1" display="#19_Кострома.A1"/>
    <hyperlink ref="E94" location="19_Кострома!A1" display="#19_Кострома.A1"/>
    <hyperlink ref="E95" location="19_Кострома!A1" display="#19_Кострома.A1"/>
    <hyperlink ref="E96" location="19_Кострома!A1" display="#19_Кострома.A1"/>
    <hyperlink ref="E97" location="19_Кострома!A1" display="#19_Кострома.A1"/>
    <hyperlink ref="E98" location="19_Кострома!A1" display="#19_Кострома.A1"/>
    <hyperlink ref="E99" location="19_Кострома!A1" display="#19_Кострома.A1"/>
    <hyperlink ref="E100" location="19_Кострома!A1" display="#19_Кострома.A1"/>
    <hyperlink ref="E101" location="19_Кострома!A1" display="#19_Кострома.A1"/>
    <hyperlink ref="E102" location="19_Кострома!A1" display="#19_Кострома.A1"/>
    <hyperlink ref="E103" location="19_Кострома!A1" display="#19_Кострома.A1"/>
    <hyperlink ref="E104" location="19_Кострома!A1" display="#19_Кострома.A1"/>
    <hyperlink ref="E105" location="19_Кострома!A1" display="#19_Кострома.A1"/>
    <hyperlink ref="E106" location="19_Кострома!A1" display="#19_Кострома.A1"/>
    <hyperlink ref="E107" location="19_Кострома!A1" display="#19_Кострома.A1"/>
    <hyperlink ref="E108" location="19_Кострома!A1" display="#19_Кострома.A1"/>
    <hyperlink ref="E109" location="19_Кострома!A1" display="#19_Кострома.A1"/>
    <hyperlink ref="E115" location="19_Кострома!A1" display="#19_Кострома.A1"/>
    <hyperlink ref="F115" location="'Юноши до 15 лет'!A1" display="Вернуться к номинации Ю-15"/>
    <hyperlink ref="N115" location="19_Кострома!A1" display="#19_Кострома.A1"/>
    <hyperlink ref="O115" location="'Девушки до 15 лет'!A1" display="Вернуться к номинации Д-15"/>
    <hyperlink ref="E116" location="19_Кострома!A1" display="#19_Кострома.A1"/>
    <hyperlink ref="N116" location="19_Кострома!A1" display="#19_Кострома.A1"/>
    <hyperlink ref="E117" location="19_Кострома!A1" display="#19_Кострома.A1"/>
    <hyperlink ref="N117" location="19_Кострома!A1" display="#19_Кострома.A1"/>
    <hyperlink ref="E118" location="19_Кострома!A1" display="#19_Кострома.A1"/>
    <hyperlink ref="N118" location="19_Кострома!A1" display="#19_Кострома.A1"/>
    <hyperlink ref="E119" location="19_Кострома!A1" display="#19_Кострома.A1"/>
    <hyperlink ref="N119" location="19_Кострома!A1" display="#19_Кострома.A1"/>
    <hyperlink ref="E120" location="19_Кострома!A1" display="#19_Кострома.A1"/>
    <hyperlink ref="N120" location="19_Кострома!A1" display="#19_Кострома.A1"/>
    <hyperlink ref="E121" location="19_Кострома!A1" display="#19_Кострома.A1"/>
    <hyperlink ref="E122" location="19_Кострома!A1" display="#19_Кострома.A1"/>
    <hyperlink ref="E123" location="19_Кострома!A1" display="#19_Кострома.A1"/>
    <hyperlink ref="E124" location="19_Кострома!A1" display="#19_Кострома.A1"/>
    <hyperlink ref="E125" location="19_Кострома!A1" display="#19_Кострома.A1"/>
    <hyperlink ref="E126" location="19_Кострома!A1" display="#19_Кострома.A1"/>
    <hyperlink ref="E127" location="19_Кострома!A1" display="#19_Кострома.A1"/>
    <hyperlink ref="E128" location="19_Кострома!A1" display="#19_Кострома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99"/>
    <col collapsed="false" customWidth="true" hidden="false" outlineLevel="0" max="12" min="12" style="0" width="9.99"/>
  </cols>
  <sheetData>
    <row r="1" customFormat="false" ht="18.75" hidden="false" customHeight="false" outlineLevel="0" collapsed="false">
      <c r="A1" s="128" t="s">
        <v>1390</v>
      </c>
    </row>
    <row r="2" customFormat="false" ht="18.75" hidden="false" customHeight="false" outlineLevel="0" collapsed="false">
      <c r="A2" s="127" t="s">
        <v>1391</v>
      </c>
      <c r="B2" s="127"/>
      <c r="C2" s="127"/>
      <c r="D2" s="128" t="s">
        <v>1749</v>
      </c>
      <c r="E2" s="100"/>
      <c r="F2" s="100"/>
      <c r="G2" s="100"/>
      <c r="H2" s="100"/>
      <c r="I2" s="100"/>
    </row>
    <row r="3" customFormat="false" ht="18.75" hidden="false" customHeight="false" outlineLevel="0" collapsed="false">
      <c r="A3" s="127" t="s">
        <v>1393</v>
      </c>
      <c r="B3" s="127"/>
      <c r="C3" s="127"/>
      <c r="D3" s="128" t="s">
        <v>1750</v>
      </c>
      <c r="E3" s="128"/>
      <c r="F3" s="128"/>
      <c r="G3" s="100"/>
      <c r="H3" s="100"/>
      <c r="I3" s="100"/>
    </row>
    <row r="4" customFormat="false" ht="18.75" hidden="false" customHeight="false" outlineLevel="0" collapsed="false">
      <c r="A4" s="127" t="s">
        <v>1395</v>
      </c>
      <c r="B4" s="127"/>
      <c r="C4" s="127"/>
      <c r="D4" s="127" t="s">
        <v>1751</v>
      </c>
      <c r="E4" s="127"/>
      <c r="F4" s="127"/>
      <c r="G4" s="100"/>
      <c r="H4" s="100"/>
      <c r="I4" s="100"/>
    </row>
    <row r="5" customFormat="false" ht="15" hidden="false" customHeight="false" outlineLevel="0" collapsed="false">
      <c r="A5" s="129"/>
    </row>
    <row r="6" customFormat="false" ht="21" hidden="false" customHeight="false" outlineLevel="0" collapsed="false">
      <c r="A6" s="130" t="s">
        <v>1397</v>
      </c>
      <c r="B6" s="105"/>
      <c r="C6" s="105"/>
      <c r="D6" s="105"/>
      <c r="E6" s="105"/>
      <c r="F6" s="105"/>
      <c r="G6" s="105"/>
      <c r="H6" s="105"/>
      <c r="I6" s="105"/>
      <c r="J6" s="130" t="s">
        <v>1417</v>
      </c>
      <c r="K6" s="105"/>
      <c r="L6" s="105"/>
      <c r="M6" s="105"/>
      <c r="N6" s="105"/>
      <c r="O6" s="105"/>
      <c r="P6" s="105"/>
      <c r="Q6" s="105"/>
    </row>
    <row r="7" customFormat="false" ht="15.75" hidden="false" customHeight="false" outlineLevel="0" collapsed="false">
      <c r="A7" s="126" t="s">
        <v>1752</v>
      </c>
      <c r="B7" s="131"/>
      <c r="C7" s="131"/>
      <c r="D7" s="131"/>
      <c r="E7" s="133"/>
      <c r="F7" s="131"/>
      <c r="G7" s="134"/>
      <c r="H7" s="134"/>
      <c r="I7" s="134"/>
      <c r="J7" s="126" t="s">
        <v>1753</v>
      </c>
      <c r="K7" s="126"/>
      <c r="L7" s="126"/>
      <c r="M7" s="126"/>
      <c r="N7" s="133"/>
      <c r="O7" s="131"/>
      <c r="P7" s="134"/>
      <c r="Q7" s="134"/>
    </row>
    <row r="8" customFormat="false" ht="15.75" hidden="false" customHeight="false" outlineLevel="0" collapsed="false">
      <c r="A8" s="126" t="s">
        <v>1626</v>
      </c>
      <c r="J8" s="126" t="s">
        <v>1754</v>
      </c>
      <c r="K8" s="126"/>
      <c r="L8" s="126"/>
      <c r="M8" s="126"/>
    </row>
    <row r="10" customFormat="false" ht="15" hidden="false" customHeight="false" outlineLevel="0" collapsed="false">
      <c r="A10" s="0" t="n">
        <v>1</v>
      </c>
      <c r="B10" s="96" t="s">
        <v>103</v>
      </c>
      <c r="C10" s="29" t="n">
        <v>39820</v>
      </c>
      <c r="D10" s="0" t="s">
        <v>104</v>
      </c>
      <c r="E10" s="61" t="n">
        <v>27</v>
      </c>
      <c r="F10" s="17" t="s">
        <v>1400</v>
      </c>
      <c r="J10" s="0" t="n">
        <v>1</v>
      </c>
      <c r="K10" s="96" t="s">
        <v>454</v>
      </c>
      <c r="L10" s="29"/>
      <c r="N10" s="61" t="n">
        <v>20</v>
      </c>
      <c r="O10" s="17" t="s">
        <v>1422</v>
      </c>
    </row>
    <row r="11" customFormat="false" ht="15" hidden="false" customHeight="false" outlineLevel="0" collapsed="false">
      <c r="A11" s="0" t="n">
        <v>2</v>
      </c>
      <c r="B11" s="96" t="s">
        <v>156</v>
      </c>
      <c r="C11" s="29" t="n">
        <v>39906</v>
      </c>
      <c r="D11" s="0" t="s">
        <v>126</v>
      </c>
      <c r="E11" s="61" t="n">
        <v>22</v>
      </c>
      <c r="F11" s="17"/>
      <c r="G11" s="17"/>
      <c r="H11" s="17"/>
      <c r="J11" s="0" t="n">
        <v>2</v>
      </c>
      <c r="K11" s="96" t="s">
        <v>20</v>
      </c>
      <c r="L11" s="29"/>
      <c r="N11" s="61" t="n">
        <v>15</v>
      </c>
      <c r="O11" s="17"/>
      <c r="P11" s="17"/>
      <c r="Q11" s="17"/>
    </row>
    <row r="12" customFormat="false" ht="15" hidden="false" customHeight="false" outlineLevel="0" collapsed="false">
      <c r="A12" s="0" t="n">
        <v>3</v>
      </c>
      <c r="B12" s="96" t="s">
        <v>125</v>
      </c>
      <c r="C12" s="29" t="n">
        <v>40315</v>
      </c>
      <c r="D12" s="0" t="s">
        <v>126</v>
      </c>
      <c r="E12" s="61" t="n">
        <v>18</v>
      </c>
      <c r="F12" s="17"/>
      <c r="G12" s="17"/>
      <c r="H12" s="17"/>
      <c r="J12" s="0" t="n">
        <v>3</v>
      </c>
      <c r="K12" s="96" t="s">
        <v>443</v>
      </c>
      <c r="L12" s="29"/>
      <c r="N12" s="61" t="n">
        <v>11</v>
      </c>
      <c r="O12" s="17"/>
      <c r="P12" s="17"/>
      <c r="Q12" s="17"/>
    </row>
    <row r="13" customFormat="false" ht="15" hidden="false" customHeight="false" outlineLevel="0" collapsed="false">
      <c r="A13" s="0" t="n">
        <v>4</v>
      </c>
      <c r="B13" s="96" t="s">
        <v>207</v>
      </c>
      <c r="C13" s="29" t="n">
        <v>39930</v>
      </c>
      <c r="D13" s="0" t="s">
        <v>208</v>
      </c>
      <c r="E13" s="61" t="n">
        <v>14</v>
      </c>
      <c r="G13" s="136"/>
      <c r="H13" s="136"/>
      <c r="J13" s="0" t="n">
        <v>4</v>
      </c>
      <c r="K13" s="96" t="s">
        <v>486</v>
      </c>
      <c r="L13" s="29"/>
      <c r="N13" s="61" t="n">
        <v>8</v>
      </c>
      <c r="P13" s="136"/>
      <c r="Q13" s="136"/>
    </row>
    <row r="14" customFormat="false" ht="15" hidden="false" customHeight="false" outlineLevel="0" collapsed="false">
      <c r="A14" s="0" t="n">
        <v>5</v>
      </c>
      <c r="B14" s="96" t="s">
        <v>233</v>
      </c>
      <c r="C14" s="29" t="n">
        <v>40517</v>
      </c>
      <c r="D14" s="0" t="s">
        <v>95</v>
      </c>
      <c r="E14" s="61" t="n">
        <v>11</v>
      </c>
      <c r="F14" s="17"/>
      <c r="G14" s="17"/>
      <c r="H14" s="17"/>
      <c r="J14" s="0" t="n">
        <v>5</v>
      </c>
      <c r="K14" s="96" t="s">
        <v>500</v>
      </c>
      <c r="L14" s="29"/>
      <c r="N14" s="61" t="n">
        <v>6</v>
      </c>
      <c r="O14" s="17"/>
      <c r="P14" s="17"/>
      <c r="Q14" s="17"/>
    </row>
    <row r="15" customFormat="false" ht="15" hidden="false" customHeight="false" outlineLevel="0" collapsed="false">
      <c r="A15" s="0" t="n">
        <v>6</v>
      </c>
      <c r="B15" s="96" t="s">
        <v>258</v>
      </c>
      <c r="C15" s="29" t="n">
        <v>40068</v>
      </c>
      <c r="D15" s="0" t="s">
        <v>208</v>
      </c>
      <c r="E15" s="61" t="n">
        <v>9</v>
      </c>
      <c r="F15" s="17"/>
      <c r="G15" s="17"/>
      <c r="H15" s="17"/>
      <c r="K15" s="96"/>
      <c r="L15" s="29"/>
      <c r="N15" s="30"/>
      <c r="O15" s="17"/>
      <c r="P15" s="17"/>
      <c r="Q15" s="17"/>
    </row>
    <row r="16" customFormat="false" ht="15" hidden="false" customHeight="false" outlineLevel="0" collapsed="false">
      <c r="A16" s="0" t="n">
        <v>7</v>
      </c>
      <c r="B16" s="0" t="s">
        <v>301</v>
      </c>
      <c r="C16" s="29" t="n">
        <v>39978</v>
      </c>
      <c r="D16" s="0" t="s">
        <v>208</v>
      </c>
      <c r="E16" s="61" t="n">
        <v>7</v>
      </c>
      <c r="K16" s="96"/>
      <c r="L16" s="29"/>
    </row>
    <row r="17" customFormat="false" ht="15" hidden="false" customHeight="false" outlineLevel="0" collapsed="false">
      <c r="A17" s="0" t="n">
        <v>8</v>
      </c>
      <c r="B17" s="0" t="s">
        <v>322</v>
      </c>
      <c r="C17" s="29" t="n">
        <v>40035</v>
      </c>
      <c r="D17" s="0" t="s">
        <v>208</v>
      </c>
      <c r="E17" s="61" t="n">
        <v>6</v>
      </c>
      <c r="L17" s="29"/>
    </row>
    <row r="18" customFormat="false" ht="21" hidden="false" customHeight="false" outlineLevel="0" collapsed="false">
      <c r="A18" s="0" t="n">
        <v>9</v>
      </c>
      <c r="B18" s="0" t="s">
        <v>199</v>
      </c>
      <c r="C18" s="29" t="n">
        <v>40195</v>
      </c>
      <c r="D18" s="0" t="s">
        <v>104</v>
      </c>
      <c r="E18" s="61" t="n">
        <v>5</v>
      </c>
      <c r="I18" s="105"/>
      <c r="L18" s="29"/>
    </row>
    <row r="19" customFormat="false" ht="15" hidden="false" customHeight="false" outlineLevel="0" collapsed="false">
      <c r="A19" s="0" t="n">
        <v>10</v>
      </c>
      <c r="B19" s="0" t="s">
        <v>185</v>
      </c>
      <c r="C19" s="29" t="n">
        <v>40093</v>
      </c>
      <c r="D19" s="0" t="s">
        <v>184</v>
      </c>
      <c r="E19" s="61" t="n">
        <v>4</v>
      </c>
      <c r="I19" s="134"/>
      <c r="L19" s="29"/>
    </row>
    <row r="20" customFormat="false" ht="15" hidden="false" customHeight="false" outlineLevel="0" collapsed="false">
      <c r="A20" s="0" t="n">
        <v>11</v>
      </c>
      <c r="B20" s="0" t="s">
        <v>366</v>
      </c>
      <c r="C20" s="29" t="n">
        <v>39927</v>
      </c>
      <c r="D20" s="0" t="s">
        <v>208</v>
      </c>
      <c r="E20" s="61" t="n">
        <v>3</v>
      </c>
      <c r="L20" s="29"/>
    </row>
    <row r="21" customFormat="false" ht="15" hidden="false" customHeight="false" outlineLevel="0" collapsed="false">
      <c r="A21" s="0" t="n">
        <v>12</v>
      </c>
      <c r="B21" s="0" t="s">
        <v>148</v>
      </c>
      <c r="C21" s="29" t="n">
        <v>39838</v>
      </c>
      <c r="D21" s="0" t="s">
        <v>104</v>
      </c>
      <c r="E21" s="61" t="n">
        <v>2</v>
      </c>
      <c r="L21" s="29"/>
    </row>
    <row r="22" customFormat="false" ht="15" hidden="false" customHeight="false" outlineLevel="0" collapsed="false">
      <c r="A22" s="0" t="n">
        <v>13</v>
      </c>
      <c r="B22" s="0" t="s">
        <v>399</v>
      </c>
      <c r="C22" s="29" t="n">
        <v>39896</v>
      </c>
      <c r="D22" s="0" t="s">
        <v>208</v>
      </c>
      <c r="E22" s="61" t="n">
        <v>1</v>
      </c>
      <c r="L22" s="29"/>
    </row>
    <row r="23" customFormat="false" ht="15" hidden="false" customHeight="false" outlineLevel="0" collapsed="false">
      <c r="C23" s="29"/>
      <c r="L23" s="29"/>
    </row>
    <row r="24" customFormat="false" ht="21" hidden="false" customHeight="false" outlineLevel="0" collapsed="false">
      <c r="A24" s="130" t="s">
        <v>1401</v>
      </c>
      <c r="B24" s="105"/>
      <c r="C24" s="106"/>
      <c r="D24" s="105"/>
      <c r="E24" s="113"/>
      <c r="F24" s="105"/>
      <c r="G24" s="105"/>
      <c r="H24" s="105"/>
      <c r="J24" s="130" t="s">
        <v>1423</v>
      </c>
      <c r="K24" s="105"/>
      <c r="L24" s="106"/>
      <c r="M24" s="105"/>
      <c r="N24" s="113"/>
      <c r="O24" s="105"/>
      <c r="P24" s="105"/>
    </row>
    <row r="25" customFormat="false" ht="15.75" hidden="false" customHeight="false" outlineLevel="0" collapsed="false">
      <c r="A25" s="126" t="s">
        <v>1755</v>
      </c>
      <c r="B25" s="131"/>
      <c r="C25" s="137"/>
      <c r="D25" s="131"/>
      <c r="E25" s="133"/>
      <c r="F25" s="131"/>
      <c r="G25" s="134"/>
      <c r="H25" s="134"/>
      <c r="I25" s="134"/>
      <c r="J25" s="126" t="s">
        <v>1756</v>
      </c>
      <c r="K25" s="138"/>
      <c r="L25" s="137"/>
      <c r="M25" s="138"/>
      <c r="N25" s="133"/>
      <c r="O25" s="131"/>
      <c r="P25" s="134"/>
    </row>
    <row r="26" customFormat="false" ht="15.75" hidden="false" customHeight="false" outlineLevel="0" collapsed="false">
      <c r="A26" s="126" t="s">
        <v>1757</v>
      </c>
      <c r="C26" s="29"/>
      <c r="J26" s="126" t="s">
        <v>1758</v>
      </c>
      <c r="L26" s="29"/>
      <c r="N26" s="30"/>
    </row>
    <row r="27" customFormat="false" ht="15" hidden="false" customHeight="false" outlineLevel="0" collapsed="false">
      <c r="C27" s="29"/>
      <c r="L27" s="29"/>
    </row>
    <row r="28" customFormat="false" ht="15" hidden="false" customHeight="false" outlineLevel="0" collapsed="false">
      <c r="A28" s="0" t="n">
        <v>1</v>
      </c>
      <c r="B28" s="96" t="s">
        <v>40</v>
      </c>
      <c r="C28" s="29"/>
      <c r="E28" s="61" t="n">
        <v>30</v>
      </c>
      <c r="F28" s="17" t="s">
        <v>1404</v>
      </c>
      <c r="J28" s="0" t="n">
        <v>1</v>
      </c>
      <c r="K28" s="96" t="s">
        <v>804</v>
      </c>
      <c r="L28" s="29"/>
      <c r="N28" s="61" t="n">
        <v>22</v>
      </c>
      <c r="O28" s="17" t="s">
        <v>1428</v>
      </c>
    </row>
    <row r="29" customFormat="false" ht="15" hidden="false" customHeight="false" outlineLevel="0" collapsed="false">
      <c r="A29" s="0" t="n">
        <v>2</v>
      </c>
      <c r="B29" s="96" t="s">
        <v>550</v>
      </c>
      <c r="C29" s="29"/>
      <c r="E29" s="61" t="n">
        <v>25</v>
      </c>
      <c r="J29" s="0" t="n">
        <v>2</v>
      </c>
      <c r="K29" s="96" t="s">
        <v>39</v>
      </c>
      <c r="L29" s="29"/>
      <c r="N29" s="61" t="n">
        <v>17</v>
      </c>
    </row>
    <row r="30" customFormat="false" ht="15" hidden="false" customHeight="false" outlineLevel="0" collapsed="false">
      <c r="A30" s="0" t="n">
        <v>3</v>
      </c>
      <c r="B30" s="96" t="s">
        <v>508</v>
      </c>
      <c r="C30" s="29"/>
      <c r="E30" s="61" t="n">
        <v>21</v>
      </c>
      <c r="J30" s="0" t="n">
        <v>3</v>
      </c>
      <c r="K30" s="96" t="s">
        <v>850</v>
      </c>
      <c r="L30" s="29"/>
      <c r="N30" s="61" t="n">
        <v>13</v>
      </c>
      <c r="O30" s="17"/>
      <c r="P30" s="17"/>
    </row>
    <row r="31" customFormat="false" ht="15" hidden="false" customHeight="false" outlineLevel="0" collapsed="false">
      <c r="A31" s="0" t="n">
        <v>4</v>
      </c>
      <c r="B31" s="96" t="s">
        <v>582</v>
      </c>
      <c r="C31" s="29"/>
      <c r="E31" s="61" t="n">
        <v>17</v>
      </c>
      <c r="F31" s="17"/>
      <c r="G31" s="17"/>
      <c r="H31" s="17"/>
      <c r="J31" s="0" t="n">
        <v>4</v>
      </c>
      <c r="K31" s="96" t="s">
        <v>868</v>
      </c>
      <c r="L31" s="29"/>
      <c r="N31" s="61" t="n">
        <v>10</v>
      </c>
      <c r="P31" s="17"/>
    </row>
    <row r="32" customFormat="false" ht="15" hidden="false" customHeight="false" outlineLevel="0" collapsed="false">
      <c r="A32" s="0" t="n">
        <v>5</v>
      </c>
      <c r="B32" s="96" t="s">
        <v>604</v>
      </c>
      <c r="C32" s="29"/>
      <c r="E32" s="61" t="n">
        <v>14</v>
      </c>
      <c r="G32" s="136"/>
      <c r="H32" s="136"/>
      <c r="J32" s="0" t="n">
        <v>5</v>
      </c>
      <c r="K32" s="96" t="s">
        <v>874</v>
      </c>
      <c r="L32" s="29"/>
      <c r="N32" s="61" t="n">
        <v>8</v>
      </c>
    </row>
    <row r="33" customFormat="false" ht="15" hidden="false" customHeight="false" outlineLevel="0" collapsed="false">
      <c r="A33" s="0" t="n">
        <v>6</v>
      </c>
      <c r="B33" s="96" t="s">
        <v>529</v>
      </c>
      <c r="C33" s="29"/>
      <c r="E33" s="61" t="n">
        <v>11</v>
      </c>
      <c r="F33" s="17"/>
      <c r="G33" s="17"/>
      <c r="H33" s="17"/>
      <c r="J33" s="0" t="n">
        <v>6</v>
      </c>
      <c r="K33" s="96" t="s">
        <v>818</v>
      </c>
      <c r="L33" s="29"/>
      <c r="N33" s="61" t="n">
        <v>6</v>
      </c>
    </row>
    <row r="34" customFormat="false" ht="15" hidden="false" customHeight="false" outlineLevel="0" collapsed="false">
      <c r="A34" s="0" t="n">
        <v>7</v>
      </c>
      <c r="B34" s="96" t="s">
        <v>638</v>
      </c>
      <c r="C34" s="29"/>
      <c r="E34" s="61" t="n">
        <v>9</v>
      </c>
      <c r="F34" s="17"/>
      <c r="G34" s="17"/>
      <c r="H34" s="17"/>
      <c r="L34" s="29"/>
      <c r="N34" s="30"/>
    </row>
    <row r="35" customFormat="false" ht="21" hidden="false" customHeight="false" outlineLevel="0" collapsed="false">
      <c r="A35" s="0" t="n">
        <v>8</v>
      </c>
      <c r="B35" s="96" t="s">
        <v>528</v>
      </c>
      <c r="C35" s="29"/>
      <c r="E35" s="61" t="n">
        <v>7</v>
      </c>
      <c r="F35" s="17"/>
      <c r="G35" s="17"/>
      <c r="H35" s="17"/>
      <c r="I35" s="105"/>
      <c r="L35" s="29"/>
      <c r="N35" s="30"/>
    </row>
    <row r="36" customFormat="false" ht="15" hidden="false" customHeight="false" outlineLevel="0" collapsed="false">
      <c r="A36" s="0" t="n">
        <v>9</v>
      </c>
      <c r="B36" s="96" t="s">
        <v>676</v>
      </c>
      <c r="C36" s="29"/>
      <c r="E36" s="61" t="n">
        <v>6</v>
      </c>
      <c r="F36" s="17"/>
      <c r="G36" s="17"/>
      <c r="H36" s="17"/>
      <c r="I36" s="134"/>
      <c r="L36" s="29"/>
      <c r="N36" s="30"/>
    </row>
    <row r="37" customFormat="false" ht="15" hidden="false" customHeight="false" outlineLevel="0" collapsed="false">
      <c r="A37" s="0" t="n">
        <v>10</v>
      </c>
      <c r="B37" s="96" t="s">
        <v>697</v>
      </c>
      <c r="C37" s="29"/>
      <c r="E37" s="61" t="n">
        <v>5</v>
      </c>
      <c r="F37" s="17"/>
      <c r="G37" s="17"/>
      <c r="H37" s="17"/>
      <c r="L37" s="29"/>
      <c r="N37" s="30"/>
    </row>
    <row r="38" customFormat="false" ht="15" hidden="false" customHeight="false" outlineLevel="0" collapsed="false">
      <c r="A38" s="0" t="n">
        <v>11</v>
      </c>
      <c r="B38" s="96" t="s">
        <v>576</v>
      </c>
      <c r="C38" s="29"/>
      <c r="E38" s="61" t="n">
        <v>4</v>
      </c>
      <c r="F38" s="17"/>
      <c r="G38" s="17"/>
      <c r="H38" s="17"/>
      <c r="L38" s="29"/>
      <c r="N38" s="30"/>
    </row>
    <row r="39" customFormat="false" ht="15" hidden="false" customHeight="false" outlineLevel="0" collapsed="false">
      <c r="A39" s="0" t="n">
        <v>12</v>
      </c>
      <c r="B39" s="96" t="s">
        <v>547</v>
      </c>
      <c r="C39" s="29"/>
      <c r="E39" s="61" t="n">
        <v>3</v>
      </c>
      <c r="F39" s="17"/>
      <c r="G39" s="17"/>
      <c r="H39" s="17"/>
      <c r="L39" s="29"/>
      <c r="N39" s="30"/>
      <c r="Q39" s="136"/>
    </row>
    <row r="40" customFormat="false" ht="15" hidden="false" customHeight="false" outlineLevel="0" collapsed="false">
      <c r="A40" s="0" t="n">
        <v>13</v>
      </c>
      <c r="B40" s="96" t="s">
        <v>738</v>
      </c>
      <c r="C40" s="29"/>
      <c r="E40" s="61" t="n">
        <v>2</v>
      </c>
      <c r="L40" s="29"/>
      <c r="Q40" s="17"/>
    </row>
    <row r="41" customFormat="false" ht="15" hidden="false" customHeight="false" outlineLevel="0" collapsed="false">
      <c r="A41" s="0" t="n">
        <v>14</v>
      </c>
      <c r="B41" s="0" t="s">
        <v>605</v>
      </c>
      <c r="C41" s="29"/>
      <c r="E41" s="61" t="n">
        <v>1</v>
      </c>
      <c r="L41" s="29"/>
      <c r="Q41" s="17"/>
    </row>
    <row r="42" customFormat="false" ht="15" hidden="false" customHeight="false" outlineLevel="0" collapsed="false">
      <c r="A42" s="0" t="n">
        <v>15</v>
      </c>
      <c r="B42" s="0" t="s">
        <v>751</v>
      </c>
      <c r="C42" s="29"/>
      <c r="E42" s="61" t="n">
        <v>1</v>
      </c>
      <c r="L42" s="29"/>
    </row>
    <row r="43" customFormat="false" ht="15" hidden="false" customHeight="false" outlineLevel="0" collapsed="false">
      <c r="A43" s="0" t="n">
        <v>16</v>
      </c>
      <c r="B43" s="0" t="s">
        <v>756</v>
      </c>
      <c r="C43" s="29"/>
      <c r="E43" s="61" t="n">
        <v>1</v>
      </c>
      <c r="L43" s="29"/>
    </row>
    <row r="44" customFormat="false" ht="15" hidden="false" customHeight="false" outlineLevel="0" collapsed="false">
      <c r="A44" s="0" t="n">
        <v>17</v>
      </c>
      <c r="B44" s="0" t="s">
        <v>763</v>
      </c>
      <c r="C44" s="29"/>
      <c r="E44" s="61" t="n">
        <v>1</v>
      </c>
      <c r="L44" s="29"/>
    </row>
    <row r="45" customFormat="false" ht="15" hidden="false" customHeight="false" outlineLevel="0" collapsed="false">
      <c r="C45" s="29"/>
      <c r="L45" s="29"/>
    </row>
    <row r="46" customFormat="false" ht="21" hidden="false" customHeight="false" outlineLevel="0" collapsed="false">
      <c r="A46" s="130" t="s">
        <v>1405</v>
      </c>
      <c r="B46" s="105"/>
      <c r="C46" s="106"/>
      <c r="D46" s="105"/>
      <c r="E46" s="113"/>
      <c r="F46" s="105"/>
      <c r="G46" s="105"/>
      <c r="H46" s="105"/>
      <c r="J46" s="130" t="s">
        <v>1429</v>
      </c>
      <c r="K46" s="105"/>
      <c r="L46" s="106"/>
      <c r="M46" s="105"/>
      <c r="N46" s="113"/>
      <c r="O46" s="105"/>
      <c r="P46" s="105"/>
      <c r="Q46" s="17"/>
    </row>
    <row r="47" customFormat="false" ht="15.75" hidden="false" customHeight="false" outlineLevel="0" collapsed="false">
      <c r="A47" s="126" t="s">
        <v>1759</v>
      </c>
      <c r="B47" s="138"/>
      <c r="C47" s="137"/>
      <c r="D47" s="138"/>
      <c r="E47" s="133"/>
      <c r="F47" s="131"/>
      <c r="G47" s="134"/>
      <c r="H47" s="134"/>
      <c r="J47" s="126" t="s">
        <v>1760</v>
      </c>
      <c r="K47" s="138"/>
      <c r="L47" s="137"/>
      <c r="M47" s="138"/>
      <c r="N47" s="133"/>
      <c r="O47" s="131"/>
      <c r="P47" s="134"/>
      <c r="Q47" s="17"/>
    </row>
    <row r="48" customFormat="false" ht="15.75" hidden="false" customHeight="false" outlineLevel="0" collapsed="false">
      <c r="A48" s="126" t="s">
        <v>1761</v>
      </c>
      <c r="C48" s="29"/>
      <c r="E48" s="30"/>
      <c r="J48" s="126" t="s">
        <v>1618</v>
      </c>
      <c r="L48" s="29"/>
      <c r="N48" s="30"/>
      <c r="Q48" s="17"/>
    </row>
    <row r="49" customFormat="false" ht="15" hidden="false" customHeight="false" outlineLevel="0" collapsed="false">
      <c r="C49" s="29"/>
      <c r="L49" s="29"/>
    </row>
    <row r="50" customFormat="false" ht="15" hidden="false" customHeight="false" outlineLevel="0" collapsed="false">
      <c r="A50" s="0" t="n">
        <v>1</v>
      </c>
      <c r="B50" s="96" t="s">
        <v>909</v>
      </c>
      <c r="C50" s="29"/>
      <c r="E50" s="61" t="n">
        <v>22</v>
      </c>
      <c r="F50" s="17" t="s">
        <v>1408</v>
      </c>
      <c r="J50" s="0" t="n">
        <v>1</v>
      </c>
      <c r="K50" s="96" t="s">
        <v>1139</v>
      </c>
      <c r="L50" s="29"/>
      <c r="N50" s="61" t="n">
        <v>20</v>
      </c>
      <c r="O50" s="17" t="s">
        <v>1433</v>
      </c>
      <c r="Q50" s="17"/>
    </row>
    <row r="51" customFormat="false" ht="15" hidden="false" customHeight="false" outlineLevel="0" collapsed="false">
      <c r="A51" s="0" t="n">
        <v>2</v>
      </c>
      <c r="B51" s="96" t="s">
        <v>922</v>
      </c>
      <c r="C51" s="29"/>
      <c r="E51" s="61" t="n">
        <v>17</v>
      </c>
      <c r="F51" s="17"/>
      <c r="G51" s="17"/>
      <c r="H51" s="17"/>
      <c r="J51" s="0" t="n">
        <v>2</v>
      </c>
      <c r="K51" s="96" t="s">
        <v>1136</v>
      </c>
      <c r="L51" s="29"/>
      <c r="N51" s="61" t="n">
        <v>15</v>
      </c>
      <c r="Q51" s="17"/>
    </row>
    <row r="52" customFormat="false" ht="15" hidden="false" customHeight="false" outlineLevel="0" collapsed="false">
      <c r="A52" s="0" t="n">
        <v>3</v>
      </c>
      <c r="B52" s="96" t="s">
        <v>988</v>
      </c>
      <c r="C52" s="29"/>
      <c r="E52" s="61" t="n">
        <v>13</v>
      </c>
      <c r="G52" s="136"/>
      <c r="H52" s="136"/>
      <c r="J52" s="0" t="n">
        <v>3</v>
      </c>
      <c r="K52" s="96" t="s">
        <v>1140</v>
      </c>
      <c r="L52" s="29"/>
      <c r="N52" s="61" t="n">
        <v>11</v>
      </c>
      <c r="O52" s="17"/>
      <c r="P52" s="17"/>
      <c r="Q52" s="17"/>
    </row>
    <row r="53" customFormat="false" ht="15" hidden="false" customHeight="false" outlineLevel="0" collapsed="false">
      <c r="A53" s="0" t="n">
        <v>4</v>
      </c>
      <c r="B53" s="96" t="s">
        <v>1010</v>
      </c>
      <c r="C53" s="29"/>
      <c r="E53" s="61" t="n">
        <v>10</v>
      </c>
      <c r="F53" s="17"/>
      <c r="G53" s="17"/>
      <c r="H53" s="17"/>
      <c r="K53" s="96"/>
      <c r="L53" s="29"/>
      <c r="N53" s="30"/>
      <c r="P53" s="17"/>
      <c r="Q53" s="17"/>
    </row>
    <row r="54" customFormat="false" ht="15" hidden="false" customHeight="false" outlineLevel="0" collapsed="false">
      <c r="A54" s="0" t="n">
        <v>5</v>
      </c>
      <c r="B54" s="96" t="s">
        <v>936</v>
      </c>
      <c r="C54" s="29"/>
      <c r="E54" s="61" t="n">
        <v>8</v>
      </c>
      <c r="F54" s="17"/>
      <c r="G54" s="17"/>
      <c r="H54" s="17"/>
      <c r="K54" s="96"/>
      <c r="L54" s="29"/>
      <c r="N54" s="30"/>
      <c r="O54" s="17"/>
      <c r="P54" s="17"/>
      <c r="Q54" s="17"/>
    </row>
    <row r="55" customFormat="false" ht="15" hidden="false" customHeight="false" outlineLevel="0" collapsed="false">
      <c r="A55" s="0" t="n">
        <v>6</v>
      </c>
      <c r="B55" s="96" t="s">
        <v>1054</v>
      </c>
      <c r="C55" s="29"/>
      <c r="E55" s="61" t="n">
        <v>6</v>
      </c>
      <c r="F55" s="17"/>
      <c r="G55" s="17"/>
      <c r="H55" s="17"/>
      <c r="K55" s="96"/>
      <c r="L55" s="29"/>
      <c r="N55" s="30"/>
      <c r="O55" s="17"/>
      <c r="P55" s="17"/>
    </row>
    <row r="56" customFormat="false" ht="15" hidden="false" customHeight="false" outlineLevel="0" collapsed="false">
      <c r="A56" s="0" t="n">
        <v>7</v>
      </c>
      <c r="B56" s="96" t="s">
        <v>947</v>
      </c>
      <c r="C56" s="29"/>
      <c r="E56" s="61" t="n">
        <v>5</v>
      </c>
      <c r="F56" s="17"/>
      <c r="G56" s="17"/>
      <c r="H56" s="17"/>
      <c r="K56" s="96"/>
      <c r="L56" s="29"/>
      <c r="N56" s="30"/>
      <c r="O56" s="17"/>
      <c r="P56" s="17"/>
    </row>
    <row r="57" customFormat="false" ht="15" hidden="false" customHeight="false" outlineLevel="0" collapsed="false">
      <c r="A57" s="0" t="n">
        <v>8</v>
      </c>
      <c r="B57" s="96" t="s">
        <v>1086</v>
      </c>
      <c r="C57" s="29"/>
      <c r="E57" s="61" t="n">
        <v>4</v>
      </c>
      <c r="F57" s="17"/>
      <c r="G57" s="17"/>
      <c r="H57" s="17"/>
      <c r="K57" s="96"/>
      <c r="L57" s="29"/>
      <c r="N57" s="30"/>
      <c r="O57" s="17"/>
      <c r="P57" s="17"/>
    </row>
    <row r="58" customFormat="false" ht="15" hidden="false" customHeight="true" outlineLevel="0" collapsed="false">
      <c r="B58" s="96"/>
      <c r="C58" s="29"/>
      <c r="E58" s="30"/>
      <c r="F58" s="17"/>
      <c r="G58" s="17"/>
      <c r="H58" s="17"/>
      <c r="K58" s="96"/>
      <c r="L58" s="29"/>
      <c r="N58" s="30"/>
      <c r="O58" s="17"/>
      <c r="P58" s="17"/>
    </row>
    <row r="59" customFormat="false" ht="21" hidden="false" customHeight="false" outlineLevel="0" collapsed="false">
      <c r="A59" s="130" t="s">
        <v>1409</v>
      </c>
      <c r="B59" s="105"/>
      <c r="C59" s="106"/>
      <c r="E59" s="30"/>
      <c r="J59" s="130" t="s">
        <v>1434</v>
      </c>
      <c r="K59" s="105"/>
      <c r="L59" s="106"/>
      <c r="M59" s="105"/>
      <c r="N59" s="113"/>
      <c r="O59" s="105"/>
      <c r="P59" s="105"/>
    </row>
    <row r="60" customFormat="false" ht="15.75" hidden="false" customHeight="false" outlineLevel="0" collapsed="false">
      <c r="A60" s="126" t="s">
        <v>1762</v>
      </c>
      <c r="B60" s="138"/>
      <c r="C60" s="137"/>
      <c r="D60" s="138"/>
      <c r="E60" s="133"/>
      <c r="F60" s="131"/>
      <c r="G60" s="134"/>
      <c r="H60" s="134"/>
      <c r="J60" s="126" t="s">
        <v>1763</v>
      </c>
      <c r="K60" s="138"/>
      <c r="L60" s="137"/>
      <c r="M60" s="138"/>
      <c r="N60" s="133"/>
      <c r="O60" s="131"/>
      <c r="P60" s="134"/>
      <c r="Q60" s="17"/>
    </row>
    <row r="61" customFormat="false" ht="15.75" hidden="false" customHeight="false" outlineLevel="0" collapsed="false">
      <c r="A61" s="126" t="s">
        <v>1764</v>
      </c>
      <c r="C61" s="29"/>
      <c r="E61" s="30"/>
      <c r="J61" s="126" t="s">
        <v>1618</v>
      </c>
      <c r="L61" s="29"/>
      <c r="N61" s="30"/>
      <c r="Q61" s="17"/>
    </row>
    <row r="62" customFormat="false" ht="15" hidden="false" customHeight="false" outlineLevel="0" collapsed="false">
      <c r="C62" s="29"/>
      <c r="L62" s="29"/>
    </row>
    <row r="63" customFormat="false" ht="15" hidden="false" customHeight="false" outlineLevel="0" collapsed="false">
      <c r="A63" s="0" t="n">
        <v>1</v>
      </c>
      <c r="B63" s="96" t="s">
        <v>73</v>
      </c>
      <c r="C63" s="29"/>
      <c r="E63" s="61" t="n">
        <v>22</v>
      </c>
      <c r="F63" s="17" t="s">
        <v>1412</v>
      </c>
      <c r="G63" s="134"/>
      <c r="H63" s="134"/>
      <c r="J63" s="0" t="n">
        <v>1</v>
      </c>
      <c r="K63" s="96" t="s">
        <v>69</v>
      </c>
      <c r="L63" s="29"/>
      <c r="N63" s="61" t="n">
        <v>20</v>
      </c>
      <c r="O63" s="17" t="s">
        <v>1439</v>
      </c>
    </row>
    <row r="64" customFormat="false" ht="15" hidden="false" customHeight="false" outlineLevel="0" collapsed="false">
      <c r="A64" s="0" t="n">
        <v>2</v>
      </c>
      <c r="B64" s="96" t="s">
        <v>69</v>
      </c>
      <c r="C64" s="29"/>
      <c r="E64" s="61" t="n">
        <v>17</v>
      </c>
      <c r="J64" s="0" t="n">
        <v>2</v>
      </c>
      <c r="K64" s="96" t="s">
        <v>1292</v>
      </c>
      <c r="L64" s="29"/>
      <c r="N64" s="61" t="n">
        <v>15</v>
      </c>
    </row>
    <row r="65" customFormat="false" ht="15" hidden="false" customHeight="false" outlineLevel="0" collapsed="false">
      <c r="A65" s="0" t="n">
        <v>3</v>
      </c>
      <c r="B65" s="96" t="s">
        <v>1254</v>
      </c>
      <c r="C65" s="29"/>
      <c r="E65" s="61" t="n">
        <v>13</v>
      </c>
      <c r="J65" s="0" t="n">
        <v>3</v>
      </c>
      <c r="K65" s="96" t="s">
        <v>1348</v>
      </c>
      <c r="L65" s="29"/>
      <c r="N65" s="61" t="n">
        <v>11</v>
      </c>
      <c r="O65" s="17"/>
      <c r="P65" s="17"/>
    </row>
    <row r="66" customFormat="false" ht="15" hidden="false" customHeight="false" outlineLevel="0" collapsed="false">
      <c r="A66" s="0" t="n">
        <v>4</v>
      </c>
      <c r="B66" s="96" t="s">
        <v>1273</v>
      </c>
      <c r="C66" s="29"/>
      <c r="E66" s="61" t="n">
        <v>10</v>
      </c>
      <c r="K66" s="96"/>
      <c r="N66" s="30"/>
      <c r="P66" s="17"/>
    </row>
    <row r="67" customFormat="false" ht="15" hidden="false" customHeight="false" outlineLevel="0" collapsed="false">
      <c r="A67" s="0" t="n">
        <v>5</v>
      </c>
      <c r="B67" s="96" t="s">
        <v>1207</v>
      </c>
      <c r="C67" s="29"/>
      <c r="E67" s="61" t="n">
        <v>8</v>
      </c>
      <c r="F67" s="17"/>
      <c r="G67" s="17"/>
      <c r="H67" s="17"/>
      <c r="K67" s="96"/>
      <c r="N67" s="30"/>
      <c r="O67" s="17"/>
      <c r="P67" s="17"/>
    </row>
    <row r="68" customFormat="false" ht="15" hidden="false" customHeight="false" outlineLevel="0" collapsed="false">
      <c r="A68" s="0" t="n">
        <v>6</v>
      </c>
      <c r="B68" s="96" t="s">
        <v>1316</v>
      </c>
      <c r="C68" s="29"/>
      <c r="E68" s="61" t="n">
        <v>6</v>
      </c>
      <c r="G68" s="136"/>
      <c r="H68" s="136"/>
      <c r="K68" s="96"/>
      <c r="N68" s="30"/>
      <c r="O68" s="17"/>
      <c r="P68" s="17"/>
    </row>
    <row r="69" customFormat="false" ht="15" hidden="false" customHeight="false" outlineLevel="0" collapsed="false">
      <c r="A69" s="0" t="n">
        <v>7</v>
      </c>
      <c r="B69" s="0" t="s">
        <v>1251</v>
      </c>
      <c r="C69" s="29"/>
      <c r="E69" s="61" t="n">
        <v>5</v>
      </c>
    </row>
  </sheetData>
  <mergeCells count="4">
    <mergeCell ref="A2:C2"/>
    <mergeCell ref="A3:C3"/>
    <mergeCell ref="A4:C4"/>
    <mergeCell ref="D4:F4"/>
  </mergeCells>
  <hyperlinks>
    <hyperlink ref="E10" location="20_Бердск!A1" display="#20_Бердск.A1"/>
    <hyperlink ref="F10" location="'Мальчики до 9 лет'!A1" display="Вернуться к номинации М-9"/>
    <hyperlink ref="N10" location="20_Бердск!A1" display="#20_Бердск.A1"/>
    <hyperlink ref="O10" location="'Девочки до 9 лет'!A1" display="Вернуться к номинации Д-9"/>
    <hyperlink ref="E11" location="20_Бердск!A1" display="#20_Бердск.A1"/>
    <hyperlink ref="N11" location="20_Бердск!A1" display="#20_Бердск.A1"/>
    <hyperlink ref="E12" location="20_Бердск!A1" display="#20_Бердск.A1"/>
    <hyperlink ref="N12" location="20_Бердск!A1" display="#20_Бердск.A1"/>
    <hyperlink ref="E13" location="20_Бердск!A1" display="#20_Бердск.A1"/>
    <hyperlink ref="N13" location="20_Бердск!A1" display="#20_Бердск.A1"/>
    <hyperlink ref="E14" location="20_Бердск!A1" display="#20_Бердск.A1"/>
    <hyperlink ref="N14" location="20_Бердск!A1" display="#20_Бердск.A1"/>
    <hyperlink ref="E15" location="20_Бердск!A1" display="#20_Бердск.A1"/>
    <hyperlink ref="E16" location="20_Бердск!A1" display="#20_Бердск.A1"/>
    <hyperlink ref="E17" location="20_Бердск!A1" display="#20_Бердск.A1"/>
    <hyperlink ref="E18" location="20_Бердск!A1" display="#20_Бердск.A1"/>
    <hyperlink ref="E19" location="20_Бердск!A1" display="#20_Бердск.A1"/>
    <hyperlink ref="E20" location="20_Бердск!A1" display="#20_Бердск.A1"/>
    <hyperlink ref="E21" location="20_Бердск!A1" display="#20_Бердск.A1"/>
    <hyperlink ref="E22" location="20_Бердск!A1" display="#20_Бердск.A1"/>
    <hyperlink ref="E28" location="20_Бердск!A1" display="#20_Бердск.A1"/>
    <hyperlink ref="F28" location="'Мальчики до 11 лет'!A1" display="Вернуться к номинации М-11"/>
    <hyperlink ref="N28" location="20_Бердск!A1" display="#20_Бердск.A1"/>
    <hyperlink ref="O28" location="'Девочки до 11 лет'!A1" display="Вернуться к номинации Д-11"/>
    <hyperlink ref="E29" location="20_Бердск!A1" display="#20_Бердск.A1"/>
    <hyperlink ref="N29" location="20_Бердск!A1" display="#20_Бердск.A1"/>
    <hyperlink ref="E30" location="20_Бердск!A1" display="#20_Бердск.A1"/>
    <hyperlink ref="N30" location="20_Бердск!A1" display="#20_Бердск.A1"/>
    <hyperlink ref="E31" location="20_Бердск!A1" display="#20_Бердск.A1"/>
    <hyperlink ref="N31" location="20_Бердск!A1" display="#20_Бердск.A1"/>
    <hyperlink ref="E32" location="20_Бердск!A1" display="#20_Бердск.A1"/>
    <hyperlink ref="N32" location="20_Бердск!A1" display="#20_Бердск.A1"/>
    <hyperlink ref="E33" location="20_Бердск!A1" display="#20_Бердск.A1"/>
    <hyperlink ref="N33" location="20_Бердск!A1" display="#20_Бердск.A1"/>
    <hyperlink ref="E34" location="20_Бердск!A1" display="#20_Бердск.A1"/>
    <hyperlink ref="E35" location="20_Бердск!A1" display="#20_Бердск.A1"/>
    <hyperlink ref="E36" location="20_Бердск!A1" display="#20_Бердск.A1"/>
    <hyperlink ref="E37" location="20_Бердск!A1" display="#20_Бердск.A1"/>
    <hyperlink ref="E38" location="20_Бердск!A1" display="#20_Бердск.A1"/>
    <hyperlink ref="E39" location="20_Бердск!A1" display="#20_Бердск.A1"/>
    <hyperlink ref="E40" location="20_Бердск!A1" display="#20_Бердск.A1"/>
    <hyperlink ref="E41" location="20_Бердск!A1" display="#20_Бердск.A1"/>
    <hyperlink ref="E42" location="20_Бердск!A1" display="#20_Бердск.A1"/>
    <hyperlink ref="E43" location="20_Бердск!A1" display="#20_Бердск.A1"/>
    <hyperlink ref="E44" location="20_Бердск!A1" display="#20_Бердск.A1"/>
    <hyperlink ref="E50" location="20_Бердск!A1" display="#20_Бердск.A1"/>
    <hyperlink ref="F50" location="'Мальчики до 13 лет'!A1" display="Вернуться к номинации М-13"/>
    <hyperlink ref="N50" location="20_Бердск!A1" display="#20_Бердск.A1"/>
    <hyperlink ref="O50" location="'Девочки до 13 лет'!A1" display="Вернуться к номинации Д-13"/>
    <hyperlink ref="E51" location="20_Бердск!A1" display="#20_Бердск.A1"/>
    <hyperlink ref="N51" location="20_Бердск!A1" display="#20_Бердск.A1"/>
    <hyperlink ref="E52" location="20_Бердск!A1" display="#20_Бердск.A1"/>
    <hyperlink ref="N52" location="20_Бердск!A1" display="#20_Бердск.A1"/>
    <hyperlink ref="E53" location="20_Бердск!A1" display="#20_Бердск.A1"/>
    <hyperlink ref="E54" location="20_Бердск!A1" display="#20_Бердск.A1"/>
    <hyperlink ref="E55" location="20_Бердск!A1" display="#20_Бердск.A1"/>
    <hyperlink ref="E56" location="20_Бердск!A1" display="#20_Бердск.A1"/>
    <hyperlink ref="E57" location="20_Бердск!A1" display="#20_Бердск.A1"/>
    <hyperlink ref="E63" location="20_Бердск!A1" display="#20_Бердск.A1"/>
    <hyperlink ref="F63" location="'Юноши до 15 лет'!A1" display="Вернуться к номинации Ю-15"/>
    <hyperlink ref="N63" location="20_Бердск!A1" display="#20_Бердск.A1"/>
    <hyperlink ref="O63" location="'Девушки до 15 лет'!A1" display="Вернуться к номинации Д-15"/>
    <hyperlink ref="E64" location="20_Бердск!A1" display="#20_Бердск.A1"/>
    <hyperlink ref="N64" location="20_Бердск!A1" display="#20_Бердск.A1"/>
    <hyperlink ref="E65" location="20_Бердск!A1" display="#20_Бердск.A1"/>
    <hyperlink ref="N65" location="20_Бердск!A1" display="#20_Бердск.A1"/>
    <hyperlink ref="E66" location="20_Бердск!A1" display="#20_Бердск.A1"/>
    <hyperlink ref="E67" location="20_Бердск!A1" display="#20_Бердск.A1"/>
    <hyperlink ref="E68" location="20_Бердск!A1" display="#20_Бердск.A1"/>
    <hyperlink ref="E69" location="20_Бердск!A1" display="#20_Бердск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41"/>
    <col collapsed="false" customWidth="true" hidden="false" outlineLevel="0" max="3" min="3" style="30" width="8.85"/>
    <col collapsed="false" customWidth="true" hidden="false" outlineLevel="0" max="4" min="4" style="0" width="25.13"/>
    <col collapsed="false" customWidth="true" hidden="false" outlineLevel="0" max="5" min="5" style="30" width="10.28"/>
    <col collapsed="false" customWidth="true" hidden="false" outlineLevel="0" max="6" min="6" style="0" width="10.28"/>
    <col collapsed="false" customWidth="true" hidden="false" outlineLevel="0" max="7" min="7" style="0" width="10.56"/>
    <col collapsed="false" customWidth="true" hidden="false" outlineLevel="0" max="8" min="8" style="0" width="9.99"/>
    <col collapsed="false" customWidth="true" hidden="false" outlineLevel="0" max="9" min="9" style="0" width="25.56"/>
    <col collapsed="false" customWidth="true" hidden="false" outlineLevel="0" max="10" min="10" style="0" width="26.7"/>
  </cols>
  <sheetData>
    <row r="1" customFormat="false" ht="22.5" hidden="false" customHeight="false" outlineLevel="0" collapsed="false">
      <c r="A1" s="31" t="s">
        <v>423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5" hidden="false" customHeight="false" outlineLevel="0" collapsed="false">
      <c r="A2" s="32"/>
      <c r="B2" s="33"/>
      <c r="C2" s="35"/>
      <c r="D2" s="33"/>
      <c r="E2" s="35"/>
      <c r="F2" s="33"/>
      <c r="G2" s="33"/>
      <c r="H2" s="33"/>
      <c r="I2" s="33"/>
      <c r="J2" s="33"/>
    </row>
    <row r="3" customFormat="false" ht="55.5" hidden="false" customHeight="true" outlineLevel="0" collapsed="false">
      <c r="A3" s="37" t="s">
        <v>82</v>
      </c>
      <c r="B3" s="37" t="s">
        <v>83</v>
      </c>
      <c r="C3" s="37" t="s">
        <v>84</v>
      </c>
      <c r="D3" s="37" t="s">
        <v>85</v>
      </c>
      <c r="E3" s="37" t="s">
        <v>86</v>
      </c>
      <c r="F3" s="37"/>
      <c r="G3" s="37"/>
      <c r="H3" s="37"/>
      <c r="I3" s="37"/>
      <c r="J3" s="37" t="s">
        <v>87</v>
      </c>
    </row>
    <row r="4" customFormat="false" ht="62.25" hidden="false" customHeight="true" outlineLevel="0" collapsed="false">
      <c r="A4" s="37"/>
      <c r="B4" s="37"/>
      <c r="C4" s="37"/>
      <c r="D4" s="37"/>
      <c r="E4" s="37" t="s">
        <v>89</v>
      </c>
      <c r="F4" s="37" t="s">
        <v>90</v>
      </c>
      <c r="G4" s="37" t="s">
        <v>91</v>
      </c>
      <c r="H4" s="37" t="s">
        <v>92</v>
      </c>
      <c r="I4" s="68" t="s">
        <v>93</v>
      </c>
      <c r="J4" s="37"/>
    </row>
    <row r="5" customFormat="false" ht="15" hidden="false" customHeight="false" outlineLevel="0" collapsed="false">
      <c r="A5" s="45" t="n">
        <v>1</v>
      </c>
      <c r="B5" s="46" t="s">
        <v>7</v>
      </c>
      <c r="C5" s="47" t="n">
        <v>39930</v>
      </c>
      <c r="D5" s="42" t="s">
        <v>155</v>
      </c>
      <c r="E5" s="48" t="n">
        <v>20</v>
      </c>
      <c r="F5" s="48" t="n">
        <v>22</v>
      </c>
      <c r="G5" s="54" t="n">
        <v>20</v>
      </c>
      <c r="H5" s="42"/>
      <c r="I5" s="49" t="n">
        <f aca="false">IF(COUNT(E5:H5)&gt;3,SUM(LARGE(E5:H5,{1,2,3})),SUM(E5:H5))</f>
        <v>62</v>
      </c>
      <c r="J5" s="50" t="str">
        <f aca="false">COUNTIF($I$5:$I$129,"&gt;"&amp;$I$5:$I$129)+1&amp;REPT("-"&amp;COUNTIF($I$5:$I$129,"&gt;="&amp;$I$5:$I$129),COUNTIF($I$5:$I$129,I5)&gt;1)</f>
        <v>1</v>
      </c>
    </row>
    <row r="6" customFormat="false" ht="15" hidden="false" customHeight="false" outlineLevel="0" collapsed="false">
      <c r="A6" s="45" t="n">
        <v>2</v>
      </c>
      <c r="B6" s="51" t="s">
        <v>10</v>
      </c>
      <c r="C6" s="69" t="n">
        <v>40018</v>
      </c>
      <c r="D6" s="45" t="s">
        <v>116</v>
      </c>
      <c r="E6" s="53" t="n">
        <v>15</v>
      </c>
      <c r="F6" s="53" t="n">
        <v>20</v>
      </c>
      <c r="G6" s="48" t="n">
        <v>20</v>
      </c>
      <c r="H6" s="54" t="n">
        <v>20</v>
      </c>
      <c r="I6" s="49" t="n">
        <f aca="false">IF(COUNT(E6:H6)&gt;3,SUM(LARGE(E6:H6,{1,2,3})),SUM(E6:H6))</f>
        <v>60</v>
      </c>
      <c r="J6" s="50" t="str">
        <f aca="false">COUNTIF($I$5:$I$129,"&gt;"&amp;$I$5:$I$129)+1&amp;REPT("-"&amp;COUNTIF($I$5:$I$129,"&gt;="&amp;$I$5:$I$129),COUNTIF($I$5:$I$129,I6)&gt;1)</f>
        <v>2</v>
      </c>
    </row>
    <row r="7" customFormat="false" ht="15" hidden="false" customHeight="false" outlineLevel="0" collapsed="false">
      <c r="A7" s="45" t="n">
        <v>3</v>
      </c>
      <c r="B7" s="57" t="s">
        <v>13</v>
      </c>
      <c r="C7" s="47" t="n">
        <v>40428</v>
      </c>
      <c r="D7" s="42" t="s">
        <v>424</v>
      </c>
      <c r="E7" s="48" t="n">
        <v>20</v>
      </c>
      <c r="F7" s="48" t="n">
        <v>22</v>
      </c>
      <c r="G7" s="48" t="n">
        <v>17</v>
      </c>
      <c r="H7" s="42"/>
      <c r="I7" s="49" t="n">
        <f aca="false">IF(COUNT(E7:H7)&gt;3,SUM(LARGE(E7:H7,{1,2,3})),SUM(E7:H7))</f>
        <v>59</v>
      </c>
      <c r="J7" s="50" t="str">
        <f aca="false">COUNTIF($I$5:$I$129,"&gt;"&amp;$I$5:$I$129)+1&amp;REPT("-"&amp;COUNTIF($I$5:$I$129,"&gt;="&amp;$I$5:$I$129),COUNTIF($I$5:$I$129,I7)&gt;1)</f>
        <v>3</v>
      </c>
    </row>
    <row r="8" customFormat="false" ht="15" hidden="false" customHeight="false" outlineLevel="0" collapsed="false">
      <c r="A8" s="45" t="n">
        <v>4</v>
      </c>
      <c r="B8" s="51" t="s">
        <v>17</v>
      </c>
      <c r="C8" s="58" t="n">
        <v>39864</v>
      </c>
      <c r="D8" s="45" t="s">
        <v>284</v>
      </c>
      <c r="E8" s="48" t="n">
        <v>22</v>
      </c>
      <c r="F8" s="53" t="n">
        <v>20</v>
      </c>
      <c r="G8" s="48" t="n">
        <v>15</v>
      </c>
      <c r="H8" s="42"/>
      <c r="I8" s="49" t="n">
        <f aca="false">IF(COUNT(E8:G8)&gt;3,SUM(LARGE(E8:G8,{1,2,3})),SUM(E8:G8))</f>
        <v>57</v>
      </c>
      <c r="J8" s="50" t="str">
        <f aca="false">COUNTIF($I$5:$I$129,"&gt;"&amp;$I$5:$I$129)+1&amp;REPT("-"&amp;COUNTIF($I$5:$I$129,"&gt;="&amp;$I$5:$I$129),COUNTIF($I$5:$I$129,I8)&gt;1)</f>
        <v>4</v>
      </c>
    </row>
    <row r="9" customFormat="false" ht="15" hidden="false" customHeight="false" outlineLevel="0" collapsed="false">
      <c r="A9" s="45" t="n">
        <v>5</v>
      </c>
      <c r="B9" s="46" t="s">
        <v>20</v>
      </c>
      <c r="C9" s="47" t="n">
        <v>40122</v>
      </c>
      <c r="D9" s="42" t="s">
        <v>425</v>
      </c>
      <c r="E9" s="48" t="n">
        <v>20</v>
      </c>
      <c r="F9" s="48" t="n">
        <v>15</v>
      </c>
      <c r="G9" s="48" t="n">
        <v>20</v>
      </c>
      <c r="H9" s="54" t="n">
        <v>13</v>
      </c>
      <c r="I9" s="49" t="n">
        <f aca="false">IF(COUNT(E9:H9)&gt;3,SUM(LARGE(E9:H9,{1,2,3})),SUM(E9:H9))</f>
        <v>55</v>
      </c>
      <c r="J9" s="50" t="str">
        <f aca="false">COUNTIF($I$5:$I$129,"&gt;"&amp;$I$5:$I$129)+1&amp;REPT("-"&amp;COUNTIF($I$5:$I$129,"&gt;="&amp;$I$5:$I$129),COUNTIF($I$5:$I$129,I9)&gt;1)</f>
        <v>5</v>
      </c>
    </row>
    <row r="10" customFormat="false" ht="15" hidden="false" customHeight="false" outlineLevel="0" collapsed="false">
      <c r="A10" s="45" t="n">
        <v>6</v>
      </c>
      <c r="B10" s="51" t="s">
        <v>25</v>
      </c>
      <c r="C10" s="52" t="n">
        <v>40211</v>
      </c>
      <c r="D10" s="45" t="s">
        <v>426</v>
      </c>
      <c r="E10" s="48" t="n">
        <v>20</v>
      </c>
      <c r="F10" s="48" t="n">
        <v>20</v>
      </c>
      <c r="G10" s="48" t="n">
        <v>13</v>
      </c>
      <c r="H10" s="45"/>
      <c r="I10" s="49" t="n">
        <f aca="false">IF(COUNT(E10:H10)&gt;3,SUM(LARGE(E10:H10,{1,2,3})),SUM(E10:H10))</f>
        <v>53</v>
      </c>
      <c r="J10" s="50" t="str">
        <f aca="false">COUNTIF($I$5:$I$129,"&gt;"&amp;$I$5:$I$129)+1&amp;REPT("-"&amp;COUNTIF($I$5:$I$129,"&gt;="&amp;$I$5:$I$129),COUNTIF($I$5:$I$129,I10)&gt;1)</f>
        <v>6-7</v>
      </c>
    </row>
    <row r="11" customFormat="false" ht="15" hidden="false" customHeight="false" outlineLevel="0" collapsed="false">
      <c r="A11" s="45" t="n">
        <v>7</v>
      </c>
      <c r="B11" s="42" t="s">
        <v>28</v>
      </c>
      <c r="C11" s="47" t="n">
        <v>39911</v>
      </c>
      <c r="D11" s="42" t="s">
        <v>427</v>
      </c>
      <c r="E11" s="48" t="n">
        <v>11</v>
      </c>
      <c r="F11" s="48" t="n">
        <v>20</v>
      </c>
      <c r="G11" s="54" t="n">
        <v>22</v>
      </c>
      <c r="H11" s="42"/>
      <c r="I11" s="49" t="n">
        <f aca="false">IF(COUNT(E11:H11)&gt;3,SUM(LARGE(E11:H11,{1,2,3})),SUM(E11:H11))</f>
        <v>53</v>
      </c>
      <c r="J11" s="50" t="str">
        <f aca="false">COUNTIF($I$5:$I$129,"&gt;"&amp;$I$5:$I$129)+1&amp;REPT("-"&amp;COUNTIF($I$5:$I$129,"&gt;="&amp;$I$5:$I$129),COUNTIF($I$5:$I$129,I11)&gt;1)</f>
        <v>6-7</v>
      </c>
    </row>
    <row r="12" customFormat="false" ht="15" hidden="false" customHeight="false" outlineLevel="0" collapsed="false">
      <c r="A12" s="45" t="n">
        <v>8</v>
      </c>
      <c r="B12" s="51" t="s">
        <v>428</v>
      </c>
      <c r="C12" s="58" t="n">
        <v>40825</v>
      </c>
      <c r="D12" s="45" t="s">
        <v>161</v>
      </c>
      <c r="E12" s="53" t="n">
        <v>15</v>
      </c>
      <c r="F12" s="48" t="n">
        <v>15</v>
      </c>
      <c r="G12" s="48" t="n">
        <v>22</v>
      </c>
      <c r="H12" s="45"/>
      <c r="I12" s="49" t="n">
        <f aca="false">IF(COUNT(E12:H12)&gt;3,SUM(LARGE(E12:H12,{1,2,3})),SUM(E12:H12))</f>
        <v>52</v>
      </c>
      <c r="J12" s="50" t="str">
        <f aca="false">COUNTIF($I$5:$I$129,"&gt;"&amp;$I$5:$I$129)+1&amp;REPT("-"&amp;COUNTIF($I$5:$I$129,"&gt;="&amp;$I$5:$I$129),COUNTIF($I$5:$I$129,I12)&gt;1)</f>
        <v>8</v>
      </c>
    </row>
    <row r="13" customFormat="false" ht="15" hidden="false" customHeight="false" outlineLevel="0" collapsed="false">
      <c r="A13" s="45" t="n">
        <v>9</v>
      </c>
      <c r="B13" s="51" t="s">
        <v>429</v>
      </c>
      <c r="C13" s="52" t="n">
        <v>40080</v>
      </c>
      <c r="D13" s="45" t="s">
        <v>95</v>
      </c>
      <c r="E13" s="53" t="n">
        <v>15</v>
      </c>
      <c r="F13" s="48" t="n">
        <v>15</v>
      </c>
      <c r="G13" s="48" t="n">
        <v>20</v>
      </c>
      <c r="H13" s="54" t="n">
        <v>15</v>
      </c>
      <c r="I13" s="49" t="n">
        <f aca="false">IF(COUNT(E13:H13)&gt;3,SUM(LARGE(E13:H13,{1,2,3})),SUM(E13:H13))</f>
        <v>50</v>
      </c>
      <c r="J13" s="50" t="str">
        <f aca="false">COUNTIF($I$5:$I$129,"&gt;"&amp;$I$5:$I$129)+1&amp;REPT("-"&amp;COUNTIF($I$5:$I$129,"&gt;="&amp;$I$5:$I$129),COUNTIF($I$5:$I$129,I13)&gt;1)</f>
        <v>9</v>
      </c>
    </row>
    <row r="14" customFormat="false" ht="15" hidden="false" customHeight="false" outlineLevel="0" collapsed="false">
      <c r="A14" s="45" t="n">
        <v>10</v>
      </c>
      <c r="B14" s="46" t="s">
        <v>430</v>
      </c>
      <c r="C14" s="47" t="n">
        <v>40568</v>
      </c>
      <c r="D14" s="42" t="s">
        <v>431</v>
      </c>
      <c r="E14" s="48" t="n">
        <v>20</v>
      </c>
      <c r="F14" s="48" t="n">
        <v>13</v>
      </c>
      <c r="G14" s="54" t="n">
        <v>11</v>
      </c>
      <c r="H14" s="42"/>
      <c r="I14" s="49" t="n">
        <f aca="false">IF(COUNT(E14:H14)&gt;3,SUM(LARGE(E14:H14,{1,2,3})),SUM(E14:H14))</f>
        <v>44</v>
      </c>
      <c r="J14" s="50" t="str">
        <f aca="false">COUNTIF($I$5:$I$129,"&gt;"&amp;$I$5:$I$129)+1&amp;REPT("-"&amp;COUNTIF($I$5:$I$129,"&gt;="&amp;$I$5:$I$129),COUNTIF($I$5:$I$129,I14)&gt;1)</f>
        <v>10</v>
      </c>
    </row>
    <row r="15" customFormat="false" ht="15" hidden="false" customHeight="false" outlineLevel="0" collapsed="false">
      <c r="A15" s="45" t="n">
        <v>11</v>
      </c>
      <c r="B15" s="46" t="s">
        <v>432</v>
      </c>
      <c r="C15" s="47" t="n">
        <v>39951</v>
      </c>
      <c r="D15" s="42" t="s">
        <v>433</v>
      </c>
      <c r="E15" s="48" t="n">
        <v>11</v>
      </c>
      <c r="F15" s="48" t="n">
        <v>15</v>
      </c>
      <c r="G15" s="48" t="n">
        <v>15</v>
      </c>
      <c r="H15" s="42"/>
      <c r="I15" s="49" t="n">
        <f aca="false">IF(COUNT(E15:H15)&gt;3,SUM(LARGE(E15:H15,{1,2,3})),SUM(E15:H15))</f>
        <v>41</v>
      </c>
      <c r="J15" s="50" t="str">
        <f aca="false">COUNTIF($I$5:$I$129,"&gt;"&amp;$I$5:$I$129)+1&amp;REPT("-"&amp;COUNTIF($I$5:$I$129,"&gt;="&amp;$I$5:$I$129),COUNTIF($I$5:$I$129,I15)&gt;1)</f>
        <v>11</v>
      </c>
    </row>
    <row r="16" customFormat="false" ht="15" hidden="false" customHeight="false" outlineLevel="0" collapsed="false">
      <c r="A16" s="45" t="n">
        <v>12</v>
      </c>
      <c r="B16" s="46" t="s">
        <v>434</v>
      </c>
      <c r="C16" s="47" t="n">
        <v>39858</v>
      </c>
      <c r="D16" s="46" t="s">
        <v>435</v>
      </c>
      <c r="E16" s="48" t="n">
        <v>22</v>
      </c>
      <c r="F16" s="48" t="n">
        <v>10</v>
      </c>
      <c r="G16" s="54" t="n">
        <v>8</v>
      </c>
      <c r="H16" s="42"/>
      <c r="I16" s="49" t="n">
        <f aca="false">IF(COUNT(E16:H16)&gt;3,SUM(LARGE(E16:H16,{1,2,3})),SUM(E16:H16))</f>
        <v>40</v>
      </c>
      <c r="J16" s="50" t="str">
        <f aca="false">COUNTIF($I$5:$I$129,"&gt;"&amp;$I$5:$I$129)+1&amp;REPT("-"&amp;COUNTIF($I$5:$I$129,"&gt;="&amp;$I$5:$I$129),COUNTIF($I$5:$I$129,I16)&gt;1)</f>
        <v>12</v>
      </c>
    </row>
    <row r="17" customFormat="false" ht="15" hidden="false" customHeight="false" outlineLevel="0" collapsed="false">
      <c r="A17" s="45" t="n">
        <v>13</v>
      </c>
      <c r="B17" s="46" t="s">
        <v>436</v>
      </c>
      <c r="C17" s="47" t="n">
        <v>40049</v>
      </c>
      <c r="D17" s="42" t="s">
        <v>95</v>
      </c>
      <c r="E17" s="48" t="n">
        <v>17</v>
      </c>
      <c r="F17" s="48" t="n">
        <v>20</v>
      </c>
      <c r="G17" s="42"/>
      <c r="H17" s="42"/>
      <c r="I17" s="49" t="n">
        <f aca="false">IF(COUNT(E17:H17)&gt;3,SUM(LARGE(E17:H17,{1,2,3})),SUM(E17:H17))</f>
        <v>37</v>
      </c>
      <c r="J17" s="50" t="str">
        <f aca="false">COUNTIF($I$5:$I$129,"&gt;"&amp;$I$5:$I$129)+1&amp;REPT("-"&amp;COUNTIF($I$5:$I$129,"&gt;="&amp;$I$5:$I$129),COUNTIF($I$5:$I$129,I17)&gt;1)</f>
        <v>13</v>
      </c>
    </row>
    <row r="18" customFormat="false" ht="15" hidden="false" customHeight="false" outlineLevel="0" collapsed="false">
      <c r="A18" s="45" t="n">
        <v>14</v>
      </c>
      <c r="B18" s="46" t="s">
        <v>437</v>
      </c>
      <c r="C18" s="47" t="n">
        <v>39945</v>
      </c>
      <c r="D18" s="42" t="s">
        <v>421</v>
      </c>
      <c r="E18" s="48" t="n">
        <v>20</v>
      </c>
      <c r="F18" s="48" t="n">
        <v>11</v>
      </c>
      <c r="G18" s="42"/>
      <c r="H18" s="42"/>
      <c r="I18" s="49" t="n">
        <f aca="false">IF(COUNT(E18:H18)&gt;3,SUM(LARGE(E18:H18,{1,2,3})),SUM(E18:H18))</f>
        <v>31</v>
      </c>
      <c r="J18" s="50" t="str">
        <f aca="false">COUNTIF($I$5:$I$129,"&gt;"&amp;$I$5:$I$129)+1&amp;REPT("-"&amp;COUNTIF($I$5:$I$129,"&gt;="&amp;$I$5:$I$129),COUNTIF($I$5:$I$129,I18)&gt;1)</f>
        <v>14-15</v>
      </c>
    </row>
    <row r="19" customFormat="false" ht="15" hidden="false" customHeight="false" outlineLevel="0" collapsed="false">
      <c r="A19" s="45" t="n">
        <v>15</v>
      </c>
      <c r="B19" s="46" t="s">
        <v>438</v>
      </c>
      <c r="C19" s="47" t="n">
        <v>39987</v>
      </c>
      <c r="D19" s="46" t="s">
        <v>170</v>
      </c>
      <c r="E19" s="48" t="n">
        <v>17</v>
      </c>
      <c r="F19" s="48" t="n">
        <v>6</v>
      </c>
      <c r="G19" s="48" t="n">
        <v>8</v>
      </c>
      <c r="H19" s="42"/>
      <c r="I19" s="49" t="n">
        <f aca="false">IF(COUNT(E19:H19)&gt;3,SUM(LARGE(E19:H19,{1,2,3})),SUM(E19:H19))</f>
        <v>31</v>
      </c>
      <c r="J19" s="50" t="str">
        <f aca="false">COUNTIF($I$5:$I$129,"&gt;"&amp;$I$5:$I$129)+1&amp;REPT("-"&amp;COUNTIF($I$5:$I$129,"&gt;="&amp;$I$5:$I$129),COUNTIF($I$5:$I$129,I19)&gt;1)</f>
        <v>14-15</v>
      </c>
    </row>
    <row r="20" customFormat="false" ht="15" hidden="false" customHeight="false" outlineLevel="0" collapsed="false">
      <c r="A20" s="45" t="n">
        <v>16</v>
      </c>
      <c r="B20" s="51" t="s">
        <v>121</v>
      </c>
      <c r="C20" s="52" t="n">
        <v>39965</v>
      </c>
      <c r="D20" s="45" t="s">
        <v>120</v>
      </c>
      <c r="E20" s="53" t="n">
        <v>8</v>
      </c>
      <c r="F20" s="48" t="n">
        <v>22</v>
      </c>
      <c r="G20" s="45"/>
      <c r="H20" s="45"/>
      <c r="I20" s="49" t="n">
        <f aca="false">IF(COUNT(E20:H20)&gt;3,SUM(LARGE(E20:H20,{1,2,3})),SUM(E20:H20))</f>
        <v>30</v>
      </c>
      <c r="J20" s="50" t="str">
        <f aca="false">COUNTIF($I$5:$I$129,"&gt;"&amp;$I$5:$I$129)+1&amp;REPT("-"&amp;COUNTIF($I$5:$I$129,"&gt;="&amp;$I$5:$I$129),COUNTIF($I$5:$I$129,I20)&gt;1)</f>
        <v>16</v>
      </c>
    </row>
    <row r="21" customFormat="false" ht="15" hidden="false" customHeight="false" outlineLevel="0" collapsed="false">
      <c r="A21" s="45" t="n">
        <v>17</v>
      </c>
      <c r="B21" s="46" t="s">
        <v>439</v>
      </c>
      <c r="C21" s="47" t="n">
        <v>40425</v>
      </c>
      <c r="D21" s="42" t="s">
        <v>440</v>
      </c>
      <c r="E21" s="48" t="n">
        <v>15</v>
      </c>
      <c r="F21" s="48" t="n">
        <v>6</v>
      </c>
      <c r="G21" s="48" t="n">
        <v>6</v>
      </c>
      <c r="H21" s="42"/>
      <c r="I21" s="49" t="n">
        <f aca="false">IF(COUNT(E21:H21)&gt;3,SUM(LARGE(E21:H21,{1,2,3})),SUM(E21:H21))</f>
        <v>27</v>
      </c>
      <c r="J21" s="50" t="str">
        <f aca="false">COUNTIF($I$5:$I$129,"&gt;"&amp;$I$5:$I$129)+1&amp;REPT("-"&amp;COUNTIF($I$5:$I$129,"&gt;="&amp;$I$5:$I$129),COUNTIF($I$5:$I$129,I21)&gt;1)</f>
        <v>17-18</v>
      </c>
    </row>
    <row r="22" customFormat="false" ht="15" hidden="false" customHeight="false" outlineLevel="0" collapsed="false">
      <c r="A22" s="45" t="n">
        <v>18</v>
      </c>
      <c r="B22" s="46" t="s">
        <v>441</v>
      </c>
      <c r="C22" s="47" t="n">
        <v>39835</v>
      </c>
      <c r="D22" s="42" t="s">
        <v>145</v>
      </c>
      <c r="E22" s="48" t="n">
        <v>10</v>
      </c>
      <c r="F22" s="54" t="n">
        <v>17</v>
      </c>
      <c r="G22" s="42"/>
      <c r="H22" s="42"/>
      <c r="I22" s="49" t="n">
        <f aca="false">IF(COUNT(E22:H22)&gt;3,SUM(LARGE(E22:H22,{1,2,3})),SUM(E22:H22))</f>
        <v>27</v>
      </c>
      <c r="J22" s="50" t="str">
        <f aca="false">COUNTIF($I$5:$I$129,"&gt;"&amp;$I$5:$I$129)+1&amp;REPT("-"&amp;COUNTIF($I$5:$I$129,"&gt;="&amp;$I$5:$I$129),COUNTIF($I$5:$I$129,I22)&gt;1)</f>
        <v>17-18</v>
      </c>
    </row>
    <row r="23" customFormat="false" ht="15" hidden="false" customHeight="false" outlineLevel="0" collapsed="false">
      <c r="A23" s="45" t="n">
        <v>19</v>
      </c>
      <c r="B23" s="46" t="s">
        <v>442</v>
      </c>
      <c r="C23" s="47" t="n">
        <v>39839</v>
      </c>
      <c r="D23" s="42" t="s">
        <v>208</v>
      </c>
      <c r="E23" s="48" t="n">
        <v>15</v>
      </c>
      <c r="F23" s="48" t="n">
        <v>11</v>
      </c>
      <c r="G23" s="42"/>
      <c r="H23" s="42"/>
      <c r="I23" s="49" t="n">
        <f aca="false">IF(COUNT(E23:H23)&gt;3,SUM(LARGE(E23:H23,{1,2,3})),SUM(E23:H23))</f>
        <v>26</v>
      </c>
      <c r="J23" s="50" t="str">
        <f aca="false">COUNTIF($I$5:$I$129,"&gt;"&amp;$I$5:$I$129)+1&amp;REPT("-"&amp;COUNTIF($I$5:$I$129,"&gt;="&amp;$I$5:$I$129),COUNTIF($I$5:$I$129,I23)&gt;1)</f>
        <v>19-20</v>
      </c>
    </row>
    <row r="24" customFormat="false" ht="15" hidden="false" customHeight="false" outlineLevel="0" collapsed="false">
      <c r="A24" s="45" t="n">
        <v>20</v>
      </c>
      <c r="B24" s="42" t="s">
        <v>443</v>
      </c>
      <c r="C24" s="47" t="n">
        <v>40065</v>
      </c>
      <c r="D24" s="46" t="s">
        <v>184</v>
      </c>
      <c r="E24" s="48" t="n">
        <v>15</v>
      </c>
      <c r="F24" s="48" t="n">
        <v>11</v>
      </c>
      <c r="G24" s="42"/>
      <c r="H24" s="42"/>
      <c r="I24" s="49" t="n">
        <f aca="false">IF(COUNT(E24:H24)&gt;3,SUM(LARGE(E24:H24,{1,2,3})),SUM(E24:H24))</f>
        <v>26</v>
      </c>
      <c r="J24" s="50" t="str">
        <f aca="false">COUNTIF($I$5:$I$129,"&gt;"&amp;$I$5:$I$129)+1&amp;REPT("-"&amp;COUNTIF($I$5:$I$129,"&gt;="&amp;$I$5:$I$129),COUNTIF($I$5:$I$129,I24)&gt;1)</f>
        <v>19-20</v>
      </c>
    </row>
    <row r="25" customFormat="false" ht="15" hidden="false" customHeight="false" outlineLevel="0" collapsed="false">
      <c r="A25" s="45" t="n">
        <v>21</v>
      </c>
      <c r="B25" s="46" t="s">
        <v>444</v>
      </c>
      <c r="C25" s="60" t="n">
        <v>2009</v>
      </c>
      <c r="D25" s="42" t="s">
        <v>102</v>
      </c>
      <c r="E25" s="48" t="n">
        <v>17</v>
      </c>
      <c r="F25" s="48" t="n">
        <v>8</v>
      </c>
      <c r="G25" s="42"/>
      <c r="H25" s="42"/>
      <c r="I25" s="49" t="n">
        <f aca="false">IF(COUNT(E25:H25)&gt;3,SUM(LARGE(E25:H25,{1,2,3})),SUM(E25:H25))</f>
        <v>25</v>
      </c>
      <c r="J25" s="50" t="str">
        <f aca="false">COUNTIF($I$5:$I$129,"&gt;"&amp;$I$5:$I$129)+1&amp;REPT("-"&amp;COUNTIF($I$5:$I$129,"&gt;="&amp;$I$5:$I$129),COUNTIF($I$5:$I$129,I25)&gt;1)</f>
        <v>21</v>
      </c>
    </row>
    <row r="26" customFormat="false" ht="15" hidden="false" customHeight="false" outlineLevel="0" collapsed="false">
      <c r="A26" s="45" t="n">
        <v>22</v>
      </c>
      <c r="B26" s="46" t="s">
        <v>445</v>
      </c>
      <c r="C26" s="47" t="n">
        <v>39831</v>
      </c>
      <c r="D26" s="42" t="s">
        <v>190</v>
      </c>
      <c r="E26" s="48" t="n">
        <v>13</v>
      </c>
      <c r="F26" s="48" t="n">
        <v>11</v>
      </c>
      <c r="G26" s="42"/>
      <c r="H26" s="42"/>
      <c r="I26" s="49" t="n">
        <f aca="false">IF(COUNT(E26:H26)&gt;3,SUM(LARGE(E26:H26,{1,2,3})),SUM(E26:H26))</f>
        <v>24</v>
      </c>
      <c r="J26" s="50" t="str">
        <f aca="false">COUNTIF($I$5:$I$129,"&gt;"&amp;$I$5:$I$129)+1&amp;REPT("-"&amp;COUNTIF($I$5:$I$129,"&gt;="&amp;$I$5:$I$129),COUNTIF($I$5:$I$129,I26)&gt;1)</f>
        <v>22</v>
      </c>
    </row>
    <row r="27" customFormat="false" ht="15" hidden="false" customHeight="false" outlineLevel="0" collapsed="false">
      <c r="A27" s="45" t="n">
        <v>23</v>
      </c>
      <c r="B27" s="46" t="s">
        <v>446</v>
      </c>
      <c r="C27" s="47" t="n">
        <v>40244</v>
      </c>
      <c r="D27" s="42" t="s">
        <v>447</v>
      </c>
      <c r="E27" s="48" t="n">
        <v>15</v>
      </c>
      <c r="F27" s="48" t="n">
        <v>8</v>
      </c>
      <c r="G27" s="42"/>
      <c r="H27" s="42"/>
      <c r="I27" s="49" t="n">
        <f aca="false">IF(COUNT(E27:H27)&gt;3,SUM(LARGE(E27:H27,{1,2,3})),SUM(E27:H27))</f>
        <v>23</v>
      </c>
      <c r="J27" s="50" t="str">
        <f aca="false">COUNTIF($I$5:$I$129,"&gt;"&amp;$I$5:$I$129)+1&amp;REPT("-"&amp;COUNTIF($I$5:$I$129,"&gt;="&amp;$I$5:$I$129),COUNTIF($I$5:$I$129,I27)&gt;1)</f>
        <v>23</v>
      </c>
    </row>
    <row r="28" customFormat="false" ht="15" hidden="false" customHeight="false" outlineLevel="0" collapsed="false">
      <c r="A28" s="45" t="n">
        <v>24</v>
      </c>
      <c r="B28" s="46" t="s">
        <v>448</v>
      </c>
      <c r="C28" s="47" t="n">
        <v>40381</v>
      </c>
      <c r="D28" s="42" t="s">
        <v>342</v>
      </c>
      <c r="E28" s="48" t="n">
        <v>10</v>
      </c>
      <c r="F28" s="48" t="n">
        <v>6</v>
      </c>
      <c r="G28" s="48" t="n">
        <v>6</v>
      </c>
      <c r="H28" s="42"/>
      <c r="I28" s="49" t="n">
        <f aca="false">IF(COUNT(E28:H28)&gt;3,SUM(LARGE(E28:H28,{1,2,3})),SUM(E28:H28))</f>
        <v>22</v>
      </c>
      <c r="J28" s="50" t="str">
        <f aca="false">COUNTIF($I$5:$I$129,"&gt;"&amp;$I$5:$I$129)+1&amp;REPT("-"&amp;COUNTIF($I$5:$I$129,"&gt;="&amp;$I$5:$I$129),COUNTIF($I$5:$I$129,I28)&gt;1)</f>
        <v>24-25</v>
      </c>
    </row>
    <row r="29" customFormat="false" ht="15" hidden="false" customHeight="false" outlineLevel="0" collapsed="false">
      <c r="A29" s="45" t="n">
        <v>25</v>
      </c>
      <c r="B29" s="46" t="s">
        <v>449</v>
      </c>
      <c r="C29" s="60" t="n">
        <v>2009</v>
      </c>
      <c r="D29" s="42" t="s">
        <v>94</v>
      </c>
      <c r="E29" s="48" t="n">
        <v>22</v>
      </c>
      <c r="F29" s="42"/>
      <c r="G29" s="42"/>
      <c r="H29" s="42"/>
      <c r="I29" s="49" t="n">
        <f aca="false">IF(COUNT(E29:H29)&gt;3,SUM(LARGE(E29:H29,{1,2,3})),SUM(E29:H29))</f>
        <v>22</v>
      </c>
      <c r="J29" s="50" t="str">
        <f aca="false">COUNTIF($I$5:$I$129,"&gt;"&amp;$I$5:$I$129)+1&amp;REPT("-"&amp;COUNTIF($I$5:$I$129,"&gt;="&amp;$I$5:$I$129),COUNTIF($I$5:$I$129,I29)&gt;1)</f>
        <v>24-25</v>
      </c>
    </row>
    <row r="30" customFormat="false" ht="15" hidden="false" customHeight="false" outlineLevel="0" collapsed="false">
      <c r="A30" s="45" t="n">
        <v>26</v>
      </c>
      <c r="B30" s="46" t="s">
        <v>450</v>
      </c>
      <c r="C30" s="47" t="n">
        <v>40268</v>
      </c>
      <c r="D30" s="42" t="s">
        <v>310</v>
      </c>
      <c r="E30" s="48" t="n">
        <v>11</v>
      </c>
      <c r="F30" s="48" t="n">
        <v>10</v>
      </c>
      <c r="G30" s="42"/>
      <c r="H30" s="42"/>
      <c r="I30" s="49" t="n">
        <f aca="false">IF(COUNT(E30:H30)&gt;3,SUM(LARGE(E30:H30,{1,2,3})),SUM(E30:H30))</f>
        <v>21</v>
      </c>
      <c r="J30" s="50" t="str">
        <f aca="false">COUNTIF($I$5:$I$129,"&gt;"&amp;$I$5:$I$129)+1&amp;REPT("-"&amp;COUNTIF($I$5:$I$129,"&gt;="&amp;$I$5:$I$129),COUNTIF($I$5:$I$129,I30)&gt;1)</f>
        <v>26</v>
      </c>
    </row>
    <row r="31" customFormat="false" ht="15" hidden="false" customHeight="false" outlineLevel="0" collapsed="false">
      <c r="A31" s="45" t="n">
        <v>27</v>
      </c>
      <c r="B31" s="46" t="s">
        <v>451</v>
      </c>
      <c r="C31" s="47" t="n">
        <v>40100</v>
      </c>
      <c r="D31" s="42" t="s">
        <v>337</v>
      </c>
      <c r="E31" s="48" t="n">
        <v>20</v>
      </c>
      <c r="F31" s="42"/>
      <c r="G31" s="42"/>
      <c r="H31" s="62"/>
      <c r="I31" s="49" t="n">
        <f aca="false">IF(COUNT(E31:H31)&gt;3,SUM(LARGE(E31:H31,{1,2,3})),SUM(E31:H31))</f>
        <v>20</v>
      </c>
      <c r="J31" s="50" t="str">
        <f aca="false">COUNTIF($I$5:$I$129,"&gt;"&amp;$I$5:$I$129)+1&amp;REPT("-"&amp;COUNTIF($I$5:$I$129,"&gt;="&amp;$I$5:$I$129),COUNTIF($I$5:$I$129,I31)&gt;1)</f>
        <v>27-31</v>
      </c>
    </row>
    <row r="32" customFormat="false" ht="15" hidden="false" customHeight="false" outlineLevel="0" collapsed="false">
      <c r="A32" s="45" t="n">
        <v>28</v>
      </c>
      <c r="B32" s="46" t="s">
        <v>452</v>
      </c>
      <c r="C32" s="47" t="n">
        <v>40249</v>
      </c>
      <c r="D32" s="42" t="s">
        <v>284</v>
      </c>
      <c r="E32" s="48" t="n">
        <v>20</v>
      </c>
      <c r="F32" s="42"/>
      <c r="G32" s="42"/>
      <c r="H32" s="42"/>
      <c r="I32" s="49" t="n">
        <f aca="false">IF(COUNT(E32:H32)&gt;3,SUM(LARGE(E32:H32,{1,2,3})),SUM(E32:H32))</f>
        <v>20</v>
      </c>
      <c r="J32" s="50" t="str">
        <f aca="false">COUNTIF($I$5:$I$129,"&gt;"&amp;$I$5:$I$129)+1&amp;REPT("-"&amp;COUNTIF($I$5:$I$129,"&gt;="&amp;$I$5:$I$129),COUNTIF($I$5:$I$129,I32)&gt;1)</f>
        <v>27-31</v>
      </c>
    </row>
    <row r="33" customFormat="false" ht="15" hidden="false" customHeight="false" outlineLevel="0" collapsed="false">
      <c r="A33" s="45" t="n">
        <v>29</v>
      </c>
      <c r="B33" s="46" t="s">
        <v>453</v>
      </c>
      <c r="C33" s="47" t="n">
        <v>40055</v>
      </c>
      <c r="D33" s="42" t="s">
        <v>100</v>
      </c>
      <c r="E33" s="48" t="n">
        <v>20</v>
      </c>
      <c r="F33" s="42"/>
      <c r="G33" s="42"/>
      <c r="H33" s="42"/>
      <c r="I33" s="49" t="n">
        <f aca="false">IF(COUNT(E33:H33)&gt;3,SUM(LARGE(E33:H33,{1,2,3})),SUM(E33:H33))</f>
        <v>20</v>
      </c>
      <c r="J33" s="50" t="str">
        <f aca="false">COUNTIF($I$5:$I$129,"&gt;"&amp;$I$5:$I$129)+1&amp;REPT("-"&amp;COUNTIF($I$5:$I$129,"&gt;="&amp;$I$5:$I$129),COUNTIF($I$5:$I$129,I33)&gt;1)</f>
        <v>27-31</v>
      </c>
    </row>
    <row r="34" customFormat="false" ht="15" hidden="false" customHeight="false" outlineLevel="0" collapsed="false">
      <c r="A34" s="45" t="n">
        <v>30</v>
      </c>
      <c r="B34" s="46" t="s">
        <v>454</v>
      </c>
      <c r="C34" s="47" t="n">
        <v>40758</v>
      </c>
      <c r="D34" s="42" t="s">
        <v>208</v>
      </c>
      <c r="E34" s="48" t="n">
        <v>20</v>
      </c>
      <c r="F34" s="42"/>
      <c r="G34" s="42"/>
      <c r="H34" s="42"/>
      <c r="I34" s="49" t="n">
        <f aca="false">IF(COUNT(E34:H34)&gt;3,SUM(LARGE(E34:H34,{1,2,3})),SUM(E34:H34))</f>
        <v>20</v>
      </c>
      <c r="J34" s="50" t="str">
        <f aca="false">COUNTIF($I$5:$I$129,"&gt;"&amp;$I$5:$I$129)+1&amp;REPT("-"&amp;COUNTIF($I$5:$I$129,"&gt;="&amp;$I$5:$I$129),COUNTIF($I$5:$I$129,I34)&gt;1)</f>
        <v>27-31</v>
      </c>
    </row>
    <row r="35" customFormat="false" ht="15" hidden="false" customHeight="false" outlineLevel="0" collapsed="false">
      <c r="A35" s="45" t="n">
        <v>31</v>
      </c>
      <c r="B35" s="51" t="s">
        <v>455</v>
      </c>
      <c r="C35" s="69" t="n">
        <v>40012</v>
      </c>
      <c r="D35" s="45" t="s">
        <v>95</v>
      </c>
      <c r="E35" s="53" t="n">
        <v>20</v>
      </c>
      <c r="F35" s="53"/>
      <c r="G35" s="53"/>
      <c r="H35" s="45"/>
      <c r="I35" s="49" t="n">
        <f aca="false">IF(COUNT(E35:H35)&gt;3,SUM(LARGE(E35:H35,{1,2,3})),SUM(E35:H35))</f>
        <v>20</v>
      </c>
      <c r="J35" s="50" t="str">
        <f aca="false">COUNTIF($I$5:$I$129,"&gt;"&amp;$I$5:$I$129)+1&amp;REPT("-"&amp;COUNTIF($I$5:$I$129,"&gt;="&amp;$I$5:$I$129),COUNTIF($I$5:$I$129,I35)&gt;1)</f>
        <v>27-31</v>
      </c>
    </row>
    <row r="36" customFormat="false" ht="15" hidden="false" customHeight="false" outlineLevel="0" collapsed="false">
      <c r="A36" s="45" t="n">
        <v>32</v>
      </c>
      <c r="B36" s="46" t="s">
        <v>456</v>
      </c>
      <c r="C36" s="47" t="n">
        <v>39973</v>
      </c>
      <c r="D36" s="42" t="s">
        <v>226</v>
      </c>
      <c r="E36" s="48" t="n">
        <v>11</v>
      </c>
      <c r="F36" s="48" t="n">
        <v>6</v>
      </c>
      <c r="G36" s="42"/>
      <c r="H36" s="42"/>
      <c r="I36" s="49" t="n">
        <f aca="false">IF(COUNT(E36:H36)&gt;3,SUM(LARGE(E36:H36,{1,2,3})),SUM(E36:H36))</f>
        <v>17</v>
      </c>
      <c r="J36" s="50" t="str">
        <f aca="false">COUNTIF($I$5:$I$129,"&gt;"&amp;$I$5:$I$129)+1&amp;REPT("-"&amp;COUNTIF($I$5:$I$129,"&gt;="&amp;$I$5:$I$129),COUNTIF($I$5:$I$129,I36)&gt;1)</f>
        <v>32-35</v>
      </c>
    </row>
    <row r="37" customFormat="false" ht="15" hidden="false" customHeight="false" outlineLevel="0" collapsed="false">
      <c r="A37" s="45" t="n">
        <v>33</v>
      </c>
      <c r="B37" s="46" t="s">
        <v>457</v>
      </c>
      <c r="C37" s="47" t="n">
        <v>39831</v>
      </c>
      <c r="D37" s="42" t="s">
        <v>173</v>
      </c>
      <c r="E37" s="48" t="n">
        <v>17</v>
      </c>
      <c r="F37" s="42"/>
      <c r="G37" s="42"/>
      <c r="H37" s="42"/>
      <c r="I37" s="49" t="n">
        <f aca="false">IF(COUNT(E37:H37)&gt;3,SUM(LARGE(E37:H37,{1,2,3})),SUM(E37:H37))</f>
        <v>17</v>
      </c>
      <c r="J37" s="50" t="str">
        <f aca="false">COUNTIF($I$5:$I$129,"&gt;"&amp;$I$5:$I$129)+1&amp;REPT("-"&amp;COUNTIF($I$5:$I$129,"&gt;="&amp;$I$5:$I$129),COUNTIF($I$5:$I$129,I37)&gt;1)</f>
        <v>32-35</v>
      </c>
    </row>
    <row r="38" customFormat="false" ht="15" hidden="false" customHeight="false" outlineLevel="0" collapsed="false">
      <c r="A38" s="45" t="n">
        <v>34</v>
      </c>
      <c r="B38" s="46" t="s">
        <v>458</v>
      </c>
      <c r="C38" s="47" t="n">
        <v>39929</v>
      </c>
      <c r="D38" s="42" t="s">
        <v>310</v>
      </c>
      <c r="E38" s="48" t="n">
        <v>17</v>
      </c>
      <c r="F38" s="42"/>
      <c r="G38" s="42"/>
      <c r="H38" s="42"/>
      <c r="I38" s="49" t="n">
        <f aca="false">IF(COUNT(E38:H38)&gt;3,SUM(LARGE(E38:H38,{1,2,3})),SUM(E38:H38))</f>
        <v>17</v>
      </c>
      <c r="J38" s="50" t="str">
        <f aca="false">COUNTIF($I$5:$I$129,"&gt;"&amp;$I$5:$I$129)+1&amp;REPT("-"&amp;COUNTIF($I$5:$I$129,"&gt;="&amp;$I$5:$I$129),COUNTIF($I$5:$I$129,I38)&gt;1)</f>
        <v>32-35</v>
      </c>
    </row>
    <row r="39" customFormat="false" ht="15" hidden="false" customHeight="false" outlineLevel="0" collapsed="false">
      <c r="A39" s="45" t="n">
        <v>35</v>
      </c>
      <c r="B39" s="46" t="s">
        <v>459</v>
      </c>
      <c r="C39" s="60" t="n">
        <v>2010</v>
      </c>
      <c r="D39" s="42" t="s">
        <v>94</v>
      </c>
      <c r="E39" s="48" t="n">
        <v>17</v>
      </c>
      <c r="F39" s="42"/>
      <c r="G39" s="42"/>
      <c r="H39" s="42"/>
      <c r="I39" s="49" t="n">
        <f aca="false">IF(COUNT(E39:H39)&gt;3,SUM(LARGE(E39:H39,{1,2,3})),SUM(E39:H39))</f>
        <v>17</v>
      </c>
      <c r="J39" s="50" t="str">
        <f aca="false">COUNTIF($I$5:$I$129,"&gt;"&amp;$I$5:$I$129)+1&amp;REPT("-"&amp;COUNTIF($I$5:$I$129,"&gt;="&amp;$I$5:$I$129),COUNTIF($I$5:$I$129,I39)&gt;1)</f>
        <v>32-35</v>
      </c>
    </row>
    <row r="40" customFormat="false" ht="15" hidden="false" customHeight="false" outlineLevel="0" collapsed="false">
      <c r="A40" s="45" t="n">
        <v>36</v>
      </c>
      <c r="B40" s="46" t="s">
        <v>460</v>
      </c>
      <c r="C40" s="47" t="n">
        <v>39888</v>
      </c>
      <c r="D40" s="42" t="s">
        <v>100</v>
      </c>
      <c r="E40" s="48" t="n">
        <v>15</v>
      </c>
      <c r="F40" s="42"/>
      <c r="G40" s="42"/>
      <c r="H40" s="42"/>
      <c r="I40" s="49" t="n">
        <f aca="false">IF(COUNT(E40:H40)&gt;3,SUM(LARGE(E40:H40,{1,2,3})),SUM(E40:H40))</f>
        <v>15</v>
      </c>
      <c r="J40" s="50" t="str">
        <f aca="false">COUNTIF($I$5:$I$129,"&gt;"&amp;$I$5:$I$129)+1&amp;REPT("-"&amp;COUNTIF($I$5:$I$129,"&gt;="&amp;$I$5:$I$129),COUNTIF($I$5:$I$129,I40)&gt;1)</f>
        <v>36-42</v>
      </c>
    </row>
    <row r="41" customFormat="false" ht="15" hidden="false" customHeight="false" outlineLevel="0" collapsed="false">
      <c r="A41" s="45" t="n">
        <v>37</v>
      </c>
      <c r="B41" s="46" t="s">
        <v>461</v>
      </c>
      <c r="C41" s="47" t="n">
        <v>39951</v>
      </c>
      <c r="D41" s="42" t="s">
        <v>110</v>
      </c>
      <c r="E41" s="48" t="n">
        <v>15</v>
      </c>
      <c r="F41" s="42"/>
      <c r="G41" s="42"/>
      <c r="H41" s="42"/>
      <c r="I41" s="49" t="n">
        <f aca="false">IF(COUNT(E41:H41)&gt;3,SUM(LARGE(E41:H41,{1,2,3})),SUM(E41:H41))</f>
        <v>15</v>
      </c>
      <c r="J41" s="50" t="str">
        <f aca="false">COUNTIF($I$5:$I$129,"&gt;"&amp;$I$5:$I$129)+1&amp;REPT("-"&amp;COUNTIF($I$5:$I$129,"&gt;="&amp;$I$5:$I$129),COUNTIF($I$5:$I$129,I41)&gt;1)</f>
        <v>36-42</v>
      </c>
    </row>
    <row r="42" customFormat="false" ht="15" hidden="false" customHeight="false" outlineLevel="0" collapsed="false">
      <c r="A42" s="45" t="n">
        <v>38</v>
      </c>
      <c r="B42" s="46" t="s">
        <v>462</v>
      </c>
      <c r="C42" s="47" t="n">
        <v>40254</v>
      </c>
      <c r="D42" s="42" t="s">
        <v>155</v>
      </c>
      <c r="E42" s="48" t="n">
        <v>15</v>
      </c>
      <c r="F42" s="42"/>
      <c r="G42" s="42"/>
      <c r="H42" s="42"/>
      <c r="I42" s="49" t="n">
        <f aca="false">IF(COUNT(E42:H42)&gt;3,SUM(LARGE(E42:H42,{1,2,3})),SUM(E42:H42))</f>
        <v>15</v>
      </c>
      <c r="J42" s="50" t="str">
        <f aca="false">COUNTIF($I$5:$I$129,"&gt;"&amp;$I$5:$I$129)+1&amp;REPT("-"&amp;COUNTIF($I$5:$I$129,"&gt;="&amp;$I$5:$I$129),COUNTIF($I$5:$I$129,I42)&gt;1)</f>
        <v>36-42</v>
      </c>
    </row>
    <row r="43" customFormat="false" ht="15" hidden="false" customHeight="false" outlineLevel="0" collapsed="false">
      <c r="A43" s="45" t="n">
        <v>39</v>
      </c>
      <c r="B43" s="46" t="s">
        <v>463</v>
      </c>
      <c r="C43" s="47" t="n">
        <v>40147</v>
      </c>
      <c r="D43" s="42" t="s">
        <v>95</v>
      </c>
      <c r="E43" s="48" t="n">
        <v>15</v>
      </c>
      <c r="F43" s="42"/>
      <c r="G43" s="42"/>
      <c r="H43" s="42"/>
      <c r="I43" s="49" t="n">
        <f aca="false">IF(COUNT(E43:H43)&gt;3,SUM(LARGE(E43:H43,{1,2,3})),SUM(E43:H43))</f>
        <v>15</v>
      </c>
      <c r="J43" s="50" t="str">
        <f aca="false">COUNTIF($I$5:$I$129,"&gt;"&amp;$I$5:$I$129)+1&amp;REPT("-"&amp;COUNTIF($I$5:$I$129,"&gt;="&amp;$I$5:$I$129),COUNTIF($I$5:$I$129,I43)&gt;1)</f>
        <v>36-42</v>
      </c>
    </row>
    <row r="44" customFormat="false" ht="15" hidden="false" customHeight="false" outlineLevel="0" collapsed="false">
      <c r="A44" s="45" t="n">
        <v>40</v>
      </c>
      <c r="B44" s="46" t="s">
        <v>464</v>
      </c>
      <c r="C44" s="47" t="n">
        <v>39858</v>
      </c>
      <c r="D44" s="42" t="s">
        <v>94</v>
      </c>
      <c r="E44" s="48" t="n">
        <v>15</v>
      </c>
      <c r="F44" s="42"/>
      <c r="G44" s="42"/>
      <c r="H44" s="42"/>
      <c r="I44" s="49" t="n">
        <f aca="false">IF(COUNT(E44:H44)&gt;3,SUM(LARGE(E44:H44,{1,2,3})),SUM(E44:H44))</f>
        <v>15</v>
      </c>
      <c r="J44" s="50" t="str">
        <f aca="false">COUNTIF($I$5:$I$129,"&gt;"&amp;$I$5:$I$129)+1&amp;REPT("-"&amp;COUNTIF($I$5:$I$129,"&gt;="&amp;$I$5:$I$129),COUNTIF($I$5:$I$129,I44)&gt;1)</f>
        <v>36-42</v>
      </c>
    </row>
    <row r="45" customFormat="false" ht="15" hidden="false" customHeight="false" outlineLevel="0" collapsed="false">
      <c r="A45" s="45" t="n">
        <v>41</v>
      </c>
      <c r="B45" s="46" t="s">
        <v>465</v>
      </c>
      <c r="C45" s="47" t="n">
        <v>39878</v>
      </c>
      <c r="D45" s="42" t="s">
        <v>96</v>
      </c>
      <c r="E45" s="48" t="n">
        <v>15</v>
      </c>
      <c r="F45" s="42"/>
      <c r="G45" s="42"/>
      <c r="H45" s="42"/>
      <c r="I45" s="49" t="n">
        <f aca="false">IF(COUNT(E45:H45)&gt;3,SUM(LARGE(E45:H45,{1,2,3})),SUM(E45:H45))</f>
        <v>15</v>
      </c>
      <c r="J45" s="50" t="str">
        <f aca="false">COUNTIF($I$5:$I$129,"&gt;"&amp;$I$5:$I$129)+1&amp;REPT("-"&amp;COUNTIF($I$5:$I$129,"&gt;="&amp;$I$5:$I$129),COUNTIF($I$5:$I$129,I45)&gt;1)</f>
        <v>36-42</v>
      </c>
    </row>
    <row r="46" customFormat="false" ht="15" hidden="false" customHeight="false" outlineLevel="0" collapsed="false">
      <c r="A46" s="45" t="n">
        <v>42</v>
      </c>
      <c r="B46" s="46" t="s">
        <v>466</v>
      </c>
      <c r="C46" s="47" t="n">
        <v>39933</v>
      </c>
      <c r="D46" s="42" t="s">
        <v>95</v>
      </c>
      <c r="E46" s="48" t="n">
        <v>15</v>
      </c>
      <c r="F46" s="42"/>
      <c r="G46" s="42"/>
      <c r="H46" s="42"/>
      <c r="I46" s="49" t="n">
        <f aca="false">IF(COUNT(E46:H46)&gt;3,SUM(LARGE(E46:H46,{1,2,3})),SUM(E46:H46))</f>
        <v>15</v>
      </c>
      <c r="J46" s="50" t="str">
        <f aca="false">COUNTIF($I$5:$I$129,"&gt;"&amp;$I$5:$I$129)+1&amp;REPT("-"&amp;COUNTIF($I$5:$I$129,"&gt;="&amp;$I$5:$I$129),COUNTIF($I$5:$I$129,I46)&gt;1)</f>
        <v>36-42</v>
      </c>
    </row>
    <row r="47" customFormat="false" ht="15" hidden="false" customHeight="false" outlineLevel="0" collapsed="false">
      <c r="A47" s="45" t="n">
        <v>43</v>
      </c>
      <c r="B47" s="46" t="s">
        <v>467</v>
      </c>
      <c r="C47" s="47" t="n">
        <v>39898</v>
      </c>
      <c r="D47" s="46" t="s">
        <v>170</v>
      </c>
      <c r="E47" s="48" t="n">
        <v>13</v>
      </c>
      <c r="F47" s="42"/>
      <c r="G47" s="42"/>
      <c r="H47" s="42"/>
      <c r="I47" s="49" t="n">
        <f aca="false">IF(COUNT(E47:H47)&gt;3,SUM(LARGE(E47:H47,{1,2,3})),SUM(E47:H47))</f>
        <v>13</v>
      </c>
      <c r="J47" s="50" t="str">
        <f aca="false">COUNTIF($I$5:$I$129,"&gt;"&amp;$I$5:$I$129)+1&amp;REPT("-"&amp;COUNTIF($I$5:$I$129,"&gt;="&amp;$I$5:$I$129),COUNTIF($I$5:$I$129,I47)&gt;1)</f>
        <v>43-46</v>
      </c>
    </row>
    <row r="48" customFormat="false" ht="15" hidden="false" customHeight="false" outlineLevel="0" collapsed="false">
      <c r="A48" s="45" t="n">
        <v>44</v>
      </c>
      <c r="B48" s="46" t="s">
        <v>468</v>
      </c>
      <c r="C48" s="60" t="n">
        <v>2009</v>
      </c>
      <c r="D48" s="42" t="s">
        <v>469</v>
      </c>
      <c r="E48" s="48" t="n">
        <v>13</v>
      </c>
      <c r="F48" s="42"/>
      <c r="G48" s="42"/>
      <c r="H48" s="42"/>
      <c r="I48" s="49" t="n">
        <f aca="false">IF(COUNT(E48:H48)&gt;3,SUM(LARGE(E48:H48,{1,2,3})),SUM(E48:H48))</f>
        <v>13</v>
      </c>
      <c r="J48" s="50" t="str">
        <f aca="false">COUNTIF($I$5:$I$129,"&gt;"&amp;$I$5:$I$129)+1&amp;REPT("-"&amp;COUNTIF($I$5:$I$129,"&gt;="&amp;$I$5:$I$129),COUNTIF($I$5:$I$129,I48)&gt;1)</f>
        <v>43-46</v>
      </c>
    </row>
    <row r="49" customFormat="false" ht="15" hidden="false" customHeight="false" outlineLevel="0" collapsed="false">
      <c r="A49" s="45" t="n">
        <v>45</v>
      </c>
      <c r="B49" s="46" t="s">
        <v>470</v>
      </c>
      <c r="C49" s="60" t="n">
        <v>2009</v>
      </c>
      <c r="D49" s="42" t="s">
        <v>180</v>
      </c>
      <c r="E49" s="48" t="n">
        <v>13</v>
      </c>
      <c r="F49" s="42"/>
      <c r="G49" s="42"/>
      <c r="H49" s="42"/>
      <c r="I49" s="49" t="n">
        <f aca="false">IF(COUNT(E49:H49)&gt;3,SUM(LARGE(E49:H49,{1,2,3})),SUM(E49:H49))</f>
        <v>13</v>
      </c>
      <c r="J49" s="50" t="str">
        <f aca="false">COUNTIF($I$5:$I$129,"&gt;"&amp;$I$5:$I$129)+1&amp;REPT("-"&amp;COUNTIF($I$5:$I$129,"&gt;="&amp;$I$5:$I$129),COUNTIF($I$5:$I$129,I49)&gt;1)</f>
        <v>43-46</v>
      </c>
    </row>
    <row r="50" customFormat="false" ht="15" hidden="false" customHeight="false" outlineLevel="0" collapsed="false">
      <c r="A50" s="45" t="n">
        <v>46</v>
      </c>
      <c r="B50" s="46" t="s">
        <v>471</v>
      </c>
      <c r="C50" s="47" t="n">
        <v>39930</v>
      </c>
      <c r="D50" s="42" t="s">
        <v>118</v>
      </c>
      <c r="E50" s="48" t="n">
        <v>13</v>
      </c>
      <c r="F50" s="42"/>
      <c r="G50" s="42"/>
      <c r="H50" s="42"/>
      <c r="I50" s="49" t="n">
        <f aca="false">IF(COUNT(E50:H50)&gt;3,SUM(LARGE(E50:H50,{1,2,3})),SUM(E50:H50))</f>
        <v>13</v>
      </c>
      <c r="J50" s="50" t="str">
        <f aca="false">COUNTIF($I$5:$I$129,"&gt;"&amp;$I$5:$I$129)+1&amp;REPT("-"&amp;COUNTIF($I$5:$I$129,"&gt;="&amp;$I$5:$I$129),COUNTIF($I$5:$I$129,I50)&gt;1)</f>
        <v>43-46</v>
      </c>
    </row>
    <row r="51" customFormat="false" ht="15" hidden="false" customHeight="false" outlineLevel="0" collapsed="false">
      <c r="A51" s="45" t="n">
        <v>47</v>
      </c>
      <c r="B51" s="51" t="s">
        <v>472</v>
      </c>
      <c r="C51" s="69" t="n">
        <v>39827</v>
      </c>
      <c r="D51" s="45" t="s">
        <v>116</v>
      </c>
      <c r="E51" s="53" t="n">
        <v>11</v>
      </c>
      <c r="F51" s="45"/>
      <c r="G51" s="45"/>
      <c r="H51" s="45"/>
      <c r="I51" s="49" t="n">
        <f aca="false">IF(COUNT(E51:H51)&gt;3,SUM(LARGE(E51:H51,{1,2,3})),SUM(E51:H51))</f>
        <v>11</v>
      </c>
      <c r="J51" s="50" t="str">
        <f aca="false">COUNTIF($I$5:$I$129,"&gt;"&amp;$I$5:$I$129)+1&amp;REPT("-"&amp;COUNTIF($I$5:$I$129,"&gt;="&amp;$I$5:$I$129),COUNTIF($I$5:$I$129,I51)&gt;1)</f>
        <v>47-55</v>
      </c>
    </row>
    <row r="52" customFormat="false" ht="15" hidden="false" customHeight="false" outlineLevel="0" collapsed="false">
      <c r="A52" s="45" t="n">
        <v>48</v>
      </c>
      <c r="B52" s="46" t="s">
        <v>473</v>
      </c>
      <c r="C52" s="47" t="n">
        <v>39871</v>
      </c>
      <c r="D52" s="42" t="s">
        <v>100</v>
      </c>
      <c r="E52" s="48" t="n">
        <v>11</v>
      </c>
      <c r="F52" s="42"/>
      <c r="G52" s="42"/>
      <c r="H52" s="42"/>
      <c r="I52" s="49" t="n">
        <f aca="false">IF(COUNT(E52:H52)&gt;3,SUM(LARGE(E52:H52,{1,2,3})),SUM(E52:H52))</f>
        <v>11</v>
      </c>
      <c r="J52" s="50" t="str">
        <f aca="false">COUNTIF($I$5:$I$129,"&gt;"&amp;$I$5:$I$129)+1&amp;REPT("-"&amp;COUNTIF($I$5:$I$129,"&gt;="&amp;$I$5:$I$129),COUNTIF($I$5:$I$129,I52)&gt;1)</f>
        <v>47-55</v>
      </c>
    </row>
    <row r="53" customFormat="false" ht="15" hidden="false" customHeight="false" outlineLevel="0" collapsed="false">
      <c r="A53" s="45" t="n">
        <v>49</v>
      </c>
      <c r="B53" s="46" t="s">
        <v>474</v>
      </c>
      <c r="C53" s="47" t="n">
        <v>40555</v>
      </c>
      <c r="D53" s="42" t="s">
        <v>475</v>
      </c>
      <c r="E53" s="48" t="n">
        <v>11</v>
      </c>
      <c r="F53" s="42"/>
      <c r="G53" s="42"/>
      <c r="H53" s="42"/>
      <c r="I53" s="49" t="n">
        <f aca="false">IF(COUNT(E53:H53)&gt;3,SUM(LARGE(E53:H53,{1,2,3})),SUM(E53:H53))</f>
        <v>11</v>
      </c>
      <c r="J53" s="50" t="str">
        <f aca="false">COUNTIF($I$5:$I$129,"&gt;"&amp;$I$5:$I$129)+1&amp;REPT("-"&amp;COUNTIF($I$5:$I$129,"&gt;="&amp;$I$5:$I$129),COUNTIF($I$5:$I$129,I53)&gt;1)</f>
        <v>47-55</v>
      </c>
    </row>
    <row r="54" customFormat="false" ht="15" hidden="false" customHeight="false" outlineLevel="0" collapsed="false">
      <c r="A54" s="45" t="n">
        <v>50</v>
      </c>
      <c r="B54" s="46" t="s">
        <v>476</v>
      </c>
      <c r="C54" s="47" t="n">
        <v>39845</v>
      </c>
      <c r="D54" s="42" t="s">
        <v>124</v>
      </c>
      <c r="E54" s="48" t="n">
        <v>11</v>
      </c>
      <c r="F54" s="42"/>
      <c r="G54" s="42"/>
      <c r="H54" s="42"/>
      <c r="I54" s="49" t="n">
        <f aca="false">IF(COUNT(E54:H54)&gt;3,SUM(LARGE(E54:H54,{1,2,3})),SUM(E54:H54))</f>
        <v>11</v>
      </c>
      <c r="J54" s="50" t="str">
        <f aca="false">COUNTIF($I$5:$I$129,"&gt;"&amp;$I$5:$I$129)+1&amp;REPT("-"&amp;COUNTIF($I$5:$I$129,"&gt;="&amp;$I$5:$I$129),COUNTIF($I$5:$I$129,I54)&gt;1)</f>
        <v>47-55</v>
      </c>
    </row>
    <row r="55" customFormat="false" ht="15" hidden="false" customHeight="false" outlineLevel="0" collapsed="false">
      <c r="A55" s="45" t="n">
        <v>51</v>
      </c>
      <c r="B55" s="46" t="s">
        <v>477</v>
      </c>
      <c r="C55" s="47" t="n">
        <v>39931</v>
      </c>
      <c r="D55" s="42" t="s">
        <v>337</v>
      </c>
      <c r="E55" s="48" t="n">
        <v>11</v>
      </c>
      <c r="F55" s="42"/>
      <c r="G55" s="42"/>
      <c r="H55" s="42"/>
      <c r="I55" s="49" t="n">
        <f aca="false">IF(COUNT(E55:H55)&gt;3,SUM(LARGE(E55:H55,{1,2,3})),SUM(E55:H55))</f>
        <v>11</v>
      </c>
      <c r="J55" s="50" t="str">
        <f aca="false">COUNTIF($I$5:$I$129,"&gt;"&amp;$I$5:$I$129)+1&amp;REPT("-"&amp;COUNTIF($I$5:$I$129,"&gt;="&amp;$I$5:$I$129),COUNTIF($I$5:$I$129,I55)&gt;1)</f>
        <v>47-55</v>
      </c>
    </row>
    <row r="56" customFormat="false" ht="15" hidden="false" customHeight="false" outlineLevel="0" collapsed="false">
      <c r="A56" s="45" t="n">
        <v>52</v>
      </c>
      <c r="B56" s="63" t="s">
        <v>478</v>
      </c>
      <c r="C56" s="47" t="n">
        <v>40596</v>
      </c>
      <c r="D56" s="42" t="s">
        <v>94</v>
      </c>
      <c r="E56" s="48" t="n">
        <v>11</v>
      </c>
      <c r="F56" s="42"/>
      <c r="G56" s="42"/>
      <c r="H56" s="42"/>
      <c r="I56" s="49" t="n">
        <f aca="false">IF(COUNT(E56:H56)&gt;3,SUM(LARGE(E56:H56,{1,2,3})),SUM(E56:H56))</f>
        <v>11</v>
      </c>
      <c r="J56" s="50" t="str">
        <f aca="false">COUNTIF($I$5:$I$129,"&gt;"&amp;$I$5:$I$129)+1&amp;REPT("-"&amp;COUNTIF($I$5:$I$129,"&gt;="&amp;$I$5:$I$129),COUNTIF($I$5:$I$129,I56)&gt;1)</f>
        <v>47-55</v>
      </c>
    </row>
    <row r="57" customFormat="false" ht="15" hidden="false" customHeight="false" outlineLevel="0" collapsed="false">
      <c r="A57" s="45" t="n">
        <v>53</v>
      </c>
      <c r="B57" s="46" t="s">
        <v>479</v>
      </c>
      <c r="C57" s="47" t="n">
        <v>40011</v>
      </c>
      <c r="D57" s="42" t="s">
        <v>126</v>
      </c>
      <c r="E57" s="48" t="n">
        <v>11</v>
      </c>
      <c r="F57" s="42"/>
      <c r="G57" s="42"/>
      <c r="H57" s="42"/>
      <c r="I57" s="49" t="n">
        <f aca="false">IF(COUNT(E57:H57)&gt;3,SUM(LARGE(E57:H57,{1,2,3})),SUM(E57:H57))</f>
        <v>11</v>
      </c>
      <c r="J57" s="50" t="str">
        <f aca="false">COUNTIF($I$5:$I$129,"&gt;"&amp;$I$5:$I$129)+1&amp;REPT("-"&amp;COUNTIF($I$5:$I$129,"&gt;="&amp;$I$5:$I$129),COUNTIF($I$5:$I$129,I57)&gt;1)</f>
        <v>47-55</v>
      </c>
    </row>
    <row r="58" customFormat="false" ht="15" hidden="false" customHeight="false" outlineLevel="0" collapsed="false">
      <c r="A58" s="45" t="n">
        <v>54</v>
      </c>
      <c r="B58" s="42" t="s">
        <v>480</v>
      </c>
      <c r="C58" s="47" t="n">
        <v>40215</v>
      </c>
      <c r="D58" s="46" t="s">
        <v>184</v>
      </c>
      <c r="E58" s="48" t="n">
        <v>11</v>
      </c>
      <c r="F58" s="42"/>
      <c r="G58" s="42"/>
      <c r="H58" s="42"/>
      <c r="I58" s="49" t="n">
        <f aca="false">IF(COUNT(E58:H58)&gt;3,SUM(LARGE(E58:H58,{1,2,3})),SUM(E58:H58))</f>
        <v>11</v>
      </c>
      <c r="J58" s="50" t="str">
        <f aca="false">COUNTIF($I$5:$I$129,"&gt;"&amp;$I$5:$I$129)+1&amp;REPT("-"&amp;COUNTIF($I$5:$I$129,"&gt;="&amp;$I$5:$I$129),COUNTIF($I$5:$I$129,I58)&gt;1)</f>
        <v>47-55</v>
      </c>
    </row>
    <row r="59" customFormat="false" ht="15" hidden="false" customHeight="false" outlineLevel="0" collapsed="false">
      <c r="A59" s="45" t="n">
        <v>55</v>
      </c>
      <c r="B59" s="46" t="s">
        <v>481</v>
      </c>
      <c r="C59" s="47" t="n">
        <v>40415</v>
      </c>
      <c r="D59" s="42"/>
      <c r="E59" s="48" t="n">
        <v>11</v>
      </c>
      <c r="F59" s="42"/>
      <c r="G59" s="42"/>
      <c r="H59" s="42"/>
      <c r="I59" s="49" t="n">
        <f aca="false">IF(COUNT(E59:H59)&gt;3,SUM(LARGE(E59:H59,{1,2,3})),SUM(E59:H59))</f>
        <v>11</v>
      </c>
      <c r="J59" s="50" t="str">
        <f aca="false">COUNTIF($I$5:$I$129,"&gt;"&amp;$I$5:$I$129)+1&amp;REPT("-"&amp;COUNTIF($I$5:$I$129,"&gt;="&amp;$I$5:$I$129),COUNTIF($I$5:$I$129,I59)&gt;1)</f>
        <v>47-55</v>
      </c>
    </row>
    <row r="60" customFormat="false" ht="15" hidden="false" customHeight="false" outlineLevel="0" collapsed="false">
      <c r="A60" s="45" t="n">
        <v>56</v>
      </c>
      <c r="B60" s="46" t="s">
        <v>482</v>
      </c>
      <c r="C60" s="60" t="n">
        <v>2009</v>
      </c>
      <c r="D60" s="42" t="s">
        <v>95</v>
      </c>
      <c r="E60" s="48" t="n">
        <v>10</v>
      </c>
      <c r="F60" s="42"/>
      <c r="G60" s="42"/>
      <c r="H60" s="42"/>
      <c r="I60" s="49" t="n">
        <f aca="false">IF(COUNT(E60:H60)&gt;3,SUM(LARGE(E60:H60,{1,2,3})),SUM(E60:H60))</f>
        <v>10</v>
      </c>
      <c r="J60" s="50" t="str">
        <f aca="false">COUNTIF($I$5:$I$129,"&gt;"&amp;$I$5:$I$129)+1&amp;REPT("-"&amp;COUNTIF($I$5:$I$129,"&gt;="&amp;$I$5:$I$129),COUNTIF($I$5:$I$129,I60)&gt;1)</f>
        <v>56-59</v>
      </c>
    </row>
    <row r="61" customFormat="false" ht="15" hidden="false" customHeight="false" outlineLevel="0" collapsed="false">
      <c r="A61" s="45" t="n">
        <v>57</v>
      </c>
      <c r="B61" s="46" t="s">
        <v>483</v>
      </c>
      <c r="C61" s="47" t="n">
        <v>40474</v>
      </c>
      <c r="D61" s="46" t="s">
        <v>170</v>
      </c>
      <c r="E61" s="48" t="n">
        <v>10</v>
      </c>
      <c r="F61" s="42"/>
      <c r="G61" s="42"/>
      <c r="H61" s="42"/>
      <c r="I61" s="49" t="n">
        <f aca="false">IF(COUNT(E61:H61)&gt;3,SUM(LARGE(E61:H61,{1,2,3})),SUM(E61:H61))</f>
        <v>10</v>
      </c>
      <c r="J61" s="50" t="str">
        <f aca="false">COUNTIF($I$5:$I$129,"&gt;"&amp;$I$5:$I$129)+1&amp;REPT("-"&amp;COUNTIF($I$5:$I$129,"&gt;="&amp;$I$5:$I$129),COUNTIF($I$5:$I$129,I61)&gt;1)</f>
        <v>56-59</v>
      </c>
    </row>
    <row r="62" customFormat="false" ht="15" hidden="false" customHeight="false" outlineLevel="0" collapsed="false">
      <c r="A62" s="45" t="n">
        <v>58</v>
      </c>
      <c r="B62" s="42" t="s">
        <v>484</v>
      </c>
      <c r="C62" s="47" t="n">
        <v>39968</v>
      </c>
      <c r="D62" s="42" t="s">
        <v>118</v>
      </c>
      <c r="E62" s="48" t="n">
        <v>4</v>
      </c>
      <c r="F62" s="54" t="n">
        <v>6</v>
      </c>
      <c r="G62" s="42"/>
      <c r="H62" s="42"/>
      <c r="I62" s="49" t="n">
        <f aca="false">IF(COUNT(E62:H62)&gt;3,SUM(LARGE(E62:H62,{1,2,3})),SUM(E62:H62))</f>
        <v>10</v>
      </c>
      <c r="J62" s="50" t="str">
        <f aca="false">COUNTIF($I$5:$I$129,"&gt;"&amp;$I$5:$I$129)+1&amp;REPT("-"&amp;COUNTIF($I$5:$I$129,"&gt;="&amp;$I$5:$I$129),COUNTIF($I$5:$I$129,I62)&gt;1)</f>
        <v>56-59</v>
      </c>
    </row>
    <row r="63" customFormat="false" ht="15" hidden="false" customHeight="false" outlineLevel="0" collapsed="false">
      <c r="A63" s="45" t="n">
        <v>59</v>
      </c>
      <c r="B63" s="46" t="s">
        <v>485</v>
      </c>
      <c r="C63" s="60" t="n">
        <v>2009</v>
      </c>
      <c r="D63" s="42" t="s">
        <v>94</v>
      </c>
      <c r="E63" s="48" t="n">
        <v>10</v>
      </c>
      <c r="F63" s="42"/>
      <c r="G63" s="42"/>
      <c r="H63" s="42"/>
      <c r="I63" s="49" t="n">
        <f aca="false">IF(COUNT(E63:H63)&gt;3,SUM(LARGE(E63:H63,{1,2,3})),SUM(E63:H63))</f>
        <v>10</v>
      </c>
      <c r="J63" s="50" t="str">
        <f aca="false">COUNTIF($I$5:$I$129,"&gt;"&amp;$I$5:$I$129)+1&amp;REPT("-"&amp;COUNTIF($I$5:$I$129,"&gt;="&amp;$I$5:$I$129),COUNTIF($I$5:$I$129,I63)&gt;1)</f>
        <v>56-59</v>
      </c>
    </row>
    <row r="64" customFormat="false" ht="15" hidden="false" customHeight="false" outlineLevel="0" collapsed="false">
      <c r="A64" s="45" t="n">
        <v>60</v>
      </c>
      <c r="B64" s="46" t="s">
        <v>486</v>
      </c>
      <c r="C64" s="47" t="n">
        <v>39828</v>
      </c>
      <c r="D64" s="42" t="s">
        <v>104</v>
      </c>
      <c r="E64" s="48" t="n">
        <v>8</v>
      </c>
      <c r="F64" s="42"/>
      <c r="G64" s="42"/>
      <c r="H64" s="42"/>
      <c r="I64" s="49" t="n">
        <f aca="false">IF(COUNT(E64:H64)&gt;3,SUM(LARGE(E64:H64,{1,2,3})),SUM(E64:H64))</f>
        <v>8</v>
      </c>
      <c r="J64" s="50" t="str">
        <f aca="false">COUNTIF($I$5:$I$129,"&gt;"&amp;$I$5:$I$129)+1&amp;REPT("-"&amp;COUNTIF($I$5:$I$129,"&gt;="&amp;$I$5:$I$129),COUNTIF($I$5:$I$129,I64)&gt;1)</f>
        <v>60-68</v>
      </c>
    </row>
    <row r="65" customFormat="false" ht="15" hidden="false" customHeight="false" outlineLevel="0" collapsed="false">
      <c r="A65" s="45" t="n">
        <v>61</v>
      </c>
      <c r="B65" s="46" t="s">
        <v>487</v>
      </c>
      <c r="C65" s="47" t="n">
        <v>40185</v>
      </c>
      <c r="D65" s="42" t="s">
        <v>292</v>
      </c>
      <c r="E65" s="48" t="n">
        <v>8</v>
      </c>
      <c r="F65" s="42"/>
      <c r="G65" s="42"/>
      <c r="H65" s="42"/>
      <c r="I65" s="49" t="n">
        <f aca="false">IF(COUNT(E65:H65)&gt;3,SUM(LARGE(E65:H65,{1,2,3})),SUM(E65:H65))</f>
        <v>8</v>
      </c>
      <c r="J65" s="50" t="str">
        <f aca="false">COUNTIF($I$5:$I$129,"&gt;"&amp;$I$5:$I$129)+1&amp;REPT("-"&amp;COUNTIF($I$5:$I$129,"&gt;="&amp;$I$5:$I$129),COUNTIF($I$5:$I$129,I65)&gt;1)</f>
        <v>60-68</v>
      </c>
    </row>
    <row r="66" customFormat="false" ht="15" hidden="false" customHeight="false" outlineLevel="0" collapsed="false">
      <c r="A66" s="45" t="n">
        <v>62</v>
      </c>
      <c r="B66" s="46" t="s">
        <v>488</v>
      </c>
      <c r="C66" s="47" t="n">
        <v>40312</v>
      </c>
      <c r="D66" s="42" t="s">
        <v>223</v>
      </c>
      <c r="E66" s="48" t="n">
        <v>8</v>
      </c>
      <c r="F66" s="42"/>
      <c r="G66" s="42"/>
      <c r="H66" s="42"/>
      <c r="I66" s="49" t="n">
        <f aca="false">IF(COUNT(E66:H66)&gt;3,SUM(LARGE(E66:H66,{1,2,3})),SUM(E66:H66))</f>
        <v>8</v>
      </c>
      <c r="J66" s="50" t="str">
        <f aca="false">COUNTIF($I$5:$I$129,"&gt;"&amp;$I$5:$I$129)+1&amp;REPT("-"&amp;COUNTIF($I$5:$I$129,"&gt;="&amp;$I$5:$I$129),COUNTIF($I$5:$I$129,I66)&gt;1)</f>
        <v>60-68</v>
      </c>
    </row>
    <row r="67" customFormat="false" ht="15" hidden="false" customHeight="false" outlineLevel="0" collapsed="false">
      <c r="A67" s="45" t="n">
        <v>63</v>
      </c>
      <c r="B67" s="63" t="s">
        <v>489</v>
      </c>
      <c r="C67" s="47" t="n">
        <v>40291</v>
      </c>
      <c r="D67" s="64" t="s">
        <v>289</v>
      </c>
      <c r="E67" s="48" t="n">
        <v>8</v>
      </c>
      <c r="F67" s="42"/>
      <c r="G67" s="42"/>
      <c r="H67" s="42"/>
      <c r="I67" s="49" t="n">
        <f aca="false">IF(COUNT(E67:H67)&gt;3,SUM(LARGE(E67:H67,{1,2,3})),SUM(E67:H67))</f>
        <v>8</v>
      </c>
      <c r="J67" s="50" t="str">
        <f aca="false">COUNTIF($I$5:$I$129,"&gt;"&amp;$I$5:$I$129)+1&amp;REPT("-"&amp;COUNTIF($I$5:$I$129,"&gt;="&amp;$I$5:$I$129),COUNTIF($I$5:$I$129,I67)&gt;1)</f>
        <v>60-68</v>
      </c>
    </row>
    <row r="68" customFormat="false" ht="15" hidden="false" customHeight="false" outlineLevel="0" collapsed="false">
      <c r="A68" s="45" t="n">
        <v>64</v>
      </c>
      <c r="B68" s="46" t="s">
        <v>490</v>
      </c>
      <c r="C68" s="60" t="n">
        <v>2009</v>
      </c>
      <c r="D68" s="42" t="s">
        <v>94</v>
      </c>
      <c r="E68" s="48" t="n">
        <v>8</v>
      </c>
      <c r="F68" s="42"/>
      <c r="G68" s="42"/>
      <c r="H68" s="42"/>
      <c r="I68" s="49" t="n">
        <f aca="false">IF(COUNT(E68:H68)&gt;3,SUM(LARGE(E68:H68,{1,2,3})),SUM(E68:H68))</f>
        <v>8</v>
      </c>
      <c r="J68" s="50" t="str">
        <f aca="false">COUNTIF($I$5:$I$129,"&gt;"&amp;$I$5:$I$129)+1&amp;REPT("-"&amp;COUNTIF($I$5:$I$129,"&gt;="&amp;$I$5:$I$129),COUNTIF($I$5:$I$129,I68)&gt;1)</f>
        <v>60-68</v>
      </c>
    </row>
    <row r="69" customFormat="false" ht="15" hidden="false" customHeight="false" outlineLevel="0" collapsed="false">
      <c r="A69" s="45" t="n">
        <v>65</v>
      </c>
      <c r="B69" s="46" t="s">
        <v>491</v>
      </c>
      <c r="C69" s="47" t="n">
        <v>40449</v>
      </c>
      <c r="D69" s="42" t="s">
        <v>94</v>
      </c>
      <c r="E69" s="48" t="n">
        <v>8</v>
      </c>
      <c r="F69" s="42"/>
      <c r="G69" s="42"/>
      <c r="H69" s="42"/>
      <c r="I69" s="49" t="n">
        <f aca="false">IF(COUNT(E69:H69)&gt;3,SUM(LARGE(E69:H69,{1,2,3})),SUM(E69:H69))</f>
        <v>8</v>
      </c>
      <c r="J69" s="50" t="str">
        <f aca="false">COUNTIF($I$5:$I$129,"&gt;"&amp;$I$5:$I$129)+1&amp;REPT("-"&amp;COUNTIF($I$5:$I$129,"&gt;="&amp;$I$5:$I$129),COUNTIF($I$5:$I$129,I69)&gt;1)</f>
        <v>60-68</v>
      </c>
    </row>
    <row r="70" customFormat="false" ht="15" hidden="false" customHeight="false" outlineLevel="0" collapsed="false">
      <c r="A70" s="45" t="n">
        <v>66</v>
      </c>
      <c r="B70" s="46" t="s">
        <v>492</v>
      </c>
      <c r="C70" s="60" t="n">
        <v>2010</v>
      </c>
      <c r="D70" s="42" t="s">
        <v>163</v>
      </c>
      <c r="E70" s="48" t="n">
        <v>8</v>
      </c>
      <c r="F70" s="42"/>
      <c r="G70" s="42"/>
      <c r="H70" s="42"/>
      <c r="I70" s="49" t="n">
        <f aca="false">IF(COUNT(E70:H70)&gt;3,SUM(LARGE(E70:H70,{1,2,3})),SUM(E70:H70))</f>
        <v>8</v>
      </c>
      <c r="J70" s="50" t="str">
        <f aca="false">COUNTIF($I$5:$I$129,"&gt;"&amp;$I$5:$I$129)+1&amp;REPT("-"&amp;COUNTIF($I$5:$I$129,"&gt;="&amp;$I$5:$I$129),COUNTIF($I$5:$I$129,I70)&gt;1)</f>
        <v>60-68</v>
      </c>
    </row>
    <row r="71" customFormat="false" ht="15" hidden="false" customHeight="false" outlineLevel="0" collapsed="false">
      <c r="A71" s="45" t="n">
        <v>67</v>
      </c>
      <c r="B71" s="46" t="s">
        <v>493</v>
      </c>
      <c r="C71" s="47" t="n">
        <v>40078</v>
      </c>
      <c r="D71" s="46" t="s">
        <v>223</v>
      </c>
      <c r="E71" s="48" t="n">
        <v>8</v>
      </c>
      <c r="F71" s="42"/>
      <c r="G71" s="42"/>
      <c r="H71" s="42"/>
      <c r="I71" s="49" t="n">
        <f aca="false">IF(COUNT(E71:H71)&gt;3,SUM(LARGE(E71:H71,{1,2,3})),SUM(E71:H71))</f>
        <v>8</v>
      </c>
      <c r="J71" s="50" t="str">
        <f aca="false">COUNTIF($I$5:$I$129,"&gt;"&amp;$I$5:$I$129)+1&amp;REPT("-"&amp;COUNTIF($I$5:$I$129,"&gt;="&amp;$I$5:$I$129),COUNTIF($I$5:$I$129,I71)&gt;1)</f>
        <v>60-68</v>
      </c>
    </row>
    <row r="72" customFormat="false" ht="15" hidden="false" customHeight="false" outlineLevel="0" collapsed="false">
      <c r="A72" s="45" t="n">
        <v>68</v>
      </c>
      <c r="B72" s="46" t="s">
        <v>494</v>
      </c>
      <c r="C72" s="47" t="n">
        <v>39885</v>
      </c>
      <c r="D72" s="42" t="s">
        <v>102</v>
      </c>
      <c r="E72" s="48" t="n">
        <v>8</v>
      </c>
      <c r="F72" s="42"/>
      <c r="G72" s="42"/>
      <c r="H72" s="42"/>
      <c r="I72" s="49" t="n">
        <f aca="false">IF(COUNT(E72:H72)&gt;3,SUM(LARGE(E72:H72,{1,2,3})),SUM(E72:H72))</f>
        <v>8</v>
      </c>
      <c r="J72" s="50" t="str">
        <f aca="false">COUNTIF($I$5:$I$129,"&gt;"&amp;$I$5:$I$129)+1&amp;REPT("-"&amp;COUNTIF($I$5:$I$129,"&gt;="&amp;$I$5:$I$129),COUNTIF($I$5:$I$129,I72)&gt;1)</f>
        <v>60-68</v>
      </c>
    </row>
    <row r="73" customFormat="false" ht="15" hidden="false" customHeight="false" outlineLevel="0" collapsed="false">
      <c r="A73" s="45" t="n">
        <v>69</v>
      </c>
      <c r="B73" s="46" t="s">
        <v>495</v>
      </c>
      <c r="C73" s="47" t="n">
        <v>40098</v>
      </c>
      <c r="D73" s="42" t="s">
        <v>94</v>
      </c>
      <c r="E73" s="48" t="n">
        <v>6</v>
      </c>
      <c r="F73" s="42"/>
      <c r="G73" s="42"/>
      <c r="H73" s="42"/>
      <c r="I73" s="49" t="n">
        <f aca="false">IF(COUNT(E73:H73)&gt;3,SUM(LARGE(E73:H73,{1,2,3})),SUM(E73:H73))</f>
        <v>6</v>
      </c>
      <c r="J73" s="50" t="str">
        <f aca="false">COUNTIF($I$5:$I$129,"&gt;"&amp;$I$5:$I$129)+1&amp;REPT("-"&amp;COUNTIF($I$5:$I$129,"&gt;="&amp;$I$5:$I$129),COUNTIF($I$5:$I$129,I73)&gt;1)</f>
        <v>69-75</v>
      </c>
    </row>
    <row r="74" customFormat="false" ht="15" hidden="false" customHeight="false" outlineLevel="0" collapsed="false">
      <c r="A74" s="45" t="n">
        <v>70</v>
      </c>
      <c r="B74" s="46" t="s">
        <v>189</v>
      </c>
      <c r="C74" s="60" t="n">
        <v>2010</v>
      </c>
      <c r="D74" s="42" t="s">
        <v>217</v>
      </c>
      <c r="E74" s="48" t="n">
        <v>6</v>
      </c>
      <c r="F74" s="42"/>
      <c r="G74" s="42"/>
      <c r="H74" s="42"/>
      <c r="I74" s="49" t="n">
        <f aca="false">IF(COUNT(E74:H74)&gt;3,SUM(LARGE(E74:H74,{1,2,3})),SUM(E74:H74))</f>
        <v>6</v>
      </c>
      <c r="J74" s="50" t="str">
        <f aca="false">COUNTIF($I$5:$I$129,"&gt;"&amp;$I$5:$I$129)+1&amp;REPT("-"&amp;COUNTIF($I$5:$I$129,"&gt;="&amp;$I$5:$I$129),COUNTIF($I$5:$I$129,I74)&gt;1)</f>
        <v>69-75</v>
      </c>
    </row>
    <row r="75" customFormat="false" ht="15" hidden="false" customHeight="false" outlineLevel="0" collapsed="false">
      <c r="A75" s="45" t="n">
        <v>71</v>
      </c>
      <c r="B75" s="46" t="s">
        <v>496</v>
      </c>
      <c r="C75" s="60" t="n">
        <v>2009</v>
      </c>
      <c r="D75" s="42" t="s">
        <v>94</v>
      </c>
      <c r="E75" s="48" t="n">
        <v>6</v>
      </c>
      <c r="F75" s="42"/>
      <c r="G75" s="42"/>
      <c r="H75" s="42"/>
      <c r="I75" s="49" t="n">
        <f aca="false">IF(COUNT(E75:H75)&gt;3,SUM(LARGE(E75:H75,{1,2,3})),SUM(E75:H75))</f>
        <v>6</v>
      </c>
      <c r="J75" s="50" t="str">
        <f aca="false">COUNTIF($I$5:$I$129,"&gt;"&amp;$I$5:$I$129)+1&amp;REPT("-"&amp;COUNTIF($I$5:$I$129,"&gt;="&amp;$I$5:$I$129),COUNTIF($I$5:$I$129,I75)&gt;1)</f>
        <v>69-75</v>
      </c>
    </row>
    <row r="76" customFormat="false" ht="15" hidden="false" customHeight="false" outlineLevel="0" collapsed="false">
      <c r="A76" s="45" t="n">
        <v>72</v>
      </c>
      <c r="B76" s="51" t="s">
        <v>497</v>
      </c>
      <c r="C76" s="52" t="n">
        <v>40372</v>
      </c>
      <c r="D76" s="45" t="s">
        <v>498</v>
      </c>
      <c r="E76" s="53" t="n">
        <v>6</v>
      </c>
      <c r="F76" s="45"/>
      <c r="G76" s="45"/>
      <c r="H76" s="45"/>
      <c r="I76" s="49" t="n">
        <f aca="false">IF(COUNT(E76:H76)&gt;3,SUM(LARGE(E76:H76,{1,2,3})),SUM(E76:H76))</f>
        <v>6</v>
      </c>
      <c r="J76" s="50" t="str">
        <f aca="false">COUNTIF($I$5:$I$129,"&gt;"&amp;$I$5:$I$129)+1&amp;REPT("-"&amp;COUNTIF($I$5:$I$129,"&gt;="&amp;$I$5:$I$129),COUNTIF($I$5:$I$129,I76)&gt;1)</f>
        <v>69-75</v>
      </c>
    </row>
    <row r="77" customFormat="false" ht="15" hidden="false" customHeight="false" outlineLevel="0" collapsed="false">
      <c r="A77" s="45" t="n">
        <v>73</v>
      </c>
      <c r="B77" s="46" t="s">
        <v>499</v>
      </c>
      <c r="C77" s="47" t="n">
        <v>40596</v>
      </c>
      <c r="D77" s="42" t="s">
        <v>118</v>
      </c>
      <c r="E77" s="48" t="n">
        <v>6</v>
      </c>
      <c r="F77" s="42"/>
      <c r="G77" s="42"/>
      <c r="H77" s="42"/>
      <c r="I77" s="49" t="n">
        <f aca="false">IF(COUNT(E77:H77)&gt;3,SUM(LARGE(E77:H77,{1,2,3})),SUM(E77:H77))</f>
        <v>6</v>
      </c>
      <c r="J77" s="50" t="str">
        <f aca="false">COUNTIF($I$5:$I$129,"&gt;"&amp;$I$5:$I$129)+1&amp;REPT("-"&amp;COUNTIF($I$5:$I$129,"&gt;="&amp;$I$5:$I$129),COUNTIF($I$5:$I$129,I77)&gt;1)</f>
        <v>69-75</v>
      </c>
    </row>
    <row r="78" customFormat="false" ht="15" hidden="false" customHeight="false" outlineLevel="0" collapsed="false">
      <c r="A78" s="45" t="n">
        <v>74</v>
      </c>
      <c r="B78" s="46" t="s">
        <v>500</v>
      </c>
      <c r="C78" s="47" t="n">
        <v>39907</v>
      </c>
      <c r="D78" s="42" t="s">
        <v>104</v>
      </c>
      <c r="E78" s="48" t="n">
        <v>6</v>
      </c>
      <c r="F78" s="42"/>
      <c r="G78" s="42"/>
      <c r="H78" s="42"/>
      <c r="I78" s="49" t="n">
        <f aca="false">IF(COUNT(E78:H78)&gt;3,SUM(LARGE(E78:H78,{1,2,3})),SUM(E78:H78))</f>
        <v>6</v>
      </c>
      <c r="J78" s="50" t="str">
        <f aca="false">COUNTIF($I$5:$I$129,"&gt;"&amp;$I$5:$I$129)+1&amp;REPT("-"&amp;COUNTIF($I$5:$I$129,"&gt;="&amp;$I$5:$I$129),COUNTIF($I$5:$I$129,I78)&gt;1)</f>
        <v>69-75</v>
      </c>
    </row>
    <row r="79" customFormat="false" ht="15" hidden="false" customHeight="false" outlineLevel="0" collapsed="false">
      <c r="A79" s="45" t="n">
        <v>75</v>
      </c>
      <c r="B79" s="46" t="s">
        <v>501</v>
      </c>
      <c r="C79" s="47" t="n">
        <v>40090</v>
      </c>
      <c r="D79" s="42" t="s">
        <v>230</v>
      </c>
      <c r="E79" s="48" t="n">
        <v>6</v>
      </c>
      <c r="F79" s="42"/>
      <c r="G79" s="42"/>
      <c r="H79" s="42"/>
      <c r="I79" s="49" t="n">
        <f aca="false">IF(COUNT(E79:H79)&gt;3,SUM(LARGE(E79:H79,{1,2,3})),SUM(E79:H79))</f>
        <v>6</v>
      </c>
      <c r="J79" s="50" t="str">
        <f aca="false">COUNTIF($I$5:$I$129,"&gt;"&amp;$I$5:$I$129)+1&amp;REPT("-"&amp;COUNTIF($I$5:$I$129,"&gt;="&amp;$I$5:$I$129),COUNTIF($I$5:$I$129,I79)&gt;1)</f>
        <v>69-75</v>
      </c>
    </row>
    <row r="80" customFormat="false" ht="15" hidden="false" customHeight="false" outlineLevel="0" collapsed="false">
      <c r="A80" s="45" t="n">
        <v>76</v>
      </c>
      <c r="B80" s="46" t="s">
        <v>502</v>
      </c>
      <c r="C80" s="47" t="n">
        <v>40124</v>
      </c>
      <c r="D80" s="42" t="s">
        <v>95</v>
      </c>
      <c r="E80" s="48" t="n">
        <v>5</v>
      </c>
      <c r="F80" s="42"/>
      <c r="G80" s="42"/>
      <c r="H80" s="42"/>
      <c r="I80" s="49" t="n">
        <f aca="false">IF(COUNT(E80:H80)&gt;3,SUM(LARGE(E80:H80,{1,2,3})),SUM(E80:H80))</f>
        <v>5</v>
      </c>
      <c r="J80" s="50" t="str">
        <f aca="false">COUNTIF($I$5:$I$129,"&gt;"&amp;$I$5:$I$129)+1&amp;REPT("-"&amp;COUNTIF($I$5:$I$129,"&gt;="&amp;$I$5:$I$129),COUNTIF($I$5:$I$129,I80)&gt;1)</f>
        <v>76</v>
      </c>
    </row>
    <row r="81" customFormat="false" ht="15" hidden="false" customHeight="false" outlineLevel="0" collapsed="false">
      <c r="A81" s="45" t="n">
        <v>77</v>
      </c>
      <c r="B81" s="42" t="s">
        <v>503</v>
      </c>
      <c r="C81" s="47" t="n">
        <v>40291</v>
      </c>
      <c r="D81" s="42" t="s">
        <v>94</v>
      </c>
      <c r="E81" s="48" t="n">
        <v>3</v>
      </c>
      <c r="F81" s="42"/>
      <c r="G81" s="42"/>
      <c r="H81" s="42"/>
      <c r="I81" s="49" t="n">
        <f aca="false">IF(COUNT(E81:H81)&gt;3,SUM(LARGE(E81:H81,{1,2,3})),SUM(E81:H81))</f>
        <v>3</v>
      </c>
      <c r="J81" s="50" t="str">
        <f aca="false">COUNTIF($I$5:$I$129,"&gt;"&amp;$I$5:$I$129)+1&amp;REPT("-"&amp;COUNTIF($I$5:$I$129,"&gt;="&amp;$I$5:$I$129),COUNTIF($I$5:$I$129,I81)&gt;1)</f>
        <v>77</v>
      </c>
    </row>
    <row r="82" customFormat="false" ht="15" hidden="false" customHeight="false" outlineLevel="0" collapsed="false">
      <c r="B82" s="66"/>
      <c r="C82" s="0"/>
      <c r="E82" s="67"/>
    </row>
    <row r="83" customFormat="false" ht="15" hidden="false" customHeight="false" outlineLevel="0" collapsed="false">
      <c r="B83" s="66"/>
      <c r="C83" s="0"/>
      <c r="E83" s="67"/>
    </row>
    <row r="84" customFormat="false" ht="15" hidden="false" customHeight="false" outlineLevel="0" collapsed="false">
      <c r="B84" s="66"/>
      <c r="C84" s="0"/>
      <c r="E84" s="67"/>
    </row>
    <row r="85" customFormat="false" ht="15" hidden="false" customHeight="false" outlineLevel="0" collapsed="false">
      <c r="B85" s="66"/>
      <c r="C85" s="0"/>
      <c r="E85" s="67"/>
    </row>
  </sheetData>
  <mergeCells count="3">
    <mergeCell ref="A1:J1"/>
    <mergeCell ref="A3:A4"/>
    <mergeCell ref="E3:I3"/>
  </mergeCells>
  <hyperlinks>
    <hyperlink ref="E5" location="15_Челябинск!A1" display="#15_Челябинск.A1"/>
    <hyperlink ref="F5" location="18_Сатка!A1" display="#18_Сатка.A1"/>
    <hyperlink ref="G5" location="33_Коломна!A1" display="#33_Коломна.A1"/>
    <hyperlink ref="E6" location="02_Тула!A1" display="#02_Тула.A1"/>
    <hyperlink ref="F6" location="03_Воронеж!A1" display="#03_Воронеж.A1"/>
    <hyperlink ref="G6" location="11_Сочи!A1" display="#11_Сочи.A1"/>
    <hyperlink ref="H6" location="34_Тосно!A1" display="#34_Тосно.A1"/>
    <hyperlink ref="E7" location="10_Ижевск!A1" display="#10_Ижевск.A1"/>
    <hyperlink ref="F7" location="19_Кострома!A1" display="#19_Кострома.A1"/>
    <hyperlink ref="G7" location="27_Н.Новгород!A1" display="#27_Н.Новгород.A1"/>
    <hyperlink ref="E8" location="27_Н.Новгород!A1" display="#27_Н.Новгород.A1"/>
    <hyperlink ref="F8" location="06_Серпухов!A1" display="#06_Серпухов.A1"/>
    <hyperlink ref="G8" location="25_Барнаул!A1" display="#25_Барнаул.A1"/>
    <hyperlink ref="E9" location="17_Омск!A1" display="#17_Омск.A1"/>
    <hyperlink ref="F9" location="20_Бердск!A1" display="#20_Бердск.A1"/>
    <hyperlink ref="G9" location="25_Барнаул!A1" display="#25_Барнаул.A1"/>
    <hyperlink ref="H9" location="32_Анапа!A1" display="#32_Анапа.A1"/>
    <hyperlink ref="E10" location="21_Новороссийск!A1" display="#21_Новороссийск.A1"/>
    <hyperlink ref="F10" location="12_Томск!A1" display="#12_Томск.A1"/>
    <hyperlink ref="G10" location="18_Сатка!A1" display="#18_Сатка.A1"/>
    <hyperlink ref="E11" location="11_Сочи!A1" display="#11_Сочи.A1"/>
    <hyperlink ref="F11" location="29_Астрахань!A1" display="#29_Астрахань.A1"/>
    <hyperlink ref="G11" location="32_Анапа!A1" display="#32_Анапа.A1"/>
    <hyperlink ref="E12" location="03_Воронеж!A1" display="#03_Воронеж.A1"/>
    <hyperlink ref="F12" location="10_Ижевск!A1" display="#10_Ижевск.A1"/>
    <hyperlink ref="G12" location="22_Самара!A1" display="#22_Самара.A1"/>
    <hyperlink ref="E13" location="06_Серпухов!A1" display="#06_Серпухов.A1"/>
    <hyperlink ref="F13" location="11_Сочи!A1" display="#11_Сочи.A1"/>
    <hyperlink ref="G13" location="30_Брянск!A1" display="#30_Брянск.A1"/>
    <hyperlink ref="H13" location="33_Коломна!A1" display="#33_Коломна.A1"/>
    <hyperlink ref="E14" location="23_Ярославль!A1" display="#23_Ярославль.A1"/>
    <hyperlink ref="F14" location="27_Н.Новгород!A1" display="#27_Н.Новгород.A1"/>
    <hyperlink ref="G14" location="33_Коломна!A1" display="#33_Коломна.A1"/>
    <hyperlink ref="E15" location="26_С.Петербург!A1" display="#26_С.Петербург.A1"/>
    <hyperlink ref="F15" location="29_Астрахань!A1" display="#29_Астрахань.A1"/>
    <hyperlink ref="G15" location="34_Тосно!A1" display="#34_Тосно.A1"/>
    <hyperlink ref="E16" location="08_Орск!A1" display="#08_Орск.A1"/>
    <hyperlink ref="F16" location="18_Сатка!A1" display="#18_Сатка.A1"/>
    <hyperlink ref="G16" location="32_Анапа!A1" display="#32_Анапа.A1"/>
    <hyperlink ref="E17" location="19_Кострома!A1" display="#19_Кострома.A1"/>
    <hyperlink ref="F17" location="26_С.Петербург!A1" display="#26_С.Петербург.A1"/>
    <hyperlink ref="E18" location="16_Тольятти!A1" display="#16_Тольятти.A1"/>
    <hyperlink ref="F18" location="10_Ижевск!A1" display="#10_Ижевск.A1"/>
    <hyperlink ref="E19" location="08_Орск!A1" display="#08_Орск.A1"/>
    <hyperlink ref="F19" location="18_Сатка!A1" display="#18_Сатка.A1"/>
    <hyperlink ref="G19" location="22_Самара!A1" display="#22_Самара.A1"/>
    <hyperlink ref="E20" location="06_Серпухов!A1" display="#06_Серпухов.A1"/>
    <hyperlink ref="F20" location="09_Анапа!A1" display="#09_Анапа.A1"/>
    <hyperlink ref="E21" location="16_Тольятти!A1" display="#16_Тольятти.A1"/>
    <hyperlink ref="F21" location="08_Орск!A1" display="#08_Орск.A1"/>
    <hyperlink ref="G21" location="22_Самара!A1" display="#22_Самара.A1"/>
    <hyperlink ref="E22" location="27_Н.Новгород!A1" display="#27_Н.Новгород.A1"/>
    <hyperlink ref="F22" location="32_Анапа!A1" display="#32_Анапа.A1"/>
    <hyperlink ref="E23" location="17_Омск!A1" display="#17_Омск.A1"/>
    <hyperlink ref="F23" location="25_Барнаул!A1" display="#25_Барнаул.A1"/>
    <hyperlink ref="E24" location="12_Томск!A1" display="#12_Томск.A1"/>
    <hyperlink ref="F24" location="20_Бердск!A1" display="#20_Бердск.A1"/>
    <hyperlink ref="E25" location="09_Анапа!A1" display="#09_Анапа.A1"/>
    <hyperlink ref="F25" location="11_Сочи!A1" display="#11_Сочи.A1"/>
    <hyperlink ref="E26" location="22_Самара!A1" display="#22_Самара.A1"/>
    <hyperlink ref="F26" location="30_Брянск!A1" display="#30_Брянск.A1"/>
    <hyperlink ref="E27" location="21_Новороссийск!A1" display="#21_Новороссийск.A1"/>
    <hyperlink ref="F27" location="27_Н.Новгород!A1" display="#27_Н.Новгород.A1"/>
    <hyperlink ref="E28" location="19_Кострома!A1" display="#19_Кострома.A1"/>
    <hyperlink ref="F28" location="23_Ярославль!A1" display="#23_Ярославль.A1"/>
    <hyperlink ref="G28" location="27_Н.Новгород!A1" display="#27_Н.Новгород.A1"/>
    <hyperlink ref="E29" location="28_С.Петербург!A1" display="#28_С.Петербург.A1"/>
    <hyperlink ref="E30" location="16_Тольятти!A1" display="#16_Тольятти.A1"/>
    <hyperlink ref="F30" location="22_Самара!A1" display="#22_Самара.A1"/>
    <hyperlink ref="E31" location="14_Евпатория!A1" display="#14_Евпатория.A1"/>
    <hyperlink ref="E32" location="07_Казань!A1" display="#07_Казань.A1"/>
    <hyperlink ref="E33" location="13_Рыбинск!A1" display="#13_Рыбинск.A1"/>
    <hyperlink ref="E34" location="20_Бердск!A1" display="#20_Бердск.A1"/>
    <hyperlink ref="E35" location="02_Тула!A1" display="#02_Тула.A1"/>
    <hyperlink ref="E36" location="07_Казань!A1" display="#07_Казань.A1"/>
    <hyperlink ref="F36" location="15_Челябинск!A1" display="#15_Челябинск.A1"/>
    <hyperlink ref="E37" location="18_Сатка!A1" display="#18_Сатка.A1"/>
    <hyperlink ref="E38" location="22_Самара!A1" display="#22_Самара.A1"/>
    <hyperlink ref="E39" location="28_С.Петербург!A1" display="#28_С.Петербург.A1"/>
    <hyperlink ref="E40" location="13_Рыбинск!A1" display="#13_Рыбинск.A1"/>
    <hyperlink ref="E41" location="30_Брянск!A1" display="#30_Брянск.A1"/>
    <hyperlink ref="E42" location="15_Челябинск!A1" display="#15_Челябинск.A1"/>
    <hyperlink ref="E43" location="14_Евпатория!A1" display="#14_Евпатория.A1"/>
    <hyperlink ref="E44" location="26_С.Петербург!A1" display="#26_С.Петербург.A1"/>
    <hyperlink ref="E45" location="07_Казань!A1" display="#07_Казань.A1"/>
    <hyperlink ref="E46" location="23_Ярославль!A1" display="#23_Ярославль.A1"/>
    <hyperlink ref="E47" location="08_Орск!A1" display="#08_Орск.A1"/>
    <hyperlink ref="E48" location="28_С.Петербург!A1" display="#28_С.Петербург.A1"/>
    <hyperlink ref="E49" location="09_Анапа!A1" display="#09_Анапа.A1"/>
    <hyperlink ref="E50" location="19_Кострома!A1" display="#19_Кострома.A1"/>
    <hyperlink ref="E51" location="02_Тула!A1" display="#02_Тула.A1"/>
    <hyperlink ref="E52" location="13_Рыбинск!A1" display="#13_Рыбинск.A1"/>
    <hyperlink ref="E53" location="29_Астрахань!A1" display="#29_Астрахань.A1"/>
    <hyperlink ref="E54" location="15_Челябинск!A1" display="#15_Челябинск.A1"/>
    <hyperlink ref="E55" location="14_Евпатория!A1" display="#14_Евпатория.A1"/>
    <hyperlink ref="E56" location="34_Тосно!A1" display="#34_Тосно.A1"/>
    <hyperlink ref="E57" location="17_Омск!A1" display="#17_Омск.A1"/>
    <hyperlink ref="E58" location="12_Томск!A1" display="#12_Томск.A1"/>
    <hyperlink ref="E59" location="23_Ярославль!A1" display="#23_Ярославль.A1"/>
    <hyperlink ref="E60" location="09_Анапа!A1" display="#09_Анапа.A1"/>
    <hyperlink ref="E61" location="08_Орск!A1" display="#08_Орск.A1"/>
    <hyperlink ref="E62" location="19_Кострома!A1" display="#19_Кострома.A1"/>
    <hyperlink ref="F62" location="32_Анапа!A1" display="#32_Анапа.A1"/>
    <hyperlink ref="E63" location="28_С.Петербург!A1" display="#28_С.Петербург.A1"/>
    <hyperlink ref="E64" location="20_Бердск!A1" display="#20_Бердск.A1"/>
    <hyperlink ref="E65" location="18_Сатка!A1" display="#18_Сатка.A1"/>
    <hyperlink ref="E66" location="15_Челябинск!A1" display="#15_Челябинск.A1"/>
    <hyperlink ref="E67" location="34_Тосно!A1" display="#34_Тосно.A1"/>
    <hyperlink ref="E68" location="28_С.Петербург!A1" display="#28_С.Петербург.A1"/>
    <hyperlink ref="E69" location="26_С.Петербург!A1" display="#26_С.Петербург.A1"/>
    <hyperlink ref="E70" location="09_Анапа!A1" display="#09_Анапа.A1"/>
    <hyperlink ref="E71" location="08_Орск!A1" display="#08_Орск.A1"/>
    <hyperlink ref="E72" location="21_Новороссийск!A1" display="#21_Новороссийск.A1"/>
    <hyperlink ref="E73" location="26_С.Петербург!A1" display="#26_С.Петербург.A1"/>
    <hyperlink ref="E74" location="28_С.Петербург!A1" display="#28_С.Петербург.A1"/>
    <hyperlink ref="E75" location="09_Анапа!A1" display="#09_Анапа.A1"/>
    <hyperlink ref="E76" location="06_Серпухов!A1" display="#06_Серпухов.A1"/>
    <hyperlink ref="E77" location="19_Кострома!A1" display="#19_Кострома.A1"/>
    <hyperlink ref="E78" location="20_Бердск!A1" display="#20_Бердск.A1"/>
    <hyperlink ref="E79" location="21_Новороссийск!A1" display="#21_Новороссийск.A1"/>
    <hyperlink ref="E80" location="19_Кострома!A1" display="#19_Кострома.A1"/>
    <hyperlink ref="E81" location="19_Кострома!A1" display="#19_Кострома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85"/>
    <col collapsed="false" customWidth="true" hidden="false" outlineLevel="0" max="12" min="12" style="0" width="10.28"/>
  </cols>
  <sheetData>
    <row r="1" customFormat="false" ht="18.75" hidden="false" customHeight="false" outlineLevel="0" collapsed="false">
      <c r="A1" s="128" t="s">
        <v>1390</v>
      </c>
    </row>
    <row r="2" customFormat="false" ht="18.75" hidden="false" customHeight="false" outlineLevel="0" collapsed="false">
      <c r="A2" s="127" t="s">
        <v>1391</v>
      </c>
      <c r="B2" s="127"/>
      <c r="C2" s="127"/>
      <c r="D2" s="128" t="s">
        <v>1765</v>
      </c>
      <c r="E2" s="128"/>
      <c r="F2" s="128"/>
      <c r="G2" s="128"/>
      <c r="H2" s="128"/>
      <c r="I2" s="128"/>
      <c r="J2" s="128"/>
      <c r="K2" s="128"/>
      <c r="L2" s="128"/>
    </row>
    <row r="3" customFormat="false" ht="18.75" hidden="false" customHeight="false" outlineLevel="0" collapsed="false">
      <c r="A3" s="127" t="s">
        <v>1393</v>
      </c>
      <c r="B3" s="127"/>
      <c r="C3" s="127"/>
      <c r="D3" s="128" t="s">
        <v>1766</v>
      </c>
      <c r="E3" s="128"/>
      <c r="F3" s="128"/>
      <c r="G3" s="128"/>
      <c r="H3" s="128"/>
      <c r="I3" s="128"/>
      <c r="J3" s="128"/>
      <c r="K3" s="128"/>
      <c r="L3" s="128"/>
    </row>
    <row r="4" customFormat="false" ht="18.75" hidden="false" customHeight="false" outlineLevel="0" collapsed="false">
      <c r="A4" s="127" t="s">
        <v>1395</v>
      </c>
      <c r="B4" s="127"/>
      <c r="C4" s="127"/>
      <c r="D4" s="128" t="s">
        <v>1767</v>
      </c>
      <c r="E4" s="128"/>
      <c r="F4" s="128"/>
      <c r="G4" s="128"/>
      <c r="H4" s="128"/>
      <c r="I4" s="128"/>
      <c r="J4" s="128"/>
      <c r="K4" s="128"/>
      <c r="L4" s="128"/>
    </row>
    <row r="5" customFormat="false" ht="15" hidden="false" customHeight="false" outlineLevel="0" collapsed="false">
      <c r="A5" s="129"/>
    </row>
    <row r="6" customFormat="false" ht="21" hidden="false" customHeight="false" outlineLevel="0" collapsed="false">
      <c r="A6" s="130" t="s">
        <v>1397</v>
      </c>
      <c r="B6" s="105"/>
      <c r="C6" s="105"/>
      <c r="D6" s="105"/>
      <c r="E6" s="105"/>
      <c r="F6" s="105"/>
      <c r="G6" s="105"/>
      <c r="H6" s="105"/>
      <c r="I6" s="105"/>
      <c r="J6" s="130" t="s">
        <v>1417</v>
      </c>
      <c r="K6" s="105"/>
      <c r="L6" s="105"/>
      <c r="M6" s="105"/>
      <c r="N6" s="105"/>
      <c r="O6" s="105"/>
      <c r="P6" s="105"/>
      <c r="Q6" s="105"/>
    </row>
    <row r="7" customFormat="false" ht="15.75" hidden="false" customHeight="false" outlineLevel="0" collapsed="false">
      <c r="A7" s="126" t="s">
        <v>1768</v>
      </c>
      <c r="B7" s="131"/>
      <c r="C7" s="131"/>
      <c r="D7" s="131"/>
      <c r="E7" s="133"/>
      <c r="F7" s="131"/>
      <c r="G7" s="134"/>
      <c r="H7" s="134"/>
      <c r="I7" s="134"/>
      <c r="J7" s="126" t="s">
        <v>1769</v>
      </c>
      <c r="K7" s="126"/>
      <c r="L7" s="126"/>
      <c r="M7" s="126"/>
      <c r="N7" s="133"/>
      <c r="O7" s="131"/>
      <c r="P7" s="134"/>
      <c r="Q7" s="134"/>
    </row>
    <row r="8" customFormat="false" ht="15.75" hidden="false" customHeight="false" outlineLevel="0" collapsed="false">
      <c r="A8" s="126" t="s">
        <v>1549</v>
      </c>
      <c r="J8" s="126" t="s">
        <v>1513</v>
      </c>
      <c r="K8" s="126"/>
      <c r="L8" s="126"/>
      <c r="M8" s="126"/>
    </row>
    <row r="10" customFormat="false" ht="14.45" hidden="false" customHeight="true" outlineLevel="0" collapsed="false">
      <c r="A10" s="0" t="n">
        <v>1</v>
      </c>
      <c r="B10" s="96" t="s">
        <v>1770</v>
      </c>
      <c r="C10" s="29"/>
      <c r="E10" s="61" t="n">
        <v>30</v>
      </c>
      <c r="F10" s="17" t="s">
        <v>1400</v>
      </c>
      <c r="J10" s="0" t="n">
        <v>1</v>
      </c>
      <c r="K10" s="96" t="s">
        <v>25</v>
      </c>
      <c r="L10" s="29"/>
      <c r="N10" s="61" t="n">
        <v>20</v>
      </c>
      <c r="O10" s="17" t="s">
        <v>1422</v>
      </c>
    </row>
    <row r="11" customFormat="false" ht="15" hidden="false" customHeight="true" outlineLevel="0" collapsed="false">
      <c r="A11" s="0" t="n">
        <v>2</v>
      </c>
      <c r="B11" s="96" t="s">
        <v>1771</v>
      </c>
      <c r="C11" s="29"/>
      <c r="E11" s="61" t="n">
        <v>25</v>
      </c>
      <c r="F11" s="17"/>
      <c r="G11" s="17"/>
      <c r="H11" s="17"/>
      <c r="J11" s="0" t="n">
        <v>2</v>
      </c>
      <c r="K11" s="96" t="s">
        <v>446</v>
      </c>
      <c r="L11" s="29"/>
      <c r="N11" s="61" t="n">
        <v>15</v>
      </c>
      <c r="O11" s="17"/>
      <c r="P11" s="17"/>
      <c r="Q11" s="17"/>
    </row>
    <row r="12" customFormat="false" ht="14.45" hidden="false" customHeight="true" outlineLevel="0" collapsed="false">
      <c r="A12" s="0" t="n">
        <v>3</v>
      </c>
      <c r="B12" s="96" t="s">
        <v>1772</v>
      </c>
      <c r="C12" s="29"/>
      <c r="E12" s="61" t="n">
        <v>21</v>
      </c>
      <c r="F12" s="17"/>
      <c r="G12" s="17"/>
      <c r="H12" s="17"/>
      <c r="J12" s="0" t="n">
        <v>3</v>
      </c>
      <c r="K12" s="96" t="s">
        <v>17</v>
      </c>
      <c r="L12" s="29"/>
      <c r="N12" s="61" t="n">
        <v>11</v>
      </c>
      <c r="O12" s="17"/>
      <c r="P12" s="17"/>
      <c r="Q12" s="17"/>
    </row>
    <row r="13" customFormat="false" ht="15" hidden="false" customHeight="true" outlineLevel="0" collapsed="false">
      <c r="A13" s="0" t="n">
        <v>4</v>
      </c>
      <c r="B13" s="96" t="s">
        <v>1773</v>
      </c>
      <c r="C13" s="29"/>
      <c r="E13" s="61" t="n">
        <v>17</v>
      </c>
      <c r="G13" s="136"/>
      <c r="H13" s="136"/>
      <c r="J13" s="0" t="n">
        <v>4</v>
      </c>
      <c r="K13" s="96" t="s">
        <v>494</v>
      </c>
      <c r="L13" s="29"/>
      <c r="N13" s="61" t="n">
        <v>8</v>
      </c>
      <c r="P13" s="136"/>
      <c r="Q13" s="136"/>
    </row>
    <row r="14" customFormat="false" ht="14.45" hidden="false" customHeight="true" outlineLevel="0" collapsed="false">
      <c r="A14" s="0" t="n">
        <v>5</v>
      </c>
      <c r="B14" s="96" t="s">
        <v>1774</v>
      </c>
      <c r="C14" s="29"/>
      <c r="E14" s="61" t="n">
        <v>14</v>
      </c>
      <c r="F14" s="17"/>
      <c r="G14" s="17"/>
      <c r="H14" s="17"/>
      <c r="J14" s="0" t="n">
        <v>5</v>
      </c>
      <c r="K14" s="96" t="s">
        <v>501</v>
      </c>
      <c r="L14" s="29"/>
      <c r="N14" s="61" t="n">
        <v>6</v>
      </c>
      <c r="O14" s="17"/>
      <c r="P14" s="17"/>
      <c r="Q14" s="17"/>
    </row>
    <row r="15" customFormat="false" ht="15" hidden="false" customHeight="true" outlineLevel="0" collapsed="false">
      <c r="A15" s="0" t="n">
        <v>6</v>
      </c>
      <c r="B15" s="96" t="s">
        <v>1775</v>
      </c>
      <c r="C15" s="29"/>
      <c r="E15" s="61" t="n">
        <v>11</v>
      </c>
      <c r="F15" s="17"/>
      <c r="G15" s="17"/>
      <c r="H15" s="17"/>
      <c r="K15" s="96"/>
      <c r="L15" s="29"/>
      <c r="N15" s="30"/>
      <c r="O15" s="17"/>
      <c r="P15" s="17"/>
      <c r="Q15" s="17"/>
    </row>
    <row r="16" customFormat="false" ht="14.45" hidden="false" customHeight="true" outlineLevel="0" collapsed="false">
      <c r="A16" s="0" t="n">
        <v>7</v>
      </c>
      <c r="B16" s="0" t="s">
        <v>1776</v>
      </c>
      <c r="C16" s="29"/>
      <c r="E16" s="61" t="n">
        <v>9</v>
      </c>
      <c r="K16" s="96"/>
      <c r="L16" s="29"/>
    </row>
    <row r="17" customFormat="false" ht="15" hidden="false" customHeight="true" outlineLevel="0" collapsed="false">
      <c r="A17" s="0" t="n">
        <v>8</v>
      </c>
      <c r="B17" s="0" t="s">
        <v>1777</v>
      </c>
      <c r="C17" s="29"/>
      <c r="E17" s="61" t="n">
        <v>7</v>
      </c>
      <c r="L17" s="29"/>
    </row>
    <row r="18" customFormat="false" ht="21" hidden="false" customHeight="false" outlineLevel="0" collapsed="false">
      <c r="A18" s="0" t="n">
        <v>9</v>
      </c>
      <c r="B18" s="0" t="s">
        <v>1778</v>
      </c>
      <c r="C18" s="29"/>
      <c r="E18" s="61" t="n">
        <v>6</v>
      </c>
      <c r="I18" s="105"/>
      <c r="L18" s="29"/>
    </row>
    <row r="19" customFormat="false" ht="15" hidden="false" customHeight="true" outlineLevel="0" collapsed="false">
      <c r="A19" s="0" t="n">
        <v>10</v>
      </c>
      <c r="B19" s="0" t="s">
        <v>326</v>
      </c>
      <c r="C19" s="29"/>
      <c r="E19" s="61" t="n">
        <v>5</v>
      </c>
      <c r="I19" s="134"/>
      <c r="L19" s="29"/>
    </row>
    <row r="20" customFormat="false" ht="14.45" hidden="false" customHeight="true" outlineLevel="0" collapsed="false">
      <c r="A20" s="0" t="n">
        <v>11</v>
      </c>
      <c r="B20" s="0" t="s">
        <v>1779</v>
      </c>
      <c r="C20" s="29"/>
      <c r="E20" s="61" t="n">
        <v>4</v>
      </c>
      <c r="L20" s="29"/>
    </row>
    <row r="21" customFormat="false" ht="15" hidden="false" customHeight="true" outlineLevel="0" collapsed="false">
      <c r="A21" s="0" t="n">
        <v>12</v>
      </c>
      <c r="B21" s="0" t="s">
        <v>1780</v>
      </c>
      <c r="C21" s="29"/>
      <c r="E21" s="61" t="n">
        <v>3</v>
      </c>
      <c r="L21" s="29"/>
    </row>
    <row r="22" customFormat="false" ht="14.45" hidden="false" customHeight="true" outlineLevel="0" collapsed="false">
      <c r="A22" s="0" t="n">
        <v>13</v>
      </c>
      <c r="B22" s="0" t="s">
        <v>1781</v>
      </c>
      <c r="C22" s="29"/>
      <c r="E22" s="61" t="n">
        <v>2</v>
      </c>
      <c r="L22" s="29"/>
    </row>
    <row r="23" customFormat="false" ht="15" hidden="false" customHeight="true" outlineLevel="0" collapsed="false">
      <c r="A23" s="0" t="n">
        <v>14</v>
      </c>
      <c r="B23" s="0" t="s">
        <v>1782</v>
      </c>
      <c r="C23" s="29"/>
      <c r="E23" s="61" t="n">
        <v>1</v>
      </c>
      <c r="L23" s="29"/>
    </row>
    <row r="24" customFormat="false" ht="14.45" hidden="false" customHeight="true" outlineLevel="0" collapsed="false">
      <c r="A24" s="0" t="n">
        <v>15</v>
      </c>
      <c r="B24" s="0" t="s">
        <v>1783</v>
      </c>
      <c r="C24" s="29"/>
      <c r="E24" s="61" t="n">
        <v>1</v>
      </c>
      <c r="L24" s="29"/>
      <c r="Q24" s="136"/>
    </row>
    <row r="25" customFormat="false" ht="15" hidden="false" customHeight="true" outlineLevel="0" collapsed="false">
      <c r="C25" s="29"/>
      <c r="L25" s="29"/>
    </row>
    <row r="26" customFormat="false" ht="21" hidden="false" customHeight="false" outlineLevel="0" collapsed="false">
      <c r="A26" s="130" t="s">
        <v>1401</v>
      </c>
      <c r="B26" s="105"/>
      <c r="C26" s="106"/>
      <c r="D26" s="105"/>
      <c r="E26" s="113"/>
      <c r="F26" s="105"/>
      <c r="G26" s="105"/>
      <c r="H26" s="105"/>
      <c r="J26" s="130" t="s">
        <v>1423</v>
      </c>
      <c r="K26" s="105"/>
      <c r="L26" s="29"/>
      <c r="M26" s="105"/>
      <c r="N26" s="113"/>
      <c r="O26" s="105"/>
      <c r="P26" s="105"/>
    </row>
    <row r="27" customFormat="false" ht="15.75" hidden="false" customHeight="false" outlineLevel="0" collapsed="false">
      <c r="A27" s="126" t="s">
        <v>1784</v>
      </c>
      <c r="B27" s="131"/>
      <c r="C27" s="137"/>
      <c r="D27" s="131"/>
      <c r="E27" s="133"/>
      <c r="F27" s="131"/>
      <c r="G27" s="134"/>
      <c r="H27" s="134"/>
      <c r="I27" s="134"/>
      <c r="J27" s="126" t="s">
        <v>1785</v>
      </c>
      <c r="K27" s="138"/>
      <c r="L27" s="29"/>
      <c r="M27" s="138"/>
      <c r="N27" s="133"/>
      <c r="O27" s="131"/>
      <c r="P27" s="134"/>
    </row>
    <row r="28" customFormat="false" ht="15.75" hidden="false" customHeight="false" outlineLevel="0" collapsed="false">
      <c r="A28" s="126" t="s">
        <v>1786</v>
      </c>
      <c r="C28" s="29"/>
      <c r="J28" s="126" t="s">
        <v>1787</v>
      </c>
      <c r="L28" s="29"/>
      <c r="N28" s="30"/>
    </row>
    <row r="29" customFormat="false" ht="15" hidden="false" customHeight="true" outlineLevel="0" collapsed="false">
      <c r="C29" s="29"/>
      <c r="L29" s="29"/>
    </row>
    <row r="30" customFormat="false" ht="14.45" hidden="false" customHeight="true" outlineLevel="0" collapsed="false">
      <c r="A30" s="0" t="n">
        <v>1</v>
      </c>
      <c r="B30" s="96" t="s">
        <v>535</v>
      </c>
      <c r="C30" s="29"/>
      <c r="E30" s="61" t="n">
        <v>24</v>
      </c>
      <c r="F30" s="17" t="s">
        <v>1404</v>
      </c>
      <c r="J30" s="0" t="n">
        <v>1</v>
      </c>
      <c r="K30" s="96" t="s">
        <v>823</v>
      </c>
      <c r="L30" s="29"/>
      <c r="N30" s="61" t="n">
        <v>20</v>
      </c>
      <c r="O30" s="17" t="s">
        <v>1428</v>
      </c>
    </row>
    <row r="31" customFormat="false" ht="15" hidden="false" customHeight="true" outlineLevel="0" collapsed="false">
      <c r="A31" s="0" t="n">
        <v>2</v>
      </c>
      <c r="B31" s="96" t="s">
        <v>511</v>
      </c>
      <c r="C31" s="29"/>
      <c r="E31" s="61" t="n">
        <v>19</v>
      </c>
      <c r="J31" s="0" t="n">
        <v>2</v>
      </c>
      <c r="K31" s="96" t="s">
        <v>822</v>
      </c>
      <c r="L31" s="29"/>
      <c r="N31" s="61" t="n">
        <v>15</v>
      </c>
    </row>
    <row r="32" customFormat="false" ht="14.45" hidden="false" customHeight="true" outlineLevel="0" collapsed="false">
      <c r="A32" s="0" t="n">
        <v>3</v>
      </c>
      <c r="B32" s="96" t="s">
        <v>520</v>
      </c>
      <c r="C32" s="29"/>
      <c r="E32" s="61" t="n">
        <v>15</v>
      </c>
      <c r="J32" s="0" t="n">
        <v>3</v>
      </c>
      <c r="K32" s="96" t="s">
        <v>805</v>
      </c>
      <c r="L32" s="29"/>
      <c r="N32" s="61" t="n">
        <v>11</v>
      </c>
      <c r="O32" s="17"/>
      <c r="P32" s="17"/>
    </row>
    <row r="33" customFormat="false" ht="15" hidden="false" customHeight="true" outlineLevel="0" collapsed="false">
      <c r="A33" s="0" t="n">
        <v>4</v>
      </c>
      <c r="B33" s="96" t="s">
        <v>545</v>
      </c>
      <c r="C33" s="29"/>
      <c r="E33" s="61" t="n">
        <v>12</v>
      </c>
      <c r="F33" s="17"/>
      <c r="G33" s="17"/>
      <c r="H33" s="17"/>
      <c r="J33" s="0" t="n">
        <v>4</v>
      </c>
      <c r="K33" s="96" t="s">
        <v>871</v>
      </c>
      <c r="L33" s="29"/>
      <c r="N33" s="61" t="n">
        <v>8</v>
      </c>
      <c r="P33" s="17"/>
    </row>
    <row r="34" customFormat="false" ht="14.45" hidden="false" customHeight="true" outlineLevel="0" collapsed="false">
      <c r="A34" s="0" t="n">
        <v>5</v>
      </c>
      <c r="B34" s="96" t="s">
        <v>633</v>
      </c>
      <c r="C34" s="29"/>
      <c r="E34" s="61" t="n">
        <v>9</v>
      </c>
      <c r="G34" s="136"/>
      <c r="H34" s="136"/>
      <c r="K34" s="96"/>
      <c r="N34" s="30"/>
    </row>
    <row r="35" customFormat="false" ht="15" hidden="false" customHeight="true" outlineLevel="0" collapsed="false">
      <c r="A35" s="0" t="n">
        <v>6</v>
      </c>
      <c r="B35" s="96" t="s">
        <v>625</v>
      </c>
      <c r="C35" s="29"/>
      <c r="E35" s="61" t="n">
        <v>7</v>
      </c>
      <c r="F35" s="17"/>
      <c r="G35" s="17"/>
      <c r="H35" s="17"/>
      <c r="K35" s="96"/>
      <c r="N35" s="30"/>
    </row>
    <row r="36" customFormat="false" ht="14.45" hidden="false" customHeight="true" outlineLevel="0" collapsed="false">
      <c r="A36" s="0" t="n">
        <v>7</v>
      </c>
      <c r="B36" s="96" t="s">
        <v>669</v>
      </c>
      <c r="C36" s="29"/>
      <c r="E36" s="61" t="n">
        <v>6</v>
      </c>
      <c r="F36" s="17"/>
      <c r="G36" s="17"/>
      <c r="H36" s="17"/>
      <c r="N36" s="30"/>
    </row>
    <row r="37" customFormat="false" ht="21" hidden="false" customHeight="false" outlineLevel="0" collapsed="false">
      <c r="A37" s="0" t="n">
        <v>8</v>
      </c>
      <c r="B37" s="96" t="s">
        <v>696</v>
      </c>
      <c r="C37" s="29"/>
      <c r="E37" s="61" t="n">
        <v>5</v>
      </c>
      <c r="F37" s="17"/>
      <c r="G37" s="17"/>
      <c r="H37" s="17"/>
      <c r="I37" s="105"/>
      <c r="N37" s="30"/>
    </row>
    <row r="38" customFormat="false" ht="14.45" hidden="false" customHeight="true" outlineLevel="0" collapsed="false">
      <c r="A38" s="0" t="n">
        <v>9</v>
      </c>
      <c r="B38" s="96" t="s">
        <v>707</v>
      </c>
      <c r="C38" s="29"/>
      <c r="E38" s="61" t="n">
        <v>4</v>
      </c>
      <c r="F38" s="17"/>
      <c r="G38" s="17"/>
      <c r="H38" s="17"/>
      <c r="I38" s="134"/>
      <c r="N38" s="30"/>
    </row>
    <row r="39" customFormat="false" ht="15" hidden="false" customHeight="true" outlineLevel="0" collapsed="false">
      <c r="A39" s="0" t="n">
        <v>10</v>
      </c>
      <c r="B39" s="96" t="s">
        <v>725</v>
      </c>
      <c r="C39" s="29"/>
      <c r="E39" s="61" t="n">
        <v>3</v>
      </c>
      <c r="F39" s="17"/>
      <c r="G39" s="17"/>
      <c r="H39" s="17"/>
      <c r="N39" s="30"/>
    </row>
    <row r="40" customFormat="false" ht="15" hidden="false" customHeight="false" outlineLevel="0" collapsed="false">
      <c r="A40" s="0" t="n">
        <v>11</v>
      </c>
      <c r="B40" s="96" t="s">
        <v>740</v>
      </c>
      <c r="C40" s="29"/>
      <c r="E40" s="61" t="n">
        <v>2</v>
      </c>
      <c r="F40" s="17"/>
      <c r="G40" s="17"/>
      <c r="H40" s="17"/>
      <c r="N40" s="30"/>
    </row>
    <row r="41" customFormat="false" ht="15" hidden="false" customHeight="false" outlineLevel="0" collapsed="false">
      <c r="A41" s="0" t="n">
        <v>12</v>
      </c>
      <c r="B41" s="96" t="s">
        <v>718</v>
      </c>
      <c r="C41" s="29"/>
      <c r="E41" s="61" t="n">
        <v>1</v>
      </c>
      <c r="F41" s="17"/>
      <c r="G41" s="17"/>
      <c r="H41" s="17"/>
      <c r="N41" s="30"/>
      <c r="Q41" s="136"/>
    </row>
    <row r="42" customFormat="false" ht="15" hidden="false" customHeight="false" outlineLevel="0" collapsed="false">
      <c r="B42" s="96"/>
      <c r="C42" s="29"/>
      <c r="E42" s="30"/>
      <c r="Q42" s="17"/>
    </row>
    <row r="43" customFormat="false" ht="21" hidden="false" customHeight="false" outlineLevel="0" collapsed="false">
      <c r="A43" s="130" t="s">
        <v>1405</v>
      </c>
      <c r="B43" s="105"/>
      <c r="C43" s="106"/>
      <c r="D43" s="105"/>
      <c r="E43" s="113"/>
      <c r="F43" s="105"/>
      <c r="G43" s="105"/>
      <c r="H43" s="105"/>
      <c r="J43" s="130" t="s">
        <v>1429</v>
      </c>
      <c r="K43" s="105"/>
      <c r="L43" s="105"/>
      <c r="M43" s="105"/>
      <c r="N43" s="113"/>
      <c r="O43" s="105"/>
      <c r="P43" s="105"/>
      <c r="Q43" s="17"/>
    </row>
    <row r="44" customFormat="false" ht="15.75" hidden="false" customHeight="false" outlineLevel="0" collapsed="false">
      <c r="A44" s="126" t="s">
        <v>1788</v>
      </c>
      <c r="B44" s="138"/>
      <c r="C44" s="137"/>
      <c r="D44" s="138"/>
      <c r="E44" s="133"/>
      <c r="F44" s="131"/>
      <c r="G44" s="134"/>
      <c r="H44" s="134"/>
      <c r="J44" s="126" t="s">
        <v>1789</v>
      </c>
      <c r="K44" s="138"/>
      <c r="L44" s="138"/>
      <c r="M44" s="138"/>
      <c r="N44" s="133"/>
      <c r="O44" s="131"/>
      <c r="P44" s="134"/>
      <c r="Q44" s="17"/>
    </row>
    <row r="45" customFormat="false" ht="15.75" hidden="false" customHeight="false" outlineLevel="0" collapsed="false">
      <c r="A45" s="126" t="s">
        <v>1465</v>
      </c>
      <c r="C45" s="29"/>
      <c r="E45" s="30"/>
      <c r="J45" s="126" t="s">
        <v>1421</v>
      </c>
      <c r="N45" s="30"/>
      <c r="Q45" s="17"/>
    </row>
    <row r="46" customFormat="false" ht="15" hidden="false" customHeight="false" outlineLevel="0" collapsed="false">
      <c r="C46" s="29"/>
    </row>
    <row r="47" customFormat="false" ht="15" hidden="false" customHeight="false" outlineLevel="0" collapsed="false">
      <c r="A47" s="0" t="n">
        <v>1</v>
      </c>
      <c r="B47" s="96" t="s">
        <v>911</v>
      </c>
      <c r="C47" s="29"/>
      <c r="E47" s="61" t="n">
        <v>22</v>
      </c>
      <c r="F47" s="17" t="s">
        <v>1408</v>
      </c>
      <c r="J47" s="0" t="n">
        <v>1</v>
      </c>
      <c r="K47" s="96" t="s">
        <v>60</v>
      </c>
      <c r="L47" s="29"/>
      <c r="N47" s="61" t="n">
        <v>20</v>
      </c>
      <c r="O47" s="17" t="s">
        <v>1433</v>
      </c>
      <c r="Q47" s="17"/>
    </row>
    <row r="48" customFormat="false" ht="15" hidden="false" customHeight="false" outlineLevel="0" collapsed="false">
      <c r="A48" s="0" t="n">
        <v>2</v>
      </c>
      <c r="B48" s="96" t="s">
        <v>948</v>
      </c>
      <c r="C48" s="29"/>
      <c r="E48" s="61" t="n">
        <v>17</v>
      </c>
      <c r="F48" s="17"/>
      <c r="G48" s="17"/>
      <c r="H48" s="17"/>
      <c r="J48" s="0" t="n">
        <v>2</v>
      </c>
      <c r="K48" s="96" t="s">
        <v>1138</v>
      </c>
      <c r="L48" s="29"/>
      <c r="N48" s="61" t="n">
        <v>15</v>
      </c>
      <c r="Q48" s="17"/>
    </row>
    <row r="49" customFormat="false" ht="15" hidden="false" customHeight="false" outlineLevel="0" collapsed="false">
      <c r="A49" s="0" t="n">
        <v>3</v>
      </c>
      <c r="B49" s="96" t="s">
        <v>986</v>
      </c>
      <c r="C49" s="29"/>
      <c r="E49" s="61" t="n">
        <v>13</v>
      </c>
      <c r="G49" s="136"/>
      <c r="H49" s="136"/>
      <c r="J49" s="0" t="n">
        <v>3</v>
      </c>
      <c r="K49" s="96" t="s">
        <v>1133</v>
      </c>
      <c r="L49" s="29"/>
      <c r="N49" s="61" t="n">
        <v>11</v>
      </c>
      <c r="O49" s="17"/>
      <c r="P49" s="17"/>
      <c r="Q49" s="17"/>
    </row>
    <row r="50" customFormat="false" ht="15" hidden="false" customHeight="false" outlineLevel="0" collapsed="false">
      <c r="A50" s="0" t="n">
        <v>4</v>
      </c>
      <c r="B50" s="96" t="s">
        <v>1013</v>
      </c>
      <c r="C50" s="29"/>
      <c r="E50" s="61" t="n">
        <v>10</v>
      </c>
      <c r="F50" s="17"/>
      <c r="G50" s="17"/>
      <c r="H50" s="17"/>
      <c r="K50" s="96"/>
      <c r="L50" s="29"/>
      <c r="N50" s="30"/>
      <c r="P50" s="17"/>
      <c r="Q50" s="17"/>
    </row>
    <row r="51" customFormat="false" ht="15" hidden="false" customHeight="false" outlineLevel="0" collapsed="false">
      <c r="A51" s="0" t="n">
        <v>5</v>
      </c>
      <c r="B51" s="96" t="s">
        <v>1025</v>
      </c>
      <c r="C51" s="29"/>
      <c r="E51" s="61" t="n">
        <v>8</v>
      </c>
      <c r="F51" s="17"/>
      <c r="G51" s="17"/>
      <c r="H51" s="17"/>
      <c r="K51" s="96"/>
      <c r="L51" s="29"/>
      <c r="N51" s="30"/>
      <c r="O51" s="17"/>
      <c r="P51" s="17"/>
      <c r="Q51" s="17"/>
    </row>
    <row r="52" customFormat="false" ht="15" hidden="false" customHeight="false" outlineLevel="0" collapsed="false">
      <c r="A52" s="0" t="n">
        <v>6</v>
      </c>
      <c r="B52" s="96" t="s">
        <v>1056</v>
      </c>
      <c r="C52" s="29"/>
      <c r="E52" s="61" t="n">
        <v>6</v>
      </c>
      <c r="F52" s="17"/>
      <c r="G52" s="17"/>
      <c r="H52" s="17"/>
      <c r="K52" s="96"/>
      <c r="L52" s="29"/>
      <c r="N52" s="30"/>
      <c r="O52" s="17"/>
      <c r="P52" s="17"/>
    </row>
    <row r="53" customFormat="false" ht="15" hidden="false" customHeight="false" outlineLevel="0" collapsed="false">
      <c r="B53" s="96"/>
      <c r="C53" s="29"/>
      <c r="E53" s="30"/>
      <c r="F53" s="17"/>
      <c r="G53" s="17"/>
      <c r="H53" s="17"/>
      <c r="K53" s="96"/>
      <c r="L53" s="29"/>
      <c r="N53" s="30"/>
      <c r="O53" s="17"/>
      <c r="P53" s="17"/>
    </row>
    <row r="54" customFormat="false" ht="21" hidden="false" customHeight="false" outlineLevel="0" collapsed="false">
      <c r="A54" s="130" t="s">
        <v>1409</v>
      </c>
      <c r="B54" s="105"/>
      <c r="C54" s="106"/>
      <c r="E54" s="30"/>
      <c r="J54" s="130" t="s">
        <v>1434</v>
      </c>
      <c r="K54" s="105"/>
      <c r="L54" s="29"/>
      <c r="M54" s="105"/>
      <c r="N54" s="113"/>
      <c r="O54" s="105"/>
      <c r="P54" s="105"/>
    </row>
    <row r="55" customFormat="false" ht="15.75" hidden="false" customHeight="false" outlineLevel="0" collapsed="false">
      <c r="A55" s="126" t="s">
        <v>1790</v>
      </c>
      <c r="B55" s="138"/>
      <c r="C55" s="137"/>
      <c r="D55" s="138"/>
      <c r="E55" s="133"/>
      <c r="F55" s="131"/>
      <c r="G55" s="134"/>
      <c r="H55" s="134"/>
      <c r="J55" s="126" t="s">
        <v>1789</v>
      </c>
      <c r="K55" s="138"/>
      <c r="L55" s="29"/>
      <c r="M55" s="138"/>
      <c r="N55" s="133"/>
      <c r="O55" s="131"/>
      <c r="P55" s="134"/>
      <c r="Q55" s="17"/>
    </row>
    <row r="56" customFormat="false" ht="15.75" hidden="false" customHeight="false" outlineLevel="0" collapsed="false">
      <c r="A56" s="126" t="s">
        <v>1791</v>
      </c>
      <c r="C56" s="29"/>
      <c r="E56" s="30"/>
      <c r="J56" s="126" t="s">
        <v>1438</v>
      </c>
      <c r="L56" s="29"/>
      <c r="N56" s="30"/>
      <c r="Q56" s="17"/>
    </row>
    <row r="57" customFormat="false" ht="15" hidden="false" customHeight="false" outlineLevel="0" collapsed="false">
      <c r="B57" s="161"/>
      <c r="C57" s="29"/>
      <c r="L57" s="29"/>
    </row>
    <row r="58" customFormat="false" ht="15" hidden="false" customHeight="false" outlineLevel="0" collapsed="false">
      <c r="A58" s="0" t="n">
        <v>1</v>
      </c>
      <c r="B58" s="96" t="s">
        <v>68</v>
      </c>
      <c r="C58" s="29"/>
      <c r="E58" s="61" t="n">
        <v>22</v>
      </c>
      <c r="F58" s="17" t="s">
        <v>1412</v>
      </c>
      <c r="G58" s="134"/>
      <c r="H58" s="134"/>
      <c r="J58" s="0" t="n">
        <v>1</v>
      </c>
      <c r="K58" s="96" t="s">
        <v>71</v>
      </c>
      <c r="L58" s="29"/>
      <c r="N58" s="61" t="n">
        <v>20</v>
      </c>
      <c r="O58" s="17" t="s">
        <v>1439</v>
      </c>
    </row>
    <row r="59" customFormat="false" ht="15" hidden="false" customHeight="false" outlineLevel="0" collapsed="false">
      <c r="A59" s="0" t="n">
        <v>2</v>
      </c>
      <c r="B59" s="96" t="s">
        <v>1203</v>
      </c>
      <c r="C59" s="29"/>
      <c r="E59" s="61" t="n">
        <v>17</v>
      </c>
      <c r="J59" s="0" t="n">
        <v>2</v>
      </c>
      <c r="K59" s="96" t="s">
        <v>1346</v>
      </c>
      <c r="L59" s="29"/>
      <c r="N59" s="61" t="n">
        <v>15</v>
      </c>
    </row>
    <row r="60" customFormat="false" ht="15" hidden="false" customHeight="false" outlineLevel="0" collapsed="false">
      <c r="A60" s="0" t="n">
        <v>3</v>
      </c>
      <c r="B60" s="96" t="s">
        <v>1253</v>
      </c>
      <c r="C60" s="29"/>
      <c r="E60" s="61" t="n">
        <v>13</v>
      </c>
      <c r="J60" s="0" t="n">
        <v>3</v>
      </c>
      <c r="K60" s="96" t="s">
        <v>1380</v>
      </c>
      <c r="L60" s="29"/>
      <c r="N60" s="61" t="n">
        <v>11</v>
      </c>
      <c r="O60" s="17"/>
      <c r="P60" s="17"/>
    </row>
    <row r="61" customFormat="false" ht="15" hidden="false" customHeight="false" outlineLevel="0" collapsed="false">
      <c r="A61" s="0" t="n">
        <v>4</v>
      </c>
      <c r="B61" s="96" t="s">
        <v>1248</v>
      </c>
      <c r="C61" s="29"/>
      <c r="E61" s="61" t="n">
        <v>10</v>
      </c>
      <c r="K61" s="96"/>
      <c r="N61" s="30"/>
      <c r="P61" s="17"/>
    </row>
    <row r="62" customFormat="false" ht="15" hidden="false" customHeight="false" outlineLevel="0" collapsed="false">
      <c r="A62" s="0" t="n">
        <v>5</v>
      </c>
      <c r="B62" s="96" t="s">
        <v>1298</v>
      </c>
      <c r="C62" s="29"/>
      <c r="E62" s="61" t="n">
        <v>8</v>
      </c>
      <c r="F62" s="17"/>
      <c r="G62" s="17"/>
      <c r="H62" s="17"/>
      <c r="K62" s="96"/>
      <c r="N62" s="30"/>
      <c r="O62" s="17"/>
      <c r="P62" s="17"/>
    </row>
    <row r="63" customFormat="false" ht="15" hidden="false" customHeight="false" outlineLevel="0" collapsed="false">
      <c r="A63" s="0" t="n">
        <v>6</v>
      </c>
      <c r="B63" s="96" t="s">
        <v>1317</v>
      </c>
      <c r="C63" s="29"/>
      <c r="E63" s="61" t="n">
        <v>6</v>
      </c>
      <c r="G63" s="136"/>
      <c r="H63" s="136"/>
      <c r="K63" s="96"/>
      <c r="N63" s="30"/>
      <c r="O63" s="17"/>
      <c r="P63" s="17"/>
    </row>
  </sheetData>
  <mergeCells count="3">
    <mergeCell ref="A2:C2"/>
    <mergeCell ref="A3:C3"/>
    <mergeCell ref="A4:C4"/>
  </mergeCells>
  <hyperlinks>
    <hyperlink ref="E10" location="21_Новороссийск!A1" display="#21_Новороссийск.A1"/>
    <hyperlink ref="F10" location="'Мальчики до 9 лет'!A1" display="Вернуться к номинации М-9"/>
    <hyperlink ref="N10" location="21_Новороссийск!A1" display="#21_Новороссийск.A1"/>
    <hyperlink ref="O10" location="'Девочки до 9 лет'!A1" display="Вернуться к номинации Д-9"/>
    <hyperlink ref="E11" location="21_Новороссийск!A1" display="#21_Новороссийск.A1"/>
    <hyperlink ref="N11" location="21_Новороссийск!A1" display="#21_Новороссийск.A1"/>
    <hyperlink ref="E12" location="21_Новороссийск!A1" display="#21_Новороссийск.A1"/>
    <hyperlink ref="N12" location="21_Новороссийск!A1" display="#21_Новороссийск.A1"/>
    <hyperlink ref="E13" location="21_Новороссийск!A1" display="#21_Новороссийск.A1"/>
    <hyperlink ref="N13" location="21_Новороссийск!A1" display="#21_Новороссийск.A1"/>
    <hyperlink ref="E14" location="21_Новороссийск!A1" display="#21_Новороссийск.A1"/>
    <hyperlink ref="N14" location="21_Новороссийск!A1" display="#21_Новороссийск.A1"/>
    <hyperlink ref="E15" location="21_Новороссийск!A1" display="#21_Новороссийск.A1"/>
    <hyperlink ref="E16" location="21_Новороссийск!A1" display="#21_Новороссийск.A1"/>
    <hyperlink ref="E17" location="21_Новороссийск!A1" display="#21_Новороссийск.A1"/>
    <hyperlink ref="E18" location="21_Новороссийск!A1" display="#21_Новороссийск.A1"/>
    <hyperlink ref="E19" location="21_Новороссийск!A1" display="#21_Новороссийск.A1"/>
    <hyperlink ref="E20" location="21_Новороссийск!A1" display="#21_Новороссийск.A1"/>
    <hyperlink ref="E21" location="21_Новороссийск!A1" display="#21_Новороссийск.A1"/>
    <hyperlink ref="E22" location="21_Новороссийск!A1" display="#21_Новороссийск.A1"/>
    <hyperlink ref="E23" location="21_Новороссийск!A1" display="#21_Новороссийск.A1"/>
    <hyperlink ref="E24" location="21_Новороссийск!A1" display="#21_Новороссийск.A1"/>
    <hyperlink ref="E30" location="21_Новороссийск!A1" display="#21_Новороссийск.A1"/>
    <hyperlink ref="F30" location="'Мальчики до 11 лет'!A1" display="Вернуться к номинации М-11"/>
    <hyperlink ref="N30" location="21_Новороссийск!A1" display="#21_Новороссийск.A1"/>
    <hyperlink ref="O30" location="'Девочки до 11 лет'!A1" display="Вернуться к номинации Д-11"/>
    <hyperlink ref="E31" location="21_Новороссийск!A1" display="#21_Новороссийск.A1"/>
    <hyperlink ref="N31" location="21_Новороссийск!A1" display="#21_Новороссийск.A1"/>
    <hyperlink ref="E32" location="21_Новороссийск!A1" display="#21_Новороссийск.A1"/>
    <hyperlink ref="N32" location="21_Новороссийск!A1" display="#21_Новороссийск.A1"/>
    <hyperlink ref="E33" location="21_Новороссийск!A1" display="#21_Новороссийск.A1"/>
    <hyperlink ref="N33" location="21_Новороссийск!A1" display="#21_Новороссийск.A1"/>
    <hyperlink ref="E34" location="21_Новороссийск!A1" display="#21_Новороссийск.A1"/>
    <hyperlink ref="E35" location="21_Новороссийск!A1" display="#21_Новороссийск.A1"/>
    <hyperlink ref="E36" location="21_Новороссийск!A1" display="#21_Новороссийск.A1"/>
    <hyperlink ref="E37" location="21_Новороссийск!A1" display="#21_Новороссийск.A1"/>
    <hyperlink ref="E38" location="21_Новороссийск!A1" display="#21_Новороссийск.A1"/>
    <hyperlink ref="E39" location="21_Новороссийск!A1" display="#21_Новороссийск.A1"/>
    <hyperlink ref="E40" location="21_Новороссийск!A1" display="#21_Новороссийск.A1"/>
    <hyperlink ref="E41" location="21_Новороссийск!A1" display="#21_Новороссийск.A1"/>
    <hyperlink ref="E47" location="21_Новороссийск!A1" display="#21_Новороссийск.A1"/>
    <hyperlink ref="F47" location="'Мальчики до 13 лет'!A1" display="Вернуться к номинации М-13"/>
    <hyperlink ref="N47" location="21_Новороссийск!A1" display="#21_Новороссийск.A1"/>
    <hyperlink ref="O47" location="'Девочки до 13 лет'!A1" display="Вернуться к номинации Д-13"/>
    <hyperlink ref="E48" location="21_Новороссийск!A1" display="#21_Новороссийск.A1"/>
    <hyperlink ref="N48" location="21_Новороссийск!A1" display="#21_Новороссийск.A1"/>
    <hyperlink ref="E49" location="21_Новороссийск!A1" display="#21_Новороссийск.A1"/>
    <hyperlink ref="N49" location="21_Новороссийск!A1" display="#21_Новороссийск.A1"/>
    <hyperlink ref="E50" location="21_Новороссийск!A1" display="#21_Новороссийск.A1"/>
    <hyperlink ref="E51" location="21_Новороссийск!A1" display="#21_Новороссийск.A1"/>
    <hyperlink ref="E52" location="21_Новороссийск!A1" display="#21_Новороссийск.A1"/>
    <hyperlink ref="E58" location="21_Новороссийск!A1" display="#21_Новороссийск.A1"/>
    <hyperlink ref="F58" location="'Юноши до 15 лет'!A1" display="Вернуться к номинации Ю-15"/>
    <hyperlink ref="N58" location="21_Новороссийск!A1" display="#21_Новороссийск.A1"/>
    <hyperlink ref="O58" location="'Девушки до 15 лет'!A1" display="Вернуться к номинации Д-15"/>
    <hyperlink ref="E59" location="21_Новороссийск!A1" display="#21_Новороссийск.A1"/>
    <hyperlink ref="N59" location="21_Новороссийск!A1" display="#21_Новороссийск.A1"/>
    <hyperlink ref="E60" location="21_Новороссийск!A1" display="#21_Новороссийск.A1"/>
    <hyperlink ref="N60" location="21_Новороссийск!A1" display="#21_Новороссийск.A1"/>
    <hyperlink ref="E61" location="21_Новороссийск!A1" display="#21_Новороссийск.A1"/>
    <hyperlink ref="E62" location="21_Новороссийск!A1" display="#21_Новороссийск.A1"/>
    <hyperlink ref="E63" location="21_Новороссийск!A1" display="#21_Новороссийск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42"/>
    <col collapsed="false" customWidth="true" hidden="false" outlineLevel="0" max="12" min="12" style="0" width="10.28"/>
  </cols>
  <sheetData>
    <row r="1" customFormat="false" ht="18.75" hidden="false" customHeight="false" outlineLevel="0" collapsed="false">
      <c r="A1" s="128" t="s">
        <v>1390</v>
      </c>
    </row>
    <row r="2" customFormat="false" ht="18.75" hidden="false" customHeight="false" outlineLevel="0" collapsed="false">
      <c r="A2" s="128" t="s">
        <v>1792</v>
      </c>
      <c r="B2" s="128"/>
      <c r="C2" s="128"/>
      <c r="E2" s="100"/>
      <c r="F2" s="100"/>
      <c r="G2" s="100"/>
      <c r="H2" s="100"/>
      <c r="I2" s="100"/>
    </row>
    <row r="3" customFormat="false" ht="18.75" hidden="false" customHeight="false" outlineLevel="0" collapsed="false">
      <c r="A3" s="127" t="s">
        <v>1393</v>
      </c>
      <c r="B3" s="127"/>
      <c r="C3" s="127"/>
      <c r="D3" s="128" t="s">
        <v>1793</v>
      </c>
      <c r="E3" s="128"/>
      <c r="F3" s="128"/>
      <c r="G3" s="100"/>
      <c r="H3" s="100"/>
      <c r="I3" s="100"/>
    </row>
    <row r="4" customFormat="false" ht="18.75" hidden="false" customHeight="false" outlineLevel="0" collapsed="false">
      <c r="A4" s="127" t="s">
        <v>1395</v>
      </c>
      <c r="B4" s="127"/>
      <c r="C4" s="127"/>
      <c r="D4" s="127" t="s">
        <v>1794</v>
      </c>
      <c r="E4" s="127"/>
      <c r="F4" s="127"/>
      <c r="G4" s="100"/>
      <c r="H4" s="100"/>
      <c r="I4" s="100"/>
    </row>
    <row r="5" customFormat="false" ht="15" hidden="false" customHeight="false" outlineLevel="0" collapsed="false">
      <c r="A5" s="129"/>
    </row>
    <row r="6" customFormat="false" ht="21" hidden="false" customHeight="false" outlineLevel="0" collapsed="false">
      <c r="A6" s="130" t="s">
        <v>1397</v>
      </c>
      <c r="B6" s="105"/>
      <c r="C6" s="105"/>
      <c r="D6" s="105"/>
      <c r="E6" s="105"/>
      <c r="F6" s="105"/>
      <c r="G6" s="105"/>
      <c r="H6" s="105"/>
      <c r="I6" s="105"/>
      <c r="J6" s="130" t="s">
        <v>1417</v>
      </c>
      <c r="K6" s="105"/>
      <c r="L6" s="105"/>
      <c r="M6" s="105"/>
      <c r="N6" s="105"/>
      <c r="O6" s="105"/>
      <c r="P6" s="105"/>
      <c r="Q6" s="105"/>
    </row>
    <row r="7" customFormat="false" ht="15.75" hidden="false" customHeight="false" outlineLevel="0" collapsed="false">
      <c r="A7" s="126" t="s">
        <v>1795</v>
      </c>
      <c r="C7" s="131"/>
      <c r="D7" s="131"/>
      <c r="E7" s="133"/>
      <c r="F7" s="131"/>
      <c r="G7" s="134"/>
      <c r="H7" s="134"/>
      <c r="I7" s="134"/>
      <c r="J7" s="126" t="s">
        <v>1796</v>
      </c>
      <c r="L7" s="126"/>
      <c r="M7" s="126"/>
      <c r="N7" s="133"/>
      <c r="O7" s="131"/>
      <c r="P7" s="134"/>
      <c r="Q7" s="134"/>
    </row>
    <row r="8" customFormat="false" ht="15.75" hidden="false" customHeight="false" outlineLevel="0" collapsed="false">
      <c r="A8" s="126" t="s">
        <v>1797</v>
      </c>
      <c r="J8" s="126" t="s">
        <v>1798</v>
      </c>
      <c r="L8" s="126"/>
      <c r="M8" s="126"/>
    </row>
    <row r="10" customFormat="false" ht="15" hidden="false" customHeight="false" outlineLevel="0" collapsed="false">
      <c r="A10" s="0" t="n">
        <v>1</v>
      </c>
      <c r="B10" s="96" t="s">
        <v>12</v>
      </c>
      <c r="C10" s="29"/>
      <c r="E10" s="61" t="n">
        <v>24</v>
      </c>
      <c r="F10" s="17" t="s">
        <v>1400</v>
      </c>
      <c r="J10" s="0" t="n">
        <v>1</v>
      </c>
      <c r="K10" s="96" t="s">
        <v>428</v>
      </c>
      <c r="L10" s="29"/>
      <c r="N10" s="61" t="n">
        <v>22</v>
      </c>
      <c r="O10" s="17" t="s">
        <v>1422</v>
      </c>
    </row>
    <row r="11" customFormat="false" ht="15" hidden="false" customHeight="false" outlineLevel="0" collapsed="false">
      <c r="A11" s="0" t="n">
        <v>2</v>
      </c>
      <c r="B11" s="96" t="s">
        <v>22</v>
      </c>
      <c r="C11" s="29"/>
      <c r="E11" s="61" t="n">
        <v>19</v>
      </c>
      <c r="F11" s="17"/>
      <c r="G11" s="17"/>
      <c r="H11" s="17"/>
      <c r="J11" s="0" t="n">
        <v>2</v>
      </c>
      <c r="K11" s="96" t="s">
        <v>458</v>
      </c>
      <c r="L11" s="29"/>
      <c r="N11" s="61" t="n">
        <v>17</v>
      </c>
      <c r="O11" s="17"/>
      <c r="P11" s="17"/>
      <c r="Q11" s="17"/>
    </row>
    <row r="12" customFormat="false" ht="15" hidden="false" customHeight="false" outlineLevel="0" collapsed="false">
      <c r="A12" s="0" t="n">
        <v>3</v>
      </c>
      <c r="B12" s="96" t="s">
        <v>16</v>
      </c>
      <c r="C12" s="29"/>
      <c r="E12" s="61" t="n">
        <v>15</v>
      </c>
      <c r="F12" s="17"/>
      <c r="G12" s="17"/>
      <c r="H12" s="17"/>
      <c r="J12" s="0" t="n">
        <v>3</v>
      </c>
      <c r="K12" s="96" t="s">
        <v>445</v>
      </c>
      <c r="L12" s="29"/>
      <c r="N12" s="61" t="n">
        <v>13</v>
      </c>
      <c r="O12" s="17"/>
      <c r="P12" s="17"/>
      <c r="Q12" s="17"/>
    </row>
    <row r="13" customFormat="false" ht="15" hidden="false" customHeight="false" outlineLevel="0" collapsed="false">
      <c r="A13" s="0" t="n">
        <v>4</v>
      </c>
      <c r="B13" s="96" t="s">
        <v>227</v>
      </c>
      <c r="C13" s="29"/>
      <c r="E13" s="61" t="n">
        <v>12</v>
      </c>
      <c r="G13" s="136"/>
      <c r="H13" s="136"/>
      <c r="J13" s="0" t="n">
        <v>4</v>
      </c>
      <c r="K13" s="96" t="s">
        <v>450</v>
      </c>
      <c r="L13" s="29"/>
      <c r="N13" s="61" t="n">
        <v>10</v>
      </c>
      <c r="P13" s="136"/>
      <c r="Q13" s="136"/>
    </row>
    <row r="14" customFormat="false" ht="15" hidden="false" customHeight="false" outlineLevel="0" collapsed="false">
      <c r="A14" s="0" t="n">
        <v>5</v>
      </c>
      <c r="B14" s="96" t="s">
        <v>186</v>
      </c>
      <c r="C14" s="29"/>
      <c r="E14" s="61" t="n">
        <v>9</v>
      </c>
      <c r="F14" s="17"/>
      <c r="G14" s="17"/>
      <c r="H14" s="17"/>
      <c r="J14" s="0" t="n">
        <v>5</v>
      </c>
      <c r="K14" s="96" t="s">
        <v>438</v>
      </c>
      <c r="L14" s="29"/>
      <c r="N14" s="61" t="n">
        <v>8</v>
      </c>
      <c r="O14" s="17"/>
      <c r="P14" s="17"/>
      <c r="Q14" s="17"/>
    </row>
    <row r="15" customFormat="false" ht="15" hidden="false" customHeight="false" outlineLevel="0" collapsed="false">
      <c r="A15" s="0" t="n">
        <v>6</v>
      </c>
      <c r="B15" s="96" t="s">
        <v>270</v>
      </c>
      <c r="C15" s="29"/>
      <c r="E15" s="61" t="n">
        <v>7</v>
      </c>
      <c r="F15" s="17"/>
      <c r="G15" s="17"/>
      <c r="H15" s="17"/>
      <c r="J15" s="0" t="n">
        <v>6</v>
      </c>
      <c r="K15" s="96" t="s">
        <v>439</v>
      </c>
      <c r="L15" s="29"/>
      <c r="N15" s="61" t="n">
        <v>6</v>
      </c>
      <c r="O15" s="17"/>
      <c r="P15" s="17"/>
      <c r="Q15" s="17"/>
    </row>
    <row r="16" customFormat="false" ht="15" hidden="false" customHeight="false" outlineLevel="0" collapsed="false">
      <c r="A16" s="0" t="n">
        <v>7</v>
      </c>
      <c r="B16" s="0" t="s">
        <v>309</v>
      </c>
      <c r="C16" s="29"/>
      <c r="E16" s="61" t="n">
        <v>6</v>
      </c>
      <c r="K16" s="96"/>
      <c r="L16" s="29"/>
    </row>
    <row r="17" customFormat="false" ht="15" hidden="false" customHeight="false" outlineLevel="0" collapsed="false">
      <c r="A17" s="0" t="n">
        <v>8</v>
      </c>
      <c r="B17" s="0" t="s">
        <v>313</v>
      </c>
      <c r="C17" s="29"/>
      <c r="E17" s="61" t="n">
        <v>5</v>
      </c>
      <c r="L17" s="29"/>
    </row>
    <row r="18" customFormat="false" ht="21" hidden="false" customHeight="false" outlineLevel="0" collapsed="false">
      <c r="A18" s="0" t="n">
        <v>9</v>
      </c>
      <c r="B18" s="0" t="s">
        <v>136</v>
      </c>
      <c r="C18" s="29"/>
      <c r="E18" s="61" t="n">
        <v>4</v>
      </c>
      <c r="I18" s="105"/>
      <c r="L18" s="29"/>
    </row>
    <row r="19" customFormat="false" ht="15" hidden="false" customHeight="false" outlineLevel="0" collapsed="false">
      <c r="A19" s="0" t="n">
        <v>10</v>
      </c>
      <c r="B19" s="0" t="s">
        <v>363</v>
      </c>
      <c r="C19" s="29"/>
      <c r="E19" s="61" t="n">
        <v>3</v>
      </c>
      <c r="I19" s="134"/>
      <c r="L19" s="29"/>
    </row>
    <row r="20" customFormat="false" ht="15" hidden="false" customHeight="false" outlineLevel="0" collapsed="false">
      <c r="C20" s="29"/>
      <c r="L20" s="29"/>
    </row>
    <row r="21" customFormat="false" ht="21" hidden="false" customHeight="false" outlineLevel="0" collapsed="false">
      <c r="A21" s="130" t="s">
        <v>1401</v>
      </c>
      <c r="B21" s="105"/>
      <c r="C21" s="106"/>
      <c r="D21" s="105"/>
      <c r="E21" s="113"/>
      <c r="F21" s="105"/>
      <c r="G21" s="105"/>
      <c r="H21" s="105"/>
      <c r="J21" s="130" t="s">
        <v>1423</v>
      </c>
      <c r="K21" s="105"/>
      <c r="L21" s="29"/>
      <c r="M21" s="105"/>
      <c r="N21" s="113"/>
      <c r="O21" s="105"/>
      <c r="P21" s="105"/>
    </row>
    <row r="22" customFormat="false" ht="15.75" hidden="false" customHeight="false" outlineLevel="0" collapsed="false">
      <c r="A22" s="126" t="s">
        <v>1799</v>
      </c>
      <c r="C22" s="137"/>
      <c r="D22" s="131"/>
      <c r="E22" s="133"/>
      <c r="F22" s="131"/>
      <c r="G22" s="134"/>
      <c r="H22" s="134"/>
      <c r="I22" s="134"/>
      <c r="J22" s="126" t="s">
        <v>1800</v>
      </c>
      <c r="L22" s="29"/>
      <c r="M22" s="138"/>
      <c r="N22" s="133"/>
      <c r="O22" s="131"/>
      <c r="P22" s="134"/>
    </row>
    <row r="23" customFormat="false" ht="15.75" hidden="false" customHeight="false" outlineLevel="0" collapsed="false">
      <c r="A23" s="126" t="s">
        <v>1797</v>
      </c>
      <c r="C23" s="29"/>
      <c r="J23" s="126" t="s">
        <v>1546</v>
      </c>
      <c r="L23" s="29"/>
      <c r="N23" s="30"/>
    </row>
    <row r="24" customFormat="false" ht="15" hidden="false" customHeight="false" outlineLevel="0" collapsed="false">
      <c r="C24" s="29"/>
      <c r="L24" s="29"/>
    </row>
    <row r="25" customFormat="false" ht="15" hidden="false" customHeight="false" outlineLevel="0" collapsed="false">
      <c r="A25" s="0" t="n">
        <v>1</v>
      </c>
      <c r="B25" s="96" t="s">
        <v>42</v>
      </c>
      <c r="C25" s="29"/>
      <c r="E25" s="61" t="n">
        <v>24</v>
      </c>
      <c r="F25" s="17" t="s">
        <v>1404</v>
      </c>
      <c r="J25" s="0" t="n">
        <v>1</v>
      </c>
      <c r="K25" s="0" t="s">
        <v>45</v>
      </c>
      <c r="L25" s="29"/>
      <c r="N25" s="61" t="n">
        <v>22</v>
      </c>
      <c r="O25" s="17" t="s">
        <v>1428</v>
      </c>
    </row>
    <row r="26" customFormat="false" ht="15" hidden="false" customHeight="false" outlineLevel="0" collapsed="false">
      <c r="A26" s="0" t="n">
        <v>2</v>
      </c>
      <c r="B26" s="96" t="s">
        <v>566</v>
      </c>
      <c r="C26" s="29"/>
      <c r="E26" s="61" t="n">
        <v>19</v>
      </c>
      <c r="J26" s="0" t="n">
        <v>2</v>
      </c>
      <c r="K26" s="0" t="s">
        <v>810</v>
      </c>
      <c r="L26" s="29"/>
      <c r="N26" s="61" t="n">
        <v>17</v>
      </c>
    </row>
    <row r="27" customFormat="false" ht="15" hidden="false" customHeight="false" outlineLevel="0" collapsed="false">
      <c r="A27" s="0" t="n">
        <v>3</v>
      </c>
      <c r="B27" s="96" t="s">
        <v>536</v>
      </c>
      <c r="C27" s="29"/>
      <c r="E27" s="61" t="n">
        <v>15</v>
      </c>
      <c r="J27" s="0" t="n">
        <v>3</v>
      </c>
      <c r="K27" s="0" t="s">
        <v>852</v>
      </c>
      <c r="L27" s="29"/>
      <c r="N27" s="61" t="n">
        <v>13</v>
      </c>
      <c r="O27" s="17"/>
      <c r="P27" s="17"/>
    </row>
    <row r="28" customFormat="false" ht="15" hidden="false" customHeight="false" outlineLevel="0" collapsed="false">
      <c r="A28" s="0" t="n">
        <v>4</v>
      </c>
      <c r="B28" s="96" t="s">
        <v>509</v>
      </c>
      <c r="C28" s="29"/>
      <c r="E28" s="61" t="n">
        <v>12</v>
      </c>
      <c r="F28" s="17"/>
      <c r="G28" s="17"/>
      <c r="H28" s="17"/>
      <c r="J28" s="0" t="n">
        <v>4</v>
      </c>
      <c r="K28" s="0" t="s">
        <v>866</v>
      </c>
      <c r="L28" s="29"/>
      <c r="N28" s="61" t="n">
        <v>10</v>
      </c>
      <c r="P28" s="17"/>
    </row>
    <row r="29" customFormat="false" ht="15" hidden="false" customHeight="false" outlineLevel="0" collapsed="false">
      <c r="A29" s="0" t="n">
        <v>5</v>
      </c>
      <c r="B29" s="96" t="s">
        <v>533</v>
      </c>
      <c r="C29" s="29"/>
      <c r="E29" s="61" t="n">
        <v>9</v>
      </c>
      <c r="G29" s="136"/>
      <c r="H29" s="136"/>
      <c r="J29" s="0" t="n">
        <v>5</v>
      </c>
      <c r="K29" s="0" t="s">
        <v>873</v>
      </c>
      <c r="L29" s="29"/>
      <c r="N29" s="61" t="n">
        <v>8</v>
      </c>
    </row>
    <row r="30" customFormat="false" ht="15" hidden="false" customHeight="false" outlineLevel="0" collapsed="false">
      <c r="A30" s="0" t="n">
        <v>6</v>
      </c>
      <c r="B30" s="96" t="s">
        <v>534</v>
      </c>
      <c r="C30" s="29"/>
      <c r="E30" s="61" t="n">
        <v>7</v>
      </c>
      <c r="F30" s="17"/>
      <c r="G30" s="17"/>
      <c r="H30" s="17"/>
      <c r="J30" s="0" t="n">
        <v>6</v>
      </c>
      <c r="K30" s="0" t="s">
        <v>855</v>
      </c>
      <c r="L30" s="29"/>
      <c r="N30" s="61" t="n">
        <v>6</v>
      </c>
    </row>
    <row r="31" customFormat="false" ht="15" hidden="false" customHeight="false" outlineLevel="0" collapsed="false">
      <c r="A31" s="0" t="n">
        <v>7</v>
      </c>
      <c r="B31" s="96" t="s">
        <v>675</v>
      </c>
      <c r="C31" s="29"/>
      <c r="E31" s="61" t="n">
        <v>6</v>
      </c>
      <c r="F31" s="17"/>
      <c r="G31" s="17"/>
      <c r="H31" s="17"/>
      <c r="L31" s="29"/>
      <c r="N31" s="30"/>
    </row>
    <row r="32" customFormat="false" ht="21" hidden="false" customHeight="false" outlineLevel="0" collapsed="false">
      <c r="A32" s="0" t="n">
        <v>8</v>
      </c>
      <c r="B32" s="96" t="s">
        <v>701</v>
      </c>
      <c r="C32" s="29"/>
      <c r="E32" s="61" t="n">
        <v>5</v>
      </c>
      <c r="F32" s="17"/>
      <c r="G32" s="17"/>
      <c r="H32" s="17"/>
      <c r="I32" s="105"/>
      <c r="L32" s="29"/>
      <c r="N32" s="30"/>
    </row>
    <row r="33" customFormat="false" ht="15" hidden="false" customHeight="false" outlineLevel="0" collapsed="false">
      <c r="A33" s="0" t="n">
        <v>9</v>
      </c>
      <c r="B33" s="96" t="s">
        <v>702</v>
      </c>
      <c r="C33" s="29"/>
      <c r="E33" s="61" t="n">
        <v>4</v>
      </c>
      <c r="F33" s="17"/>
      <c r="G33" s="17"/>
      <c r="H33" s="17"/>
      <c r="I33" s="134"/>
      <c r="L33" s="29"/>
      <c r="N33" s="30"/>
    </row>
    <row r="34" customFormat="false" ht="15" hidden="false" customHeight="false" outlineLevel="0" collapsed="false">
      <c r="A34" s="0" t="n">
        <v>10</v>
      </c>
      <c r="B34" s="96" t="s">
        <v>660</v>
      </c>
      <c r="C34" s="29"/>
      <c r="E34" s="61" t="n">
        <v>3</v>
      </c>
      <c r="F34" s="17"/>
      <c r="G34" s="17"/>
      <c r="H34" s="17"/>
      <c r="L34" s="29"/>
      <c r="N34" s="30"/>
    </row>
    <row r="35" customFormat="false" ht="15" hidden="false" customHeight="false" outlineLevel="0" collapsed="false">
      <c r="B35" s="96"/>
      <c r="C35" s="29"/>
      <c r="E35" s="30"/>
      <c r="F35" s="17"/>
      <c r="G35" s="17"/>
      <c r="H35" s="17"/>
      <c r="L35" s="29"/>
      <c r="N35" s="30"/>
    </row>
    <row r="36" customFormat="false" ht="21" hidden="false" customHeight="false" outlineLevel="0" collapsed="false">
      <c r="A36" s="130" t="s">
        <v>1405</v>
      </c>
      <c r="B36" s="105"/>
      <c r="C36" s="106"/>
      <c r="D36" s="105"/>
      <c r="E36" s="113"/>
      <c r="F36" s="105"/>
      <c r="G36" s="105"/>
      <c r="H36" s="105"/>
      <c r="J36" s="130" t="s">
        <v>1429</v>
      </c>
      <c r="K36" s="105"/>
      <c r="L36" s="29"/>
      <c r="M36" s="105"/>
      <c r="N36" s="113"/>
      <c r="O36" s="105"/>
      <c r="P36" s="105"/>
      <c r="Q36" s="17"/>
    </row>
    <row r="37" customFormat="false" ht="15.75" hidden="false" customHeight="false" outlineLevel="0" collapsed="false">
      <c r="A37" s="126" t="s">
        <v>1801</v>
      </c>
      <c r="C37" s="137"/>
      <c r="D37" s="138"/>
      <c r="E37" s="133"/>
      <c r="F37" s="131"/>
      <c r="G37" s="134"/>
      <c r="H37" s="134"/>
      <c r="J37" s="126" t="s">
        <v>1802</v>
      </c>
      <c r="L37" s="29"/>
      <c r="M37" s="138"/>
      <c r="N37" s="133"/>
      <c r="O37" s="131"/>
      <c r="P37" s="134"/>
      <c r="Q37" s="17"/>
    </row>
    <row r="38" customFormat="false" ht="15.75" hidden="false" customHeight="false" outlineLevel="0" collapsed="false">
      <c r="A38" s="126" t="s">
        <v>1803</v>
      </c>
      <c r="C38" s="29"/>
      <c r="E38" s="30"/>
      <c r="J38" s="126" t="s">
        <v>1804</v>
      </c>
      <c r="L38" s="29"/>
      <c r="N38" s="30"/>
      <c r="Q38" s="17"/>
    </row>
    <row r="39" customFormat="false" ht="15" hidden="false" customHeight="false" outlineLevel="0" collapsed="false">
      <c r="C39" s="29"/>
      <c r="L39" s="29"/>
    </row>
    <row r="40" customFormat="false" ht="15" hidden="false" customHeight="false" outlineLevel="0" collapsed="false">
      <c r="A40" s="0" t="n">
        <v>1</v>
      </c>
      <c r="B40" s="96" t="s">
        <v>57</v>
      </c>
      <c r="C40" s="29"/>
      <c r="E40" s="61" t="n">
        <v>24</v>
      </c>
      <c r="F40" s="17" t="s">
        <v>1408</v>
      </c>
      <c r="J40" s="0" t="n">
        <v>1</v>
      </c>
      <c r="K40" s="96" t="s">
        <v>58</v>
      </c>
      <c r="L40" s="29"/>
      <c r="N40" s="61" t="n">
        <v>20</v>
      </c>
      <c r="O40" s="17" t="s">
        <v>1433</v>
      </c>
      <c r="Q40" s="17"/>
    </row>
    <row r="41" customFormat="false" ht="15" hidden="false" customHeight="false" outlineLevel="0" collapsed="false">
      <c r="A41" s="0" t="n">
        <v>2</v>
      </c>
      <c r="B41" s="96" t="s">
        <v>912</v>
      </c>
      <c r="C41" s="29"/>
      <c r="E41" s="61" t="n">
        <v>19</v>
      </c>
      <c r="F41" s="17"/>
      <c r="G41" s="17"/>
      <c r="H41" s="17"/>
      <c r="J41" s="0" t="n">
        <v>2</v>
      </c>
      <c r="K41" s="96" t="s">
        <v>1141</v>
      </c>
      <c r="L41" s="29"/>
      <c r="N41" s="61" t="n">
        <v>15</v>
      </c>
      <c r="Q41" s="17"/>
    </row>
    <row r="42" customFormat="false" ht="15" hidden="false" customHeight="false" outlineLevel="0" collapsed="false">
      <c r="A42" s="0" t="n">
        <v>3</v>
      </c>
      <c r="B42" s="96" t="s">
        <v>974</v>
      </c>
      <c r="C42" s="29"/>
      <c r="E42" s="61" t="n">
        <v>15</v>
      </c>
      <c r="G42" s="136"/>
      <c r="H42" s="136"/>
      <c r="J42" s="0" t="n">
        <v>3</v>
      </c>
      <c r="K42" s="96" t="s">
        <v>1137</v>
      </c>
      <c r="L42" s="29"/>
      <c r="N42" s="61" t="n">
        <v>11</v>
      </c>
      <c r="O42" s="17"/>
      <c r="P42" s="17"/>
      <c r="Q42" s="17"/>
    </row>
    <row r="43" customFormat="false" ht="15" hidden="false" customHeight="false" outlineLevel="0" collapsed="false">
      <c r="A43" s="0" t="n">
        <v>4</v>
      </c>
      <c r="B43" s="96" t="s">
        <v>951</v>
      </c>
      <c r="C43" s="29"/>
      <c r="E43" s="61" t="n">
        <v>12</v>
      </c>
      <c r="F43" s="17"/>
      <c r="G43" s="17"/>
      <c r="H43" s="17"/>
      <c r="J43" s="0" t="n">
        <v>4</v>
      </c>
      <c r="K43" s="96" t="s">
        <v>1135</v>
      </c>
      <c r="L43" s="29"/>
      <c r="N43" s="61" t="n">
        <v>8</v>
      </c>
      <c r="P43" s="17"/>
      <c r="Q43" s="17"/>
    </row>
    <row r="44" customFormat="false" ht="15" hidden="false" customHeight="false" outlineLevel="0" collapsed="false">
      <c r="A44" s="0" t="n">
        <v>5</v>
      </c>
      <c r="B44" s="96" t="s">
        <v>958</v>
      </c>
      <c r="C44" s="29"/>
      <c r="E44" s="61" t="n">
        <v>9</v>
      </c>
      <c r="F44" s="17"/>
      <c r="G44" s="17"/>
      <c r="H44" s="17"/>
      <c r="J44" s="0" t="n">
        <v>5</v>
      </c>
      <c r="K44" s="96" t="s">
        <v>1189</v>
      </c>
      <c r="L44" s="29"/>
      <c r="N44" s="61" t="n">
        <v>6</v>
      </c>
      <c r="O44" s="17"/>
      <c r="P44" s="17"/>
      <c r="Q44" s="17"/>
    </row>
    <row r="45" customFormat="false" ht="15" hidden="false" customHeight="false" outlineLevel="0" collapsed="false">
      <c r="A45" s="0" t="n">
        <v>6</v>
      </c>
      <c r="B45" s="96" t="s">
        <v>1005</v>
      </c>
      <c r="C45" s="29"/>
      <c r="E45" s="61" t="n">
        <v>7</v>
      </c>
      <c r="F45" s="17"/>
      <c r="G45" s="17"/>
      <c r="H45" s="17"/>
      <c r="K45" s="96"/>
      <c r="L45" s="29"/>
      <c r="N45" s="30"/>
      <c r="O45" s="17"/>
      <c r="P45" s="17"/>
    </row>
    <row r="46" customFormat="false" ht="15" hidden="false" customHeight="false" outlineLevel="0" collapsed="false">
      <c r="A46" s="0" t="n">
        <v>7</v>
      </c>
      <c r="B46" s="96" t="s">
        <v>1046</v>
      </c>
      <c r="C46" s="29"/>
      <c r="E46" s="61" t="n">
        <v>6</v>
      </c>
      <c r="F46" s="17"/>
      <c r="G46" s="17"/>
      <c r="H46" s="17"/>
      <c r="K46" s="96"/>
      <c r="L46" s="29"/>
      <c r="N46" s="30"/>
      <c r="O46" s="17"/>
      <c r="P46" s="17"/>
    </row>
    <row r="47" customFormat="false" ht="15" hidden="false" customHeight="false" outlineLevel="0" collapsed="false">
      <c r="A47" s="0" t="n">
        <v>8</v>
      </c>
      <c r="B47" s="96" t="s">
        <v>1059</v>
      </c>
      <c r="C47" s="29"/>
      <c r="E47" s="61" t="n">
        <v>5</v>
      </c>
      <c r="F47" s="17"/>
      <c r="G47" s="17"/>
      <c r="H47" s="17"/>
      <c r="K47" s="96"/>
      <c r="L47" s="29"/>
      <c r="N47" s="30"/>
      <c r="O47" s="17"/>
      <c r="P47" s="17"/>
    </row>
    <row r="48" customFormat="false" ht="15" hidden="false" customHeight="false" outlineLevel="0" collapsed="false">
      <c r="A48" s="0" t="n">
        <v>9</v>
      </c>
      <c r="B48" s="96" t="s">
        <v>1077</v>
      </c>
      <c r="C48" s="29"/>
      <c r="E48" s="61" t="n">
        <v>4</v>
      </c>
      <c r="F48" s="17"/>
      <c r="G48" s="17"/>
      <c r="H48" s="17"/>
      <c r="K48" s="96"/>
      <c r="L48" s="29"/>
      <c r="N48" s="30"/>
      <c r="O48" s="17"/>
      <c r="P48" s="17"/>
    </row>
    <row r="49" customFormat="false" ht="15" hidden="false" customHeight="false" outlineLevel="0" collapsed="false">
      <c r="A49" s="0" t="n">
        <v>10</v>
      </c>
      <c r="B49" s="96" t="s">
        <v>1094</v>
      </c>
      <c r="C49" s="29"/>
      <c r="E49" s="61" t="n">
        <v>3</v>
      </c>
      <c r="F49" s="17"/>
      <c r="G49" s="17"/>
      <c r="H49" s="17"/>
      <c r="K49" s="96"/>
      <c r="L49" s="29"/>
      <c r="N49" s="30"/>
      <c r="O49" s="17"/>
      <c r="P49" s="17"/>
    </row>
    <row r="50" customFormat="false" ht="15" hidden="false" customHeight="false" outlineLevel="0" collapsed="false">
      <c r="B50" s="96"/>
      <c r="C50" s="29"/>
      <c r="E50" s="30"/>
      <c r="F50" s="17"/>
      <c r="G50" s="17"/>
      <c r="H50" s="17"/>
      <c r="K50" s="96"/>
      <c r="L50" s="29"/>
      <c r="N50" s="30"/>
      <c r="O50" s="17"/>
      <c r="P50" s="17"/>
    </row>
    <row r="51" customFormat="false" ht="21" hidden="false" customHeight="false" outlineLevel="0" collapsed="false">
      <c r="A51" s="130" t="s">
        <v>1409</v>
      </c>
      <c r="B51" s="105"/>
      <c r="C51" s="106"/>
      <c r="E51" s="30"/>
      <c r="J51" s="130" t="s">
        <v>1434</v>
      </c>
      <c r="K51" s="105"/>
      <c r="L51" s="29"/>
      <c r="M51" s="105"/>
      <c r="N51" s="113"/>
      <c r="O51" s="105"/>
      <c r="P51" s="105"/>
    </row>
    <row r="52" customFormat="false" ht="15.75" hidden="false" customHeight="false" outlineLevel="0" collapsed="false">
      <c r="A52" s="126" t="s">
        <v>1805</v>
      </c>
      <c r="C52" s="137"/>
      <c r="D52" s="138"/>
      <c r="E52" s="133"/>
      <c r="F52" s="131"/>
      <c r="G52" s="134"/>
      <c r="H52" s="134"/>
      <c r="J52" s="126" t="s">
        <v>1806</v>
      </c>
      <c r="L52" s="29"/>
      <c r="M52" s="138"/>
      <c r="N52" s="133"/>
      <c r="O52" s="131"/>
      <c r="P52" s="134"/>
      <c r="Q52" s="17"/>
    </row>
    <row r="53" customFormat="false" ht="15.75" hidden="false" customHeight="false" outlineLevel="0" collapsed="false">
      <c r="A53" s="126" t="s">
        <v>1807</v>
      </c>
      <c r="C53" s="29"/>
      <c r="E53" s="30"/>
      <c r="J53" s="126" t="s">
        <v>1808</v>
      </c>
      <c r="L53" s="29"/>
      <c r="N53" s="30"/>
      <c r="Q53" s="17"/>
    </row>
    <row r="54" customFormat="false" ht="15" hidden="false" customHeight="false" outlineLevel="0" collapsed="false">
      <c r="C54" s="29"/>
      <c r="L54" s="29"/>
    </row>
    <row r="55" customFormat="false" ht="15" hidden="false" customHeight="false" outlineLevel="0" collapsed="false">
      <c r="A55" s="0" t="n">
        <v>1</v>
      </c>
      <c r="B55" s="96" t="s">
        <v>1208</v>
      </c>
      <c r="C55" s="29"/>
      <c r="E55" s="61" t="n">
        <v>20</v>
      </c>
      <c r="F55" s="17" t="s">
        <v>1412</v>
      </c>
      <c r="G55" s="134"/>
      <c r="H55" s="134"/>
      <c r="J55" s="0" t="n">
        <v>1</v>
      </c>
      <c r="K55" s="96" t="s">
        <v>1358</v>
      </c>
      <c r="L55" s="29"/>
      <c r="N55" s="61" t="n">
        <v>20</v>
      </c>
      <c r="O55" s="17" t="s">
        <v>1439</v>
      </c>
    </row>
    <row r="56" customFormat="false" ht="15" hidden="false" customHeight="false" outlineLevel="0" collapsed="false">
      <c r="A56" s="0" t="n">
        <v>2</v>
      </c>
      <c r="B56" s="96" t="s">
        <v>1205</v>
      </c>
      <c r="C56" s="29"/>
      <c r="E56" s="61" t="n">
        <v>15</v>
      </c>
      <c r="J56" s="0" t="n">
        <v>2</v>
      </c>
      <c r="K56" s="96" t="s">
        <v>80</v>
      </c>
      <c r="L56" s="29"/>
      <c r="N56" s="61" t="n">
        <v>15</v>
      </c>
    </row>
    <row r="57" customFormat="false" ht="15" hidden="false" customHeight="false" outlineLevel="0" collapsed="false">
      <c r="A57" s="0" t="n">
        <v>3</v>
      </c>
      <c r="B57" s="96" t="s">
        <v>1260</v>
      </c>
      <c r="C57" s="29"/>
      <c r="E57" s="61" t="n">
        <v>11</v>
      </c>
      <c r="J57" s="0" t="n">
        <v>3</v>
      </c>
      <c r="K57" s="96" t="s">
        <v>1809</v>
      </c>
      <c r="L57" s="29"/>
      <c r="N57" s="61" t="n">
        <v>11</v>
      </c>
      <c r="O57" s="17"/>
      <c r="P57" s="17"/>
    </row>
    <row r="58" customFormat="false" ht="15" hidden="false" customHeight="false" outlineLevel="0" collapsed="false">
      <c r="B58" s="96"/>
      <c r="E58" s="30"/>
      <c r="J58" s="0" t="n">
        <v>4</v>
      </c>
      <c r="K58" s="96" t="s">
        <v>1385</v>
      </c>
      <c r="L58" s="29"/>
      <c r="N58" s="61" t="n">
        <v>8</v>
      </c>
      <c r="P58" s="17"/>
    </row>
    <row r="59" customFormat="false" ht="15" hidden="false" customHeight="false" outlineLevel="0" collapsed="false">
      <c r="B59" s="96"/>
      <c r="E59" s="30"/>
      <c r="F59" s="17"/>
      <c r="G59" s="17"/>
      <c r="H59" s="17"/>
      <c r="K59" s="96"/>
      <c r="L59" s="29"/>
      <c r="N59" s="30"/>
      <c r="O59" s="17"/>
      <c r="P59" s="17"/>
    </row>
    <row r="60" customFormat="false" ht="15" hidden="false" customHeight="false" outlineLevel="0" collapsed="false">
      <c r="B60" s="96"/>
      <c r="E60" s="30"/>
      <c r="G60" s="136"/>
      <c r="H60" s="136"/>
      <c r="K60" s="96"/>
      <c r="N60" s="30"/>
      <c r="O60" s="17"/>
      <c r="P60" s="17"/>
    </row>
  </sheetData>
  <mergeCells count="3">
    <mergeCell ref="A3:C3"/>
    <mergeCell ref="A4:C4"/>
    <mergeCell ref="D4:F4"/>
  </mergeCells>
  <hyperlinks>
    <hyperlink ref="E10" location="22_Самара!A1" display="#22_Самара.A1"/>
    <hyperlink ref="F10" location="'Мальчики до 9 лет'!A1" display="Вернуться к номинации М-9"/>
    <hyperlink ref="N10" location="22_Самара!A1" display="#22_Самара.A1"/>
    <hyperlink ref="O10" location="'Девочки до 9 лет'!A1" display="Вернуться к номинации Д-9"/>
    <hyperlink ref="E11" location="22_Самара!A1" display="#22_Самара.A1"/>
    <hyperlink ref="N11" location="22_Самара!A1" display="#22_Самара.A1"/>
    <hyperlink ref="E12" location="22_Самара!A1" display="#22_Самара.A1"/>
    <hyperlink ref="N12" location="22_Самара!A1" display="#22_Самара.A1"/>
    <hyperlink ref="E13" location="22_Самара!A1" display="#22_Самара.A1"/>
    <hyperlink ref="N13" location="22_Самара!A1" display="#22_Самара.A1"/>
    <hyperlink ref="E14" location="22_Самара!A1" display="#22_Самара.A1"/>
    <hyperlink ref="N14" location="22_Самара!A1" display="#22_Самара.A1"/>
    <hyperlink ref="E15" location="22_Самара!A1" display="#22_Самара.A1"/>
    <hyperlink ref="N15" location="22_Самара!A1" display="#22_Самара.A1"/>
    <hyperlink ref="E16" location="22_Самара!A1" display="#22_Самара.A1"/>
    <hyperlink ref="E17" location="22_Самара!A1" display="#22_Самара.A1"/>
    <hyperlink ref="E18" location="22_Самара!A1" display="#22_Самара.A1"/>
    <hyperlink ref="E19" location="22_Самара!A1" display="#22_Самара.A1"/>
    <hyperlink ref="E25" location="22_Самара!A1" display="#22_Самара.A1"/>
    <hyperlink ref="F25" location="'Мальчики до 11 лет'!A1" display="Вернуться к номинации М-11"/>
    <hyperlink ref="N25" location="22_Самара!A1" display="#22_Самара.A1"/>
    <hyperlink ref="O25" location="'Девочки до 11 лет'!A1" display="Вернуться к номинации Д-11"/>
    <hyperlink ref="E26" location="22_Самара!A1" display="#22_Самара.A1"/>
    <hyperlink ref="N26" location="22_Самара!A1" display="#22_Самара.A1"/>
    <hyperlink ref="E27" location="22_Самара!A1" display="#22_Самара.A1"/>
    <hyperlink ref="N27" location="22_Самара!A1" display="#22_Самара.A1"/>
    <hyperlink ref="E28" location="22_Самара!A1" display="#22_Самара.A1"/>
    <hyperlink ref="N28" location="22_Самара!A1" display="#22_Самара.A1"/>
    <hyperlink ref="E29" location="22_Самара!A1" display="#22_Самара.A1"/>
    <hyperlink ref="N29" location="22_Самара!A1" display="#22_Самара.A1"/>
    <hyperlink ref="E30" location="22_Самара!A1" display="#22_Самара.A1"/>
    <hyperlink ref="N30" location="22_Самара!A1" display="#22_Самара.A1"/>
    <hyperlink ref="E31" location="22_Самара!A1" display="#22_Самара.A1"/>
    <hyperlink ref="E32" location="22_Самара!A1" display="#22_Самара.A1"/>
    <hyperlink ref="E33" location="22_Самара!A1" display="#22_Самара.A1"/>
    <hyperlink ref="E34" location="22_Самара!A1" display="#22_Самара.A1"/>
    <hyperlink ref="E40" location="22_Самара!A1" display="#22_Самара.A1"/>
    <hyperlink ref="F40" location="'Мальчики до 13 лет'!A1" display="Вернуться к номинации М-13"/>
    <hyperlink ref="N40" location="22_Самара!A1" display="#22_Самара.A1"/>
    <hyperlink ref="O40" location="'Девочки до 13 лет'!A1" display="Вернуться к номинации Д-13"/>
    <hyperlink ref="E41" location="22_Самара!A1" display="#22_Самара.A1"/>
    <hyperlink ref="N41" location="22_Самара!A1" display="#22_Самара.A1"/>
    <hyperlink ref="E42" location="22_Самара!A1" display="#22_Самара.A1"/>
    <hyperlink ref="N42" location="22_Самара!A1" display="#22_Самара.A1"/>
    <hyperlink ref="E43" location="22_Самара!A1" display="#22_Самара.A1"/>
    <hyperlink ref="N43" location="22_Самара!A1" display="#22_Самара.A1"/>
    <hyperlink ref="E44" location="22_Самара!A1" display="#22_Самара.A1"/>
    <hyperlink ref="N44" location="22_Самара!A1" display="#22_Самара.A1"/>
    <hyperlink ref="E45" location="22_Самара!A1" display="#22_Самара.A1"/>
    <hyperlink ref="E46" location="22_Самара!A1" display="#22_Самара.A1"/>
    <hyperlink ref="E47" location="22_Самара!A1" display="#22_Самара.A1"/>
    <hyperlink ref="E48" location="22_Самара!A1" display="#22_Самара.A1"/>
    <hyperlink ref="E49" location="22_Самара!A1" display="#22_Самара.A1"/>
    <hyperlink ref="E55" location="22_Самара!A1" display="#22_Самара.A1"/>
    <hyperlink ref="F55" location="'Юноши до 15 лет'!A1" display="Вернуться к номинации Ю-15"/>
    <hyperlink ref="N55" location="22_Самара!A1" display="#22_Самара.A1"/>
    <hyperlink ref="O55" location="'Девушки до 15 лет'!A1" display="Вернуться к номинации Д-15"/>
    <hyperlink ref="E56" location="22_Самара!A1" display="#22_Самара.A1"/>
    <hyperlink ref="N56" location="22_Самара!A1" display="#22_Самара.A1"/>
    <hyperlink ref="E57" location="22_Самара!A1" display="#22_Самара.A1"/>
    <hyperlink ref="N57" location="22_Самара!A1" display="#22_Самара.A1"/>
    <hyperlink ref="N58" location="22_Самара!A1" display="#22_Самара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41"/>
    <col collapsed="false" customWidth="true" hidden="false" outlineLevel="0" max="12" min="12" style="0" width="10.56"/>
  </cols>
  <sheetData>
    <row r="1" customFormat="false" ht="18.75" hidden="false" customHeight="false" outlineLevel="0" collapsed="false">
      <c r="A1" s="128" t="s">
        <v>1390</v>
      </c>
    </row>
    <row r="2" customFormat="false" ht="18.75" hidden="false" customHeight="false" outlineLevel="0" collapsed="false">
      <c r="A2" s="127" t="s">
        <v>1391</v>
      </c>
      <c r="B2" s="127"/>
      <c r="C2" s="127"/>
      <c r="D2" s="140" t="s">
        <v>1810</v>
      </c>
      <c r="E2" s="100"/>
      <c r="F2" s="100"/>
      <c r="G2" s="100"/>
      <c r="H2" s="100"/>
      <c r="I2" s="100"/>
    </row>
    <row r="3" customFormat="false" ht="18.75" hidden="false" customHeight="false" outlineLevel="0" collapsed="false">
      <c r="A3" s="127" t="s">
        <v>1393</v>
      </c>
      <c r="B3" s="127"/>
      <c r="C3" s="127"/>
      <c r="D3" s="140" t="s">
        <v>1811</v>
      </c>
      <c r="E3" s="128"/>
      <c r="F3" s="128"/>
      <c r="G3" s="100"/>
      <c r="H3" s="100"/>
      <c r="I3" s="100"/>
    </row>
    <row r="4" customFormat="false" ht="18.75" hidden="false" customHeight="false" outlineLevel="0" collapsed="false">
      <c r="A4" s="127" t="s">
        <v>1395</v>
      </c>
      <c r="B4" s="127"/>
      <c r="C4" s="127"/>
      <c r="D4" s="127" t="s">
        <v>1812</v>
      </c>
      <c r="E4" s="127"/>
      <c r="F4" s="127"/>
      <c r="G4" s="100"/>
      <c r="H4" s="100"/>
      <c r="I4" s="100"/>
    </row>
    <row r="5" customFormat="false" ht="15" hidden="false" customHeight="false" outlineLevel="0" collapsed="false">
      <c r="A5" s="129"/>
    </row>
    <row r="6" customFormat="false" ht="21" hidden="false" customHeight="false" outlineLevel="0" collapsed="false">
      <c r="A6" s="130" t="s">
        <v>1397</v>
      </c>
      <c r="B6" s="105"/>
      <c r="C6" s="105"/>
      <c r="D6" s="105"/>
      <c r="E6" s="105"/>
      <c r="F6" s="105"/>
      <c r="G6" s="105"/>
      <c r="H6" s="105"/>
      <c r="I6" s="105"/>
      <c r="J6" s="130" t="s">
        <v>1417</v>
      </c>
      <c r="K6" s="105"/>
      <c r="L6" s="105"/>
      <c r="M6" s="105"/>
      <c r="N6" s="105"/>
      <c r="O6" s="105"/>
      <c r="P6" s="105"/>
      <c r="Q6" s="105"/>
    </row>
    <row r="7" customFormat="false" ht="15.75" hidden="false" customHeight="false" outlineLevel="0" collapsed="false">
      <c r="A7" s="126" t="s">
        <v>1813</v>
      </c>
      <c r="B7" s="131"/>
      <c r="C7" s="131"/>
      <c r="D7" s="131"/>
      <c r="E7" s="133"/>
      <c r="F7" s="131"/>
      <c r="G7" s="134"/>
      <c r="H7" s="134"/>
      <c r="I7" s="134"/>
      <c r="J7" s="126" t="s">
        <v>1814</v>
      </c>
      <c r="K7" s="126"/>
      <c r="L7" s="126"/>
      <c r="M7" s="126"/>
      <c r="N7" s="133"/>
      <c r="O7" s="131"/>
      <c r="P7" s="134"/>
      <c r="Q7" s="134"/>
    </row>
    <row r="8" customFormat="false" ht="15.75" hidden="false" customHeight="false" outlineLevel="0" collapsed="false">
      <c r="A8" s="126" t="s">
        <v>1815</v>
      </c>
      <c r="J8" s="126" t="s">
        <v>1685</v>
      </c>
      <c r="K8" s="126"/>
      <c r="L8" s="126"/>
      <c r="M8" s="126"/>
    </row>
    <row r="10" customFormat="false" ht="15" hidden="false" customHeight="false" outlineLevel="0" collapsed="false">
      <c r="A10" s="0" t="n">
        <v>1</v>
      </c>
      <c r="B10" s="0" t="s">
        <v>9</v>
      </c>
      <c r="C10" s="29"/>
      <c r="E10" s="61" t="n">
        <v>30</v>
      </c>
      <c r="F10" s="17" t="s">
        <v>1400</v>
      </c>
      <c r="J10" s="0" t="n">
        <v>1</v>
      </c>
      <c r="K10" s="96" t="s">
        <v>430</v>
      </c>
      <c r="L10" s="29"/>
      <c r="N10" s="61" t="n">
        <v>20</v>
      </c>
      <c r="O10" s="17" t="s">
        <v>1422</v>
      </c>
    </row>
    <row r="11" customFormat="false" ht="15" hidden="false" customHeight="false" outlineLevel="0" collapsed="false">
      <c r="A11" s="0" t="n">
        <v>2</v>
      </c>
      <c r="B11" s="0" t="s">
        <v>99</v>
      </c>
      <c r="C11" s="29"/>
      <c r="E11" s="61" t="n">
        <v>25</v>
      </c>
      <c r="F11" s="17"/>
      <c r="G11" s="17"/>
      <c r="H11" s="17"/>
      <c r="J11" s="0" t="n">
        <v>2</v>
      </c>
      <c r="K11" s="96" t="s">
        <v>466</v>
      </c>
      <c r="L11" s="29"/>
      <c r="N11" s="61" t="n">
        <v>15</v>
      </c>
      <c r="O11" s="17"/>
      <c r="P11" s="17"/>
      <c r="Q11" s="17"/>
    </row>
    <row r="12" customFormat="false" ht="15" hidden="false" customHeight="false" outlineLevel="0" collapsed="false">
      <c r="A12" s="0" t="n">
        <v>3</v>
      </c>
      <c r="B12" s="0" t="s">
        <v>167</v>
      </c>
      <c r="C12" s="29"/>
      <c r="E12" s="61" t="n">
        <v>21</v>
      </c>
      <c r="F12" s="17"/>
      <c r="G12" s="17"/>
      <c r="H12" s="17"/>
      <c r="J12" s="0" t="n">
        <v>3</v>
      </c>
      <c r="K12" s="96" t="s">
        <v>481</v>
      </c>
      <c r="L12" s="29"/>
      <c r="N12" s="61" t="n">
        <v>11</v>
      </c>
      <c r="O12" s="17"/>
      <c r="P12" s="17"/>
      <c r="Q12" s="17"/>
    </row>
    <row r="13" customFormat="false" ht="15" hidden="false" customHeight="false" outlineLevel="0" collapsed="false">
      <c r="A13" s="0" t="n">
        <v>4</v>
      </c>
      <c r="B13" s="0" t="s">
        <v>191</v>
      </c>
      <c r="C13" s="29"/>
      <c r="E13" s="61" t="n">
        <v>17</v>
      </c>
      <c r="G13" s="136"/>
      <c r="H13" s="136"/>
      <c r="J13" s="0" t="n">
        <v>4</v>
      </c>
      <c r="K13" s="96" t="s">
        <v>429</v>
      </c>
      <c r="L13" s="29"/>
      <c r="N13" s="61" t="n">
        <v>8</v>
      </c>
      <c r="P13" s="136"/>
      <c r="Q13" s="136"/>
    </row>
    <row r="14" customFormat="false" ht="15" hidden="false" customHeight="false" outlineLevel="0" collapsed="false">
      <c r="A14" s="0" t="n">
        <v>5</v>
      </c>
      <c r="B14" s="0" t="s">
        <v>138</v>
      </c>
      <c r="C14" s="29"/>
      <c r="E14" s="61" t="n">
        <v>14</v>
      </c>
      <c r="F14" s="17"/>
      <c r="G14" s="17"/>
      <c r="H14" s="17"/>
      <c r="J14" s="0" t="n">
        <v>5</v>
      </c>
      <c r="K14" s="96" t="s">
        <v>448</v>
      </c>
      <c r="L14" s="29"/>
      <c r="N14" s="61" t="n">
        <v>6</v>
      </c>
      <c r="O14" s="17"/>
      <c r="P14" s="17"/>
      <c r="Q14" s="17"/>
    </row>
    <row r="15" customFormat="false" ht="15" hidden="false" customHeight="false" outlineLevel="0" collapsed="false">
      <c r="A15" s="0" t="n">
        <v>6</v>
      </c>
      <c r="B15" s="96" t="s">
        <v>237</v>
      </c>
      <c r="C15" s="29"/>
      <c r="E15" s="61" t="n">
        <v>11</v>
      </c>
      <c r="F15" s="17"/>
      <c r="G15" s="17"/>
      <c r="H15" s="17"/>
      <c r="K15" s="96"/>
      <c r="L15" s="29"/>
      <c r="N15" s="30"/>
      <c r="O15" s="17"/>
      <c r="P15" s="17"/>
      <c r="Q15" s="17"/>
    </row>
    <row r="16" customFormat="false" ht="15" hidden="false" customHeight="false" outlineLevel="0" collapsed="false">
      <c r="A16" s="0" t="n">
        <v>7</v>
      </c>
      <c r="B16" s="0" t="s">
        <v>273</v>
      </c>
      <c r="C16" s="29"/>
      <c r="E16" s="61" t="n">
        <v>9</v>
      </c>
      <c r="K16" s="96"/>
      <c r="L16" s="29"/>
    </row>
    <row r="17" customFormat="false" ht="15" hidden="false" customHeight="false" outlineLevel="0" collapsed="false">
      <c r="A17" s="0" t="n">
        <v>8</v>
      </c>
      <c r="B17" s="0" t="s">
        <v>278</v>
      </c>
      <c r="C17" s="29"/>
      <c r="E17" s="61" t="n">
        <v>7</v>
      </c>
      <c r="L17" s="29"/>
    </row>
    <row r="18" customFormat="false" ht="21" hidden="false" customHeight="false" outlineLevel="0" collapsed="false">
      <c r="A18" s="0" t="n">
        <v>9</v>
      </c>
      <c r="B18" s="0" t="s">
        <v>314</v>
      </c>
      <c r="C18" s="29"/>
      <c r="E18" s="61" t="n">
        <v>6</v>
      </c>
      <c r="I18" s="105"/>
      <c r="L18" s="29"/>
    </row>
    <row r="19" customFormat="false" ht="15" hidden="false" customHeight="false" outlineLevel="0" collapsed="false">
      <c r="A19" s="0" t="n">
        <v>10</v>
      </c>
      <c r="B19" s="0" t="s">
        <v>341</v>
      </c>
      <c r="C19" s="29"/>
      <c r="E19" s="61" t="n">
        <v>5</v>
      </c>
      <c r="I19" s="134"/>
      <c r="L19" s="29"/>
    </row>
    <row r="20" customFormat="false" ht="15" hidden="false" customHeight="false" outlineLevel="0" collapsed="false">
      <c r="A20" s="0" t="n">
        <v>11</v>
      </c>
      <c r="B20" s="0" t="s">
        <v>206</v>
      </c>
      <c r="C20" s="29"/>
      <c r="E20" s="61" t="n">
        <v>4</v>
      </c>
      <c r="L20" s="29"/>
    </row>
    <row r="21" customFormat="false" ht="15" hidden="false" customHeight="false" outlineLevel="0" collapsed="false">
      <c r="A21" s="0" t="n">
        <v>12</v>
      </c>
      <c r="B21" s="0" t="s">
        <v>379</v>
      </c>
      <c r="C21" s="29"/>
      <c r="E21" s="61" t="n">
        <v>3</v>
      </c>
      <c r="L21" s="29"/>
    </row>
    <row r="22" customFormat="false" ht="15" hidden="false" customHeight="false" outlineLevel="0" collapsed="false">
      <c r="A22" s="0" t="n">
        <v>13</v>
      </c>
      <c r="B22" s="0" t="s">
        <v>382</v>
      </c>
      <c r="C22" s="29"/>
      <c r="E22" s="61" t="n">
        <v>2</v>
      </c>
      <c r="L22" s="29"/>
    </row>
    <row r="23" customFormat="false" ht="15" hidden="false" customHeight="false" outlineLevel="0" collapsed="false">
      <c r="A23" s="0" t="n">
        <v>14</v>
      </c>
      <c r="B23" s="0" t="s">
        <v>152</v>
      </c>
      <c r="C23" s="29"/>
      <c r="E23" s="61" t="n">
        <v>1</v>
      </c>
      <c r="L23" s="29"/>
    </row>
    <row r="24" customFormat="false" ht="15" hidden="false" customHeight="true" outlineLevel="0" collapsed="false">
      <c r="A24" s="0" t="n">
        <v>15</v>
      </c>
      <c r="B24" s="0" t="s">
        <v>406</v>
      </c>
      <c r="C24" s="29"/>
      <c r="E24" s="61" t="n">
        <v>1</v>
      </c>
      <c r="L24" s="29"/>
      <c r="Q24" s="136"/>
    </row>
    <row r="25" customFormat="false" ht="15" hidden="false" customHeight="false" outlineLevel="0" collapsed="false">
      <c r="A25" s="0" t="n">
        <v>16</v>
      </c>
      <c r="B25" s="0" t="s">
        <v>422</v>
      </c>
      <c r="C25" s="29"/>
      <c r="E25" s="61" t="n">
        <v>1</v>
      </c>
      <c r="L25" s="29"/>
      <c r="Q25" s="17"/>
    </row>
    <row r="26" customFormat="false" ht="15" hidden="false" customHeight="false" outlineLevel="0" collapsed="false">
      <c r="C26" s="29"/>
      <c r="L26" s="29"/>
    </row>
    <row r="27" customFormat="false" ht="21" hidden="false" customHeight="false" outlineLevel="0" collapsed="false">
      <c r="A27" s="130" t="s">
        <v>1401</v>
      </c>
      <c r="B27" s="105"/>
      <c r="C27" s="106"/>
      <c r="D27" s="105"/>
      <c r="E27" s="113"/>
      <c r="F27" s="105"/>
      <c r="G27" s="105"/>
      <c r="H27" s="105"/>
      <c r="J27" s="130" t="s">
        <v>1423</v>
      </c>
      <c r="K27" s="105"/>
      <c r="L27" s="106"/>
      <c r="M27" s="105"/>
      <c r="N27" s="113"/>
      <c r="O27" s="105"/>
      <c r="P27" s="105"/>
    </row>
    <row r="28" customFormat="false" ht="15.75" hidden="false" customHeight="false" outlineLevel="0" collapsed="false">
      <c r="A28" s="126" t="s">
        <v>1816</v>
      </c>
      <c r="B28" s="131"/>
      <c r="C28" s="137"/>
      <c r="D28" s="131"/>
      <c r="E28" s="133"/>
      <c r="F28" s="131"/>
      <c r="G28" s="134"/>
      <c r="H28" s="134"/>
      <c r="I28" s="134"/>
      <c r="J28" s="126" t="s">
        <v>1817</v>
      </c>
      <c r="K28" s="138"/>
      <c r="L28" s="137"/>
      <c r="M28" s="138"/>
      <c r="N28" s="133"/>
      <c r="O28" s="131"/>
      <c r="P28" s="134"/>
    </row>
    <row r="29" customFormat="false" ht="15.75" hidden="false" customHeight="false" outlineLevel="0" collapsed="false">
      <c r="A29" s="126" t="s">
        <v>1818</v>
      </c>
      <c r="C29" s="29"/>
      <c r="J29" s="126" t="s">
        <v>1819</v>
      </c>
      <c r="L29" s="29"/>
      <c r="N29" s="30"/>
    </row>
    <row r="30" customFormat="false" ht="15" hidden="false" customHeight="false" outlineLevel="0" collapsed="false">
      <c r="C30" s="29"/>
      <c r="L30" s="29"/>
    </row>
    <row r="31" customFormat="false" ht="15" hidden="false" customHeight="false" outlineLevel="0" collapsed="false">
      <c r="A31" s="0" t="n">
        <v>1</v>
      </c>
      <c r="B31" s="96" t="s">
        <v>36</v>
      </c>
      <c r="C31" s="29"/>
      <c r="E31" s="61" t="n">
        <v>33</v>
      </c>
      <c r="F31" s="17" t="s">
        <v>1404</v>
      </c>
      <c r="J31" s="0" t="n">
        <v>1</v>
      </c>
      <c r="K31" s="96" t="s">
        <v>37</v>
      </c>
      <c r="L31" s="29"/>
      <c r="N31" s="61" t="n">
        <v>20</v>
      </c>
      <c r="O31" s="17" t="s">
        <v>1428</v>
      </c>
    </row>
    <row r="32" customFormat="false" ht="15" hidden="false" customHeight="false" outlineLevel="0" collapsed="false">
      <c r="A32" s="0" t="n">
        <v>2</v>
      </c>
      <c r="B32" s="96" t="s">
        <v>1820</v>
      </c>
      <c r="C32" s="29"/>
      <c r="E32" s="61" t="n">
        <v>28</v>
      </c>
      <c r="J32" s="0" t="n">
        <v>2</v>
      </c>
      <c r="K32" s="96" t="s">
        <v>809</v>
      </c>
      <c r="L32" s="29"/>
      <c r="N32" s="61" t="n">
        <v>15</v>
      </c>
    </row>
    <row r="33" customFormat="false" ht="15" hidden="false" customHeight="false" outlineLevel="0" collapsed="false">
      <c r="A33" s="0" t="n">
        <v>3</v>
      </c>
      <c r="B33" s="96" t="s">
        <v>554</v>
      </c>
      <c r="C33" s="29"/>
      <c r="E33" s="61" t="n">
        <v>25</v>
      </c>
      <c r="J33" s="0" t="n">
        <v>3</v>
      </c>
      <c r="K33" s="96" t="s">
        <v>863</v>
      </c>
      <c r="L33" s="29"/>
      <c r="N33" s="61" t="n">
        <v>11</v>
      </c>
      <c r="O33" s="17"/>
      <c r="P33" s="17"/>
    </row>
    <row r="34" customFormat="false" ht="15" hidden="false" customHeight="false" outlineLevel="0" collapsed="false">
      <c r="A34" s="0" t="n">
        <v>4</v>
      </c>
      <c r="B34" s="96" t="s">
        <v>538</v>
      </c>
      <c r="C34" s="29"/>
      <c r="E34" s="61" t="n">
        <v>21</v>
      </c>
      <c r="F34" s="17"/>
      <c r="G34" s="17"/>
      <c r="H34" s="17"/>
      <c r="J34" s="0" t="n">
        <v>4</v>
      </c>
      <c r="K34" s="96" t="s">
        <v>834</v>
      </c>
      <c r="L34" s="29"/>
      <c r="N34" s="61" t="n">
        <v>8</v>
      </c>
      <c r="P34" s="17"/>
    </row>
    <row r="35" customFormat="false" ht="15" hidden="false" customHeight="false" outlineLevel="0" collapsed="false">
      <c r="A35" s="0" t="n">
        <v>5</v>
      </c>
      <c r="B35" s="96" t="s">
        <v>1641</v>
      </c>
      <c r="C35" s="29"/>
      <c r="E35" s="61" t="n">
        <v>17</v>
      </c>
      <c r="G35" s="136"/>
      <c r="H35" s="136"/>
      <c r="J35" s="0" t="n">
        <v>5</v>
      </c>
      <c r="K35" s="96" t="s">
        <v>35</v>
      </c>
      <c r="L35" s="29"/>
      <c r="N35" s="61" t="n">
        <v>6</v>
      </c>
    </row>
    <row r="36" customFormat="false" ht="15" hidden="false" customHeight="false" outlineLevel="0" collapsed="false">
      <c r="A36" s="0" t="n">
        <v>6</v>
      </c>
      <c r="B36" s="96" t="s">
        <v>1821</v>
      </c>
      <c r="C36" s="29"/>
      <c r="E36" s="61" t="n">
        <v>14</v>
      </c>
      <c r="F36" s="17"/>
      <c r="G36" s="17"/>
      <c r="H36" s="17"/>
      <c r="J36" s="0" t="n">
        <v>6</v>
      </c>
      <c r="K36" s="96" t="s">
        <v>890</v>
      </c>
      <c r="L36" s="29"/>
      <c r="N36" s="61" t="n">
        <v>5</v>
      </c>
    </row>
    <row r="37" customFormat="false" ht="15" hidden="false" customHeight="false" outlineLevel="0" collapsed="false">
      <c r="A37" s="0" t="n">
        <v>7</v>
      </c>
      <c r="B37" s="96" t="s">
        <v>539</v>
      </c>
      <c r="C37" s="29"/>
      <c r="E37" s="61" t="n">
        <v>11</v>
      </c>
      <c r="F37" s="17"/>
      <c r="G37" s="17"/>
      <c r="H37" s="17"/>
      <c r="L37" s="29"/>
      <c r="N37" s="30"/>
    </row>
    <row r="38" customFormat="false" ht="21" hidden="false" customHeight="false" outlineLevel="0" collapsed="false">
      <c r="A38" s="0" t="n">
        <v>8</v>
      </c>
      <c r="B38" s="96" t="s">
        <v>517</v>
      </c>
      <c r="C38" s="29"/>
      <c r="E38" s="61" t="n">
        <v>9</v>
      </c>
      <c r="F38" s="17"/>
      <c r="G38" s="17"/>
      <c r="H38" s="17"/>
      <c r="I38" s="105"/>
      <c r="L38" s="29"/>
      <c r="N38" s="30"/>
    </row>
    <row r="39" customFormat="false" ht="15" hidden="false" customHeight="false" outlineLevel="0" collapsed="false">
      <c r="A39" s="0" t="n">
        <v>9</v>
      </c>
      <c r="B39" s="96" t="s">
        <v>649</v>
      </c>
      <c r="C39" s="29"/>
      <c r="E39" s="61" t="n">
        <v>7</v>
      </c>
      <c r="F39" s="17"/>
      <c r="G39" s="17"/>
      <c r="H39" s="17"/>
      <c r="I39" s="134"/>
      <c r="L39" s="29"/>
      <c r="N39" s="30"/>
    </row>
    <row r="40" customFormat="false" ht="15" hidden="false" customHeight="false" outlineLevel="0" collapsed="false">
      <c r="A40" s="0" t="n">
        <v>10</v>
      </c>
      <c r="B40" s="96" t="s">
        <v>631</v>
      </c>
      <c r="C40" s="29"/>
      <c r="E40" s="61" t="n">
        <v>6</v>
      </c>
      <c r="F40" s="17"/>
      <c r="G40" s="17"/>
      <c r="H40" s="17"/>
      <c r="L40" s="29"/>
      <c r="N40" s="30"/>
    </row>
    <row r="41" customFormat="false" ht="15" hidden="false" customHeight="false" outlineLevel="0" collapsed="false">
      <c r="A41" s="0" t="n">
        <v>11</v>
      </c>
      <c r="B41" s="96" t="s">
        <v>574</v>
      </c>
      <c r="C41" s="29"/>
      <c r="E41" s="61" t="n">
        <v>5</v>
      </c>
      <c r="F41" s="17"/>
      <c r="G41" s="17"/>
      <c r="H41" s="17"/>
      <c r="L41" s="29"/>
      <c r="N41" s="30"/>
    </row>
    <row r="42" customFormat="false" ht="15" hidden="false" customHeight="false" outlineLevel="0" collapsed="false">
      <c r="A42" s="0" t="n">
        <v>12</v>
      </c>
      <c r="B42" s="96" t="s">
        <v>549</v>
      </c>
      <c r="C42" s="29"/>
      <c r="E42" s="61" t="n">
        <v>4</v>
      </c>
      <c r="F42" s="17"/>
      <c r="G42" s="17"/>
      <c r="H42" s="17"/>
      <c r="L42" s="29"/>
      <c r="N42" s="30"/>
      <c r="Q42" s="136"/>
    </row>
    <row r="43" customFormat="false" ht="15" hidden="false" customHeight="false" outlineLevel="0" collapsed="false">
      <c r="A43" s="0" t="n">
        <v>13</v>
      </c>
      <c r="B43" s="96" t="s">
        <v>698</v>
      </c>
      <c r="C43" s="29"/>
      <c r="E43" s="61" t="n">
        <v>3</v>
      </c>
      <c r="L43" s="29"/>
      <c r="Q43" s="17"/>
    </row>
    <row r="44" customFormat="false" ht="15" hidden="false" customHeight="false" outlineLevel="0" collapsed="false">
      <c r="A44" s="0" t="n">
        <v>14</v>
      </c>
      <c r="B44" s="0" t="s">
        <v>734</v>
      </c>
      <c r="C44" s="29"/>
      <c r="E44" s="61" t="n">
        <v>2</v>
      </c>
      <c r="L44" s="29"/>
      <c r="Q44" s="17"/>
    </row>
    <row r="45" customFormat="false" ht="15" hidden="false" customHeight="false" outlineLevel="0" collapsed="false">
      <c r="A45" s="0" t="n">
        <v>15</v>
      </c>
      <c r="B45" s="0" t="s">
        <v>757</v>
      </c>
      <c r="C45" s="29"/>
      <c r="E45" s="61" t="n">
        <v>1</v>
      </c>
      <c r="L45" s="29"/>
    </row>
    <row r="46" customFormat="false" ht="15" hidden="false" customHeight="false" outlineLevel="0" collapsed="false">
      <c r="A46" s="0" t="n">
        <v>16</v>
      </c>
      <c r="B46" s="0" t="s">
        <v>559</v>
      </c>
      <c r="C46" s="29"/>
      <c r="E46" s="61" t="n">
        <v>1</v>
      </c>
      <c r="L46" s="29"/>
    </row>
    <row r="47" customFormat="false" ht="15" hidden="false" customHeight="false" outlineLevel="0" collapsed="false">
      <c r="A47" s="0" t="n">
        <v>17</v>
      </c>
      <c r="B47" s="0" t="s">
        <v>1822</v>
      </c>
      <c r="C47" s="29"/>
      <c r="E47" s="61" t="n">
        <v>1</v>
      </c>
      <c r="L47" s="29"/>
    </row>
    <row r="48" customFormat="false" ht="15" hidden="false" customHeight="false" outlineLevel="0" collapsed="false">
      <c r="A48" s="0" t="n">
        <v>18</v>
      </c>
      <c r="B48" s="0" t="s">
        <v>770</v>
      </c>
      <c r="C48" s="29"/>
      <c r="E48" s="61" t="n">
        <v>1</v>
      </c>
      <c r="L48" s="29"/>
    </row>
    <row r="49" customFormat="false" ht="15" hidden="false" customHeight="false" outlineLevel="0" collapsed="false">
      <c r="A49" s="0" t="n">
        <v>19</v>
      </c>
      <c r="B49" s="0" t="s">
        <v>522</v>
      </c>
      <c r="C49" s="29"/>
      <c r="E49" s="61" t="n">
        <v>1</v>
      </c>
      <c r="L49" s="29"/>
    </row>
    <row r="50" customFormat="false" ht="15" hidden="false" customHeight="false" outlineLevel="0" collapsed="false">
      <c r="A50" s="0" t="n">
        <v>20</v>
      </c>
      <c r="B50" s="0" t="s">
        <v>774</v>
      </c>
      <c r="C50" s="29"/>
      <c r="E50" s="61" t="n">
        <v>1</v>
      </c>
      <c r="L50" s="29"/>
    </row>
    <row r="51" customFormat="false" ht="15" hidden="false" customHeight="false" outlineLevel="0" collapsed="false">
      <c r="A51" s="0" t="n">
        <v>21</v>
      </c>
      <c r="B51" s="0" t="s">
        <v>794</v>
      </c>
      <c r="C51" s="29"/>
      <c r="E51" s="61" t="n">
        <v>1</v>
      </c>
      <c r="L51" s="29"/>
    </row>
    <row r="52" customFormat="false" ht="15" hidden="false" customHeight="false" outlineLevel="0" collapsed="false">
      <c r="C52" s="29"/>
      <c r="L52" s="29"/>
    </row>
    <row r="53" customFormat="false" ht="21" hidden="false" customHeight="false" outlineLevel="0" collapsed="false">
      <c r="A53" s="130" t="s">
        <v>1405</v>
      </c>
      <c r="B53" s="105"/>
      <c r="C53" s="106"/>
      <c r="D53" s="105"/>
      <c r="E53" s="113"/>
      <c r="F53" s="105"/>
      <c r="G53" s="105"/>
      <c r="H53" s="105"/>
      <c r="J53" s="130" t="s">
        <v>1429</v>
      </c>
      <c r="K53" s="105"/>
      <c r="L53" s="106"/>
      <c r="M53" s="105"/>
      <c r="N53" s="113"/>
      <c r="O53" s="105"/>
      <c r="P53" s="105"/>
      <c r="Q53" s="17"/>
    </row>
    <row r="54" customFormat="false" ht="15.75" hidden="false" customHeight="false" outlineLevel="0" collapsed="false">
      <c r="A54" s="126" t="s">
        <v>1823</v>
      </c>
      <c r="B54" s="138"/>
      <c r="C54" s="137"/>
      <c r="D54" s="138"/>
      <c r="E54" s="133"/>
      <c r="F54" s="131"/>
      <c r="G54" s="134"/>
      <c r="H54" s="134"/>
      <c r="J54" s="126" t="s">
        <v>1824</v>
      </c>
      <c r="K54" s="138"/>
      <c r="L54" s="137"/>
      <c r="M54" s="138"/>
      <c r="N54" s="133"/>
      <c r="O54" s="131"/>
      <c r="P54" s="134"/>
      <c r="Q54" s="17"/>
    </row>
    <row r="55" customFormat="false" ht="15.75" hidden="false" customHeight="false" outlineLevel="0" collapsed="false">
      <c r="A55" s="126" t="s">
        <v>1825</v>
      </c>
      <c r="C55" s="29"/>
      <c r="E55" s="30"/>
      <c r="J55" s="126" t="s">
        <v>1826</v>
      </c>
      <c r="L55" s="29"/>
      <c r="N55" s="30"/>
      <c r="Q55" s="17"/>
    </row>
    <row r="56" customFormat="false" ht="15" hidden="false" customHeight="false" outlineLevel="0" collapsed="false">
      <c r="C56" s="29"/>
      <c r="L56" s="29"/>
    </row>
    <row r="57" customFormat="false" ht="15" hidden="false" customHeight="false" outlineLevel="0" collapsed="false">
      <c r="A57" s="0" t="n">
        <v>1</v>
      </c>
      <c r="B57" s="96" t="s">
        <v>913</v>
      </c>
      <c r="C57" s="29"/>
      <c r="E57" s="61" t="n">
        <v>27</v>
      </c>
      <c r="F57" s="17" t="s">
        <v>1408</v>
      </c>
      <c r="J57" s="0" t="n">
        <v>1</v>
      </c>
      <c r="K57" s="96" t="s">
        <v>1827</v>
      </c>
      <c r="L57" s="29"/>
      <c r="N57" s="61" t="n">
        <v>22</v>
      </c>
      <c r="O57" s="17" t="s">
        <v>1433</v>
      </c>
      <c r="Q57" s="17"/>
    </row>
    <row r="58" customFormat="false" ht="15" hidden="false" customHeight="false" outlineLevel="0" collapsed="false">
      <c r="A58" s="0" t="n">
        <v>2</v>
      </c>
      <c r="B58" s="96" t="s">
        <v>920</v>
      </c>
      <c r="C58" s="29"/>
      <c r="E58" s="61" t="n">
        <v>22</v>
      </c>
      <c r="F58" s="17"/>
      <c r="G58" s="17"/>
      <c r="H58" s="17"/>
      <c r="J58" s="0" t="n">
        <v>2</v>
      </c>
      <c r="K58" s="96" t="s">
        <v>56</v>
      </c>
      <c r="L58" s="29"/>
      <c r="N58" s="61" t="n">
        <v>17</v>
      </c>
      <c r="Q58" s="17"/>
    </row>
    <row r="59" customFormat="false" ht="15" hidden="false" customHeight="false" outlineLevel="0" collapsed="false">
      <c r="A59" s="0" t="n">
        <v>3</v>
      </c>
      <c r="B59" s="96" t="s">
        <v>930</v>
      </c>
      <c r="C59" s="29"/>
      <c r="E59" s="61" t="n">
        <v>18</v>
      </c>
      <c r="G59" s="136"/>
      <c r="H59" s="136"/>
      <c r="J59" s="0" t="n">
        <v>3</v>
      </c>
      <c r="K59" s="96" t="s">
        <v>1134</v>
      </c>
      <c r="L59" s="29"/>
      <c r="N59" s="61" t="n">
        <v>13</v>
      </c>
      <c r="O59" s="17"/>
      <c r="P59" s="17"/>
      <c r="Q59" s="17"/>
    </row>
    <row r="60" customFormat="false" ht="15" hidden="false" customHeight="false" outlineLevel="0" collapsed="false">
      <c r="A60" s="0" t="n">
        <v>4</v>
      </c>
      <c r="B60" s="96" t="s">
        <v>980</v>
      </c>
      <c r="C60" s="29"/>
      <c r="E60" s="61" t="n">
        <v>14</v>
      </c>
      <c r="F60" s="17"/>
      <c r="G60" s="17"/>
      <c r="H60" s="17"/>
      <c r="J60" s="0" t="n">
        <v>4</v>
      </c>
      <c r="K60" s="96" t="s">
        <v>1146</v>
      </c>
      <c r="L60" s="29"/>
      <c r="N60" s="61" t="n">
        <v>10</v>
      </c>
      <c r="P60" s="17"/>
      <c r="Q60" s="17"/>
    </row>
    <row r="61" customFormat="false" ht="15" hidden="false" customHeight="false" outlineLevel="0" collapsed="false">
      <c r="A61" s="0" t="n">
        <v>5</v>
      </c>
      <c r="B61" s="96" t="s">
        <v>924</v>
      </c>
      <c r="C61" s="29"/>
      <c r="E61" s="61" t="n">
        <v>11</v>
      </c>
      <c r="F61" s="17"/>
      <c r="G61" s="17"/>
      <c r="H61" s="17"/>
      <c r="J61" s="0" t="n">
        <v>5</v>
      </c>
      <c r="K61" s="96" t="s">
        <v>1179</v>
      </c>
      <c r="L61" s="29"/>
      <c r="N61" s="61" t="n">
        <v>8</v>
      </c>
      <c r="O61" s="17"/>
      <c r="P61" s="17"/>
      <c r="Q61" s="17"/>
    </row>
    <row r="62" customFormat="false" ht="15" hidden="false" customHeight="false" outlineLevel="0" collapsed="false">
      <c r="A62" s="0" t="n">
        <v>6</v>
      </c>
      <c r="B62" s="96" t="s">
        <v>916</v>
      </c>
      <c r="C62" s="29"/>
      <c r="E62" s="61" t="n">
        <v>9</v>
      </c>
      <c r="F62" s="17"/>
      <c r="G62" s="17"/>
      <c r="H62" s="17"/>
      <c r="J62" s="0" t="n">
        <v>6</v>
      </c>
      <c r="K62" s="96" t="s">
        <v>1152</v>
      </c>
      <c r="L62" s="29"/>
      <c r="N62" s="61" t="n">
        <v>6</v>
      </c>
      <c r="O62" s="17"/>
      <c r="P62" s="17"/>
    </row>
    <row r="63" customFormat="false" ht="15" hidden="false" customHeight="false" outlineLevel="0" collapsed="false">
      <c r="A63" s="0" t="n">
        <v>7</v>
      </c>
      <c r="B63" s="96" t="s">
        <v>1042</v>
      </c>
      <c r="C63" s="29"/>
      <c r="E63" s="61" t="n">
        <v>7</v>
      </c>
      <c r="F63" s="17"/>
      <c r="G63" s="17"/>
      <c r="H63" s="17"/>
      <c r="J63" s="0" t="n">
        <v>7</v>
      </c>
      <c r="K63" s="96" t="s">
        <v>1195</v>
      </c>
      <c r="L63" s="29"/>
      <c r="N63" s="61" t="n">
        <v>5</v>
      </c>
      <c r="O63" s="17"/>
      <c r="P63" s="17"/>
    </row>
    <row r="64" customFormat="false" ht="15" hidden="false" customHeight="false" outlineLevel="0" collapsed="false">
      <c r="A64" s="0" t="n">
        <v>8</v>
      </c>
      <c r="B64" s="96" t="s">
        <v>59</v>
      </c>
      <c r="C64" s="29"/>
      <c r="E64" s="61" t="n">
        <v>6</v>
      </c>
      <c r="F64" s="17"/>
      <c r="G64" s="17"/>
      <c r="H64" s="17"/>
      <c r="K64" s="96"/>
      <c r="L64" s="29"/>
      <c r="N64" s="30"/>
      <c r="O64" s="17"/>
      <c r="P64" s="17"/>
    </row>
    <row r="65" customFormat="false" ht="15" hidden="false" customHeight="false" outlineLevel="0" collapsed="false">
      <c r="A65" s="0" t="n">
        <v>9</v>
      </c>
      <c r="B65" s="96" t="s">
        <v>1072</v>
      </c>
      <c r="C65" s="29"/>
      <c r="E65" s="61" t="n">
        <v>5</v>
      </c>
      <c r="F65" s="17"/>
      <c r="G65" s="17"/>
      <c r="H65" s="17"/>
      <c r="K65" s="96"/>
      <c r="L65" s="29"/>
      <c r="N65" s="30"/>
      <c r="O65" s="17"/>
      <c r="P65" s="17"/>
    </row>
    <row r="66" customFormat="false" ht="15" hidden="false" customHeight="false" outlineLevel="0" collapsed="false">
      <c r="A66" s="0" t="n">
        <v>10</v>
      </c>
      <c r="B66" s="96" t="s">
        <v>1017</v>
      </c>
      <c r="C66" s="29"/>
      <c r="E66" s="61" t="n">
        <v>4</v>
      </c>
      <c r="F66" s="17"/>
      <c r="G66" s="17"/>
      <c r="H66" s="17"/>
      <c r="K66" s="96"/>
      <c r="L66" s="29"/>
      <c r="N66" s="30"/>
      <c r="O66" s="17"/>
      <c r="P66" s="17"/>
    </row>
    <row r="67" customFormat="false" ht="15" hidden="false" customHeight="false" outlineLevel="0" collapsed="false">
      <c r="A67" s="0" t="n">
        <v>11</v>
      </c>
      <c r="B67" s="96" t="s">
        <v>1043</v>
      </c>
      <c r="C67" s="29"/>
      <c r="E67" s="61" t="n">
        <v>3</v>
      </c>
      <c r="F67" s="17"/>
      <c r="G67" s="17"/>
      <c r="H67" s="17"/>
      <c r="K67" s="96"/>
      <c r="L67" s="29"/>
      <c r="N67" s="30"/>
      <c r="O67" s="17"/>
      <c r="P67" s="17"/>
    </row>
    <row r="68" customFormat="false" ht="15" hidden="false" customHeight="false" outlineLevel="0" collapsed="false">
      <c r="A68" s="0" t="n">
        <v>12</v>
      </c>
      <c r="B68" s="96" t="s">
        <v>1102</v>
      </c>
      <c r="C68" s="29"/>
      <c r="E68" s="61" t="n">
        <v>2</v>
      </c>
      <c r="F68" s="17"/>
      <c r="G68" s="17"/>
      <c r="H68" s="17"/>
      <c r="K68" s="96"/>
      <c r="L68" s="29"/>
      <c r="N68" s="30"/>
      <c r="O68" s="136"/>
      <c r="P68" s="136"/>
      <c r="Q68" s="136"/>
    </row>
    <row r="69" customFormat="false" ht="15" hidden="false" customHeight="false" outlineLevel="0" collapsed="false">
      <c r="A69" s="0" t="n">
        <v>13</v>
      </c>
      <c r="B69" s="0" t="s">
        <v>1012</v>
      </c>
      <c r="C69" s="29"/>
      <c r="E69" s="61" t="n">
        <v>1</v>
      </c>
      <c r="F69" s="17"/>
      <c r="G69" s="17"/>
      <c r="H69" s="17"/>
      <c r="L69" s="29"/>
      <c r="N69" s="30"/>
      <c r="O69" s="17"/>
      <c r="P69" s="17"/>
      <c r="Q69" s="17"/>
    </row>
    <row r="70" customFormat="false" ht="15" hidden="false" customHeight="false" outlineLevel="0" collapsed="false">
      <c r="A70" s="0" t="n">
        <v>14</v>
      </c>
      <c r="B70" s="0" t="s">
        <v>1119</v>
      </c>
      <c r="C70" s="29"/>
      <c r="E70" s="61" t="n">
        <v>1</v>
      </c>
      <c r="F70" s="17"/>
      <c r="G70" s="17"/>
      <c r="H70" s="17"/>
      <c r="L70" s="29"/>
      <c r="N70" s="30"/>
      <c r="O70" s="17"/>
      <c r="P70" s="17"/>
      <c r="Q70" s="17"/>
    </row>
    <row r="71" customFormat="false" ht="15" hidden="false" customHeight="false" outlineLevel="0" collapsed="false">
      <c r="C71" s="29"/>
      <c r="L71" s="29"/>
    </row>
    <row r="72" customFormat="false" ht="21" hidden="false" customHeight="false" outlineLevel="0" collapsed="false">
      <c r="A72" s="130" t="s">
        <v>1409</v>
      </c>
      <c r="B72" s="105"/>
      <c r="C72" s="106"/>
      <c r="E72" s="30"/>
      <c r="J72" s="130" t="s">
        <v>1434</v>
      </c>
      <c r="K72" s="105"/>
      <c r="L72" s="106"/>
      <c r="M72" s="105"/>
      <c r="N72" s="113"/>
      <c r="O72" s="105"/>
      <c r="P72" s="105"/>
    </row>
    <row r="73" customFormat="false" ht="15.75" hidden="false" customHeight="false" outlineLevel="0" collapsed="false">
      <c r="A73" s="126" t="s">
        <v>1828</v>
      </c>
      <c r="B73" s="138"/>
      <c r="C73" s="137"/>
      <c r="D73" s="138"/>
      <c r="E73" s="133"/>
      <c r="F73" s="131"/>
      <c r="G73" s="134"/>
      <c r="H73" s="134"/>
      <c r="J73" s="126" t="s">
        <v>1829</v>
      </c>
      <c r="K73" s="138"/>
      <c r="L73" s="137"/>
      <c r="M73" s="138"/>
      <c r="N73" s="133"/>
      <c r="O73" s="131"/>
      <c r="P73" s="134"/>
      <c r="Q73" s="17"/>
    </row>
    <row r="74" customFormat="false" ht="15.75" hidden="false" customHeight="false" outlineLevel="0" collapsed="false">
      <c r="A74" s="126" t="s">
        <v>1636</v>
      </c>
      <c r="C74" s="29"/>
      <c r="E74" s="30"/>
      <c r="J74" s="126" t="s">
        <v>1525</v>
      </c>
      <c r="L74" s="29"/>
      <c r="N74" s="30"/>
      <c r="Q74" s="17"/>
    </row>
    <row r="75" customFormat="false" ht="15" hidden="false" customHeight="false" outlineLevel="0" collapsed="false">
      <c r="C75" s="29"/>
      <c r="L75" s="29"/>
    </row>
    <row r="76" customFormat="false" ht="15" hidden="false" customHeight="false" outlineLevel="0" collapsed="false">
      <c r="A76" s="0" t="n">
        <v>1</v>
      </c>
      <c r="B76" s="96" t="s">
        <v>1210</v>
      </c>
      <c r="C76" s="29"/>
      <c r="E76" s="61" t="n">
        <v>22</v>
      </c>
      <c r="F76" s="17" t="s">
        <v>1412</v>
      </c>
      <c r="G76" s="134"/>
      <c r="H76" s="134"/>
      <c r="J76" s="0" t="n">
        <v>1</v>
      </c>
      <c r="K76" s="96" t="s">
        <v>67</v>
      </c>
      <c r="L76" s="29"/>
      <c r="N76" s="61" t="n">
        <v>20</v>
      </c>
      <c r="O76" s="17" t="s">
        <v>1439</v>
      </c>
    </row>
    <row r="77" customFormat="false" ht="15" hidden="false" customHeight="false" outlineLevel="0" collapsed="false">
      <c r="A77" s="0" t="n">
        <v>2</v>
      </c>
      <c r="B77" s="96" t="s">
        <v>75</v>
      </c>
      <c r="C77" s="29"/>
      <c r="E77" s="61" t="n">
        <v>17</v>
      </c>
      <c r="J77" s="0" t="n">
        <v>2</v>
      </c>
      <c r="K77" s="96" t="s">
        <v>1369</v>
      </c>
      <c r="L77" s="29"/>
      <c r="N77" s="61" t="n">
        <v>15</v>
      </c>
    </row>
    <row r="78" customFormat="false" ht="15" hidden="false" customHeight="false" outlineLevel="0" collapsed="false">
      <c r="A78" s="0" t="n">
        <v>3</v>
      </c>
      <c r="B78" s="96" t="s">
        <v>1257</v>
      </c>
      <c r="C78" s="29"/>
      <c r="E78" s="61" t="n">
        <v>13</v>
      </c>
      <c r="J78" s="0" t="n">
        <v>3</v>
      </c>
      <c r="K78" s="96" t="s">
        <v>1355</v>
      </c>
      <c r="L78" s="29"/>
      <c r="N78" s="61" t="n">
        <v>11</v>
      </c>
      <c r="O78" s="17"/>
      <c r="P78" s="17"/>
    </row>
    <row r="79" customFormat="false" ht="15" hidden="false" customHeight="false" outlineLevel="0" collapsed="false">
      <c r="A79" s="0" t="n">
        <v>4</v>
      </c>
      <c r="B79" s="96" t="s">
        <v>1272</v>
      </c>
      <c r="C79" s="29"/>
      <c r="E79" s="61" t="n">
        <v>10</v>
      </c>
      <c r="J79" s="0" t="n">
        <v>4</v>
      </c>
      <c r="K79" s="96" t="s">
        <v>1353</v>
      </c>
      <c r="L79" s="29"/>
      <c r="N79" s="61" t="n">
        <v>8</v>
      </c>
      <c r="P79" s="17"/>
    </row>
    <row r="80" customFormat="false" ht="15" hidden="false" customHeight="false" outlineLevel="0" collapsed="false">
      <c r="A80" s="0" t="n">
        <v>5</v>
      </c>
      <c r="B80" s="96" t="s">
        <v>1300</v>
      </c>
      <c r="C80" s="29"/>
      <c r="E80" s="61" t="n">
        <v>8</v>
      </c>
      <c r="F80" s="17"/>
      <c r="G80" s="17"/>
      <c r="H80" s="17"/>
      <c r="K80" s="96"/>
      <c r="N80" s="30"/>
      <c r="O80" s="17"/>
      <c r="P80" s="17"/>
    </row>
    <row r="81" customFormat="false" ht="15" hidden="false" customHeight="false" outlineLevel="0" collapsed="false">
      <c r="A81" s="0" t="n">
        <v>6</v>
      </c>
      <c r="B81" s="96" t="s">
        <v>1312</v>
      </c>
      <c r="C81" s="29"/>
      <c r="E81" s="61" t="n">
        <v>6</v>
      </c>
      <c r="G81" s="136"/>
      <c r="H81" s="136"/>
      <c r="K81" s="96"/>
      <c r="N81" s="30"/>
      <c r="O81" s="17"/>
      <c r="P81" s="17"/>
    </row>
    <row r="82" customFormat="false" ht="15" hidden="false" customHeight="false" outlineLevel="0" collapsed="false">
      <c r="A82" s="0" t="n">
        <v>7</v>
      </c>
      <c r="B82" s="0" t="s">
        <v>1213</v>
      </c>
      <c r="C82" s="29"/>
      <c r="E82" s="61" t="n">
        <v>5</v>
      </c>
    </row>
    <row r="83" customFormat="false" ht="15" hidden="false" customHeight="false" outlineLevel="0" collapsed="false">
      <c r="A83" s="0" t="n">
        <v>8</v>
      </c>
      <c r="B83" s="0" t="s">
        <v>1214</v>
      </c>
      <c r="C83" s="29"/>
      <c r="E83" s="61" t="n">
        <v>4</v>
      </c>
    </row>
    <row r="84" customFormat="false" ht="15" hidden="false" customHeight="false" outlineLevel="0" collapsed="false">
      <c r="A84" s="0" t="n">
        <v>9</v>
      </c>
      <c r="B84" s="0" t="s">
        <v>1830</v>
      </c>
      <c r="C84" s="29"/>
      <c r="E84" s="61" t="n">
        <v>3</v>
      </c>
    </row>
  </sheetData>
  <mergeCells count="4">
    <mergeCell ref="A2:C2"/>
    <mergeCell ref="A3:C3"/>
    <mergeCell ref="A4:C4"/>
    <mergeCell ref="D4:F4"/>
  </mergeCells>
  <hyperlinks>
    <hyperlink ref="E10" location="23_Ярославль!A1" display="#23_Ярославль.A1"/>
    <hyperlink ref="F10" location="'Мальчики до 9 лет'!A1" display="Вернуться к номинации М-9"/>
    <hyperlink ref="N10" location="23_Ярославль!A1" display="#23_Ярославль.A1"/>
    <hyperlink ref="O10" location="'Девочки до 9 лет'!A1" display="Вернуться к номинации Д-9"/>
    <hyperlink ref="E11" location="23_Ярославль!A1" display="#23_Ярославль.A1"/>
    <hyperlink ref="N11" location="23_Ярославль!A1" display="#23_Ярославль.A1"/>
    <hyperlink ref="E12" location="23_Ярославль!A1" display="#23_Ярославль.A1"/>
    <hyperlink ref="N12" location="23_Ярославль!A1" display="#23_Ярославль.A1"/>
    <hyperlink ref="E13" location="23_Ярославль!A1" display="#23_Ярославль.A1"/>
    <hyperlink ref="N13" location="23_Ярославль!A1" display="#23_Ярославль.A1"/>
    <hyperlink ref="E14" location="23_Ярославль!A1" display="#23_Ярославль.A1"/>
    <hyperlink ref="N14" location="23_Ярославль!A1" display="#23_Ярославль.A1"/>
    <hyperlink ref="E15" location="23_Ярославль!A1" display="#23_Ярославль.A1"/>
    <hyperlink ref="E16" location="23_Ярославль!A1" display="#23_Ярославль.A1"/>
    <hyperlink ref="E17" location="23_Ярославль!A1" display="#23_Ярославль.A1"/>
    <hyperlink ref="E18" location="23_Ярославль!A1" display="#23_Ярославль.A1"/>
    <hyperlink ref="E19" location="23_Ярославль!A1" display="#23_Ярославль.A1"/>
    <hyperlink ref="E20" location="23_Ярославль!A1" display="#23_Ярославль.A1"/>
    <hyperlink ref="E21" location="23_Ярославль!A1" display="#23_Ярославль.A1"/>
    <hyperlink ref="E22" location="23_Ярославль!A1" display="#23_Ярославль.A1"/>
    <hyperlink ref="E23" location="23_Ярославль!A1" display="#23_Ярославль.A1"/>
    <hyperlink ref="E24" location="23_Ярославль!A1" display="#23_Ярославль.A1"/>
    <hyperlink ref="E25" location="23_Ярославль!A1" display="#23_Ярославль.A1"/>
    <hyperlink ref="E31" location="23_Ярославль!A1" display="#23_Ярославль.A1"/>
    <hyperlink ref="F31" location="'Мальчики до 11 лет'!A1" display="Вернуться к номинации М-11"/>
    <hyperlink ref="N31" location="23_Ярославль!A1" display="#23_Ярославль.A1"/>
    <hyperlink ref="O31" location="'Девочки до 11 лет'!A1" display="Вернуться к номинации Д-11"/>
    <hyperlink ref="E32" location="23_Ярославль!A1" display="#23_Ярославль.A1"/>
    <hyperlink ref="N32" location="23_Ярославль!A1" display="#23_Ярославль.A1"/>
    <hyperlink ref="E33" location="23_Ярославль!A1" display="#23_Ярославль.A1"/>
    <hyperlink ref="N33" location="23_Ярославль!A1" display="#23_Ярославль.A1"/>
    <hyperlink ref="E34" location="23_Ярославль!A1" display="#23_Ярославль.A1"/>
    <hyperlink ref="N34" location="23_Ярославль!A1" display="#23_Ярославль.A1"/>
    <hyperlink ref="E35" location="23_Ярославль!A1" display="#23_Ярославль.A1"/>
    <hyperlink ref="N35" location="23_Ярославль!A1" display="#23_Ярославль.A1"/>
    <hyperlink ref="E36" location="23_Ярославль!A1" display="#23_Ярославль.A1"/>
    <hyperlink ref="N36" location="23_Ярославль!A1" display="#23_Ярославль.A1"/>
    <hyperlink ref="E37" location="23_Ярославль!A1" display="#23_Ярославль.A1"/>
    <hyperlink ref="E38" location="23_Ярославль!A1" display="#23_Ярославль.A1"/>
    <hyperlink ref="E39" location="23_Ярославль!A1" display="#23_Ярославль.A1"/>
    <hyperlink ref="E40" location="23_Ярославль!A1" display="#23_Ярославль.A1"/>
    <hyperlink ref="E41" location="23_Ярославль!A1" display="#23_Ярославль.A1"/>
    <hyperlink ref="E42" location="23_Ярославль!A1" display="#23_Ярославль.A1"/>
    <hyperlink ref="E43" location="23_Ярославль!A1" display="#23_Ярославль.A1"/>
    <hyperlink ref="E44" location="23_Ярославль!A1" display="#23_Ярославль.A1"/>
    <hyperlink ref="E45" location="23_Ярославль!A1" display="#23_Ярославль.A1"/>
    <hyperlink ref="E46" location="23_Ярославль!A1" display="#23_Ярославль.A1"/>
    <hyperlink ref="E47" location="23_Ярославль!A1" display="#23_Ярославль.A1"/>
    <hyperlink ref="E48" location="23_Ярославль!A1" display="#23_Ярославль.A1"/>
    <hyperlink ref="E49" location="23_Ярославль!A1" display="#23_Ярославль.A1"/>
    <hyperlink ref="E50" location="23_Ярославль!A1" display="#23_Ярославль.A1"/>
    <hyperlink ref="E51" location="23_Ярославль!A1" display="#23_Ярославль.A1"/>
    <hyperlink ref="E57" location="23_Ярославль!A1" display="#23_Ярославль.A1"/>
    <hyperlink ref="F57" location="'Мальчики до 13 лет'!A1" display="Вернуться к номинации М-13"/>
    <hyperlink ref="N57" location="23_Ярославль!A1" display="#23_Ярославль.A1"/>
    <hyperlink ref="O57" location="'Девочки до 13 лет'!A1" display="Вернуться к номинации Д-13"/>
    <hyperlink ref="E58" location="23_Ярославль!A1" display="#23_Ярославль.A1"/>
    <hyperlink ref="N58" location="23_Ярославль!A1" display="#23_Ярославль.A1"/>
    <hyperlink ref="E59" location="23_Ярославль!A1" display="#23_Ярославль.A1"/>
    <hyperlink ref="N59" location="23_Ярославль!A1" display="#23_Ярославль.A1"/>
    <hyperlink ref="E60" location="23_Ярославль!A1" display="#23_Ярославль.A1"/>
    <hyperlink ref="N60" location="23_Ярославль!A1" display="#23_Ярославль.A1"/>
    <hyperlink ref="E61" location="23_Ярославль!A1" display="#23_Ярославль.A1"/>
    <hyperlink ref="N61" location="23_Ярославль!A1" display="#23_Ярославль.A1"/>
    <hyperlink ref="E62" location="23_Ярославль!A1" display="#23_Ярославль.A1"/>
    <hyperlink ref="N62" location="23_Ярославль!A1" display="#23_Ярославль.A1"/>
    <hyperlink ref="E63" location="23_Ярославль!A1" display="#23_Ярославль.A1"/>
    <hyperlink ref="N63" location="23_Ярославль!A1" display="#23_Ярославль.A1"/>
    <hyperlink ref="E64" location="23_Ярославль!A1" display="#23_Ярославль.A1"/>
    <hyperlink ref="E65" location="23_Ярославль!A1" display="#23_Ярославль.A1"/>
    <hyperlink ref="E66" location="23_Ярославль!A1" display="#23_Ярославль.A1"/>
    <hyperlink ref="E67" location="23_Ярославль!A1" display="#23_Ярославль.A1"/>
    <hyperlink ref="E68" location="23_Ярославль!A1" display="#23_Ярославль.A1"/>
    <hyperlink ref="E69" location="23_Ярославль!A1" display="#23_Ярославль.A1"/>
    <hyperlink ref="E70" location="23_Ярославль!A1" display="#23_Ярославль.A1"/>
    <hyperlink ref="E76" location="23_Ярославль!A1" display="#23_Ярославль.A1"/>
    <hyperlink ref="F76" location="'Юноши до 15 лет'!A1" display="Вернуться к номинации Ю-15"/>
    <hyperlink ref="N76" location="23_Ярославль!A1" display="#23_Ярославль.A1"/>
    <hyperlink ref="O76" location="'Девушки до 15 лет'!A1" display="Вернуться к номинации Д-15"/>
    <hyperlink ref="E77" location="23_Ярославль!A1" display="#23_Ярославль.A1"/>
    <hyperlink ref="N77" location="23_Ярославль!A1" display="#23_Ярославль.A1"/>
    <hyperlink ref="E78" location="23_Ярославль!A1" display="#23_Ярославль.A1"/>
    <hyperlink ref="N78" location="23_Ярославль!A1" display="#23_Ярославль.A1"/>
    <hyperlink ref="E79" location="23_Ярославль!A1" display="#23_Ярославль.A1"/>
    <hyperlink ref="N79" location="23_Ярославль!A1" display="#23_Ярославль.A1"/>
    <hyperlink ref="E80" location="23_Ярославль!A1" display="#23_Ярославль.A1"/>
    <hyperlink ref="E81" location="23_Ярославль!A1" display="#23_Ярославль.A1"/>
    <hyperlink ref="E82" location="23_Ярославль!A1" display="#23_Ярославль.A1"/>
    <hyperlink ref="E83" location="23_Ярославль!A1" display="#23_Ярославль.A1"/>
    <hyperlink ref="E84" location="23_Ярославль!A1" display="#23_Ярославль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99"/>
    <col collapsed="false" customWidth="true" hidden="false" outlineLevel="0" max="12" min="12" style="0" width="10.71"/>
  </cols>
  <sheetData>
    <row r="1" customFormat="false" ht="18.75" hidden="false" customHeight="false" outlineLevel="0" collapsed="false">
      <c r="A1" s="128" t="s">
        <v>1390</v>
      </c>
    </row>
    <row r="2" customFormat="false" ht="18.75" hidden="false" customHeight="false" outlineLevel="0" collapsed="false">
      <c r="A2" s="127" t="s">
        <v>1391</v>
      </c>
      <c r="B2" s="127"/>
      <c r="C2" s="127"/>
      <c r="D2" s="128" t="s">
        <v>1831</v>
      </c>
      <c r="E2" s="100"/>
      <c r="F2" s="100"/>
      <c r="G2" s="100"/>
      <c r="H2" s="100"/>
      <c r="I2" s="100"/>
    </row>
    <row r="3" customFormat="false" ht="18.75" hidden="false" customHeight="false" outlineLevel="0" collapsed="false">
      <c r="A3" s="127" t="s">
        <v>1393</v>
      </c>
      <c r="B3" s="127"/>
      <c r="C3" s="127"/>
      <c r="D3" s="128" t="s">
        <v>1832</v>
      </c>
      <c r="E3" s="128"/>
      <c r="F3" s="128"/>
      <c r="G3" s="100"/>
      <c r="H3" s="100"/>
      <c r="I3" s="100"/>
    </row>
    <row r="4" customFormat="false" ht="18.75" hidden="false" customHeight="false" outlineLevel="0" collapsed="false">
      <c r="A4" s="127" t="s">
        <v>1395</v>
      </c>
      <c r="B4" s="127"/>
      <c r="C4" s="127"/>
      <c r="D4" s="127" t="s">
        <v>1833</v>
      </c>
      <c r="E4" s="127"/>
      <c r="F4" s="127"/>
      <c r="G4" s="100"/>
      <c r="H4" s="100"/>
      <c r="I4" s="100"/>
    </row>
    <row r="5" customFormat="false" ht="15" hidden="false" customHeight="false" outlineLevel="0" collapsed="false">
      <c r="A5" s="129"/>
    </row>
    <row r="6" customFormat="false" ht="21" hidden="false" customHeight="false" outlineLevel="0" collapsed="false">
      <c r="A6" s="130" t="s">
        <v>1397</v>
      </c>
      <c r="B6" s="105"/>
      <c r="C6" s="105"/>
      <c r="D6" s="105"/>
      <c r="E6" s="105"/>
      <c r="F6" s="105"/>
      <c r="G6" s="105"/>
      <c r="H6" s="105"/>
      <c r="I6" s="105"/>
      <c r="J6" s="130"/>
      <c r="K6" s="105"/>
      <c r="L6" s="105"/>
      <c r="M6" s="105"/>
      <c r="N6" s="105"/>
      <c r="O6" s="105"/>
      <c r="P6" s="105"/>
      <c r="Q6" s="105"/>
    </row>
    <row r="7" customFormat="false" ht="15.75" hidden="false" customHeight="false" outlineLevel="0" collapsed="false">
      <c r="A7" s="126" t="s">
        <v>1834</v>
      </c>
      <c r="B7" s="131"/>
      <c r="C7" s="131"/>
      <c r="D7" s="131"/>
      <c r="E7" s="133"/>
      <c r="F7" s="131"/>
      <c r="G7" s="134"/>
      <c r="H7" s="134"/>
      <c r="I7" s="134"/>
      <c r="J7" s="126"/>
      <c r="K7" s="126"/>
      <c r="L7" s="126"/>
      <c r="M7" s="126"/>
      <c r="N7" s="133"/>
      <c r="O7" s="131"/>
      <c r="P7" s="134"/>
      <c r="Q7" s="134"/>
    </row>
    <row r="8" customFormat="false" ht="15.75" hidden="false" customHeight="false" outlineLevel="0" collapsed="false">
      <c r="A8" s="126" t="s">
        <v>1835</v>
      </c>
      <c r="J8" s="126"/>
      <c r="K8" s="126"/>
      <c r="L8" s="126"/>
      <c r="M8" s="126"/>
    </row>
    <row r="10" customFormat="false" ht="15" hidden="false" customHeight="false" outlineLevel="0" collapsed="false">
      <c r="A10" s="0" t="n">
        <v>1</v>
      </c>
      <c r="B10" s="96" t="s">
        <v>121</v>
      </c>
      <c r="C10" s="29"/>
      <c r="E10" s="61" t="n">
        <v>24</v>
      </c>
      <c r="F10" s="17" t="s">
        <v>1400</v>
      </c>
      <c r="K10" s="96"/>
      <c r="N10" s="30"/>
      <c r="O10" s="17"/>
    </row>
    <row r="11" customFormat="false" ht="15" hidden="false" customHeight="false" outlineLevel="0" collapsed="false">
      <c r="A11" s="0" t="n">
        <v>2</v>
      </c>
      <c r="B11" s="96" t="s">
        <v>179</v>
      </c>
      <c r="C11" s="29"/>
      <c r="E11" s="61" t="n">
        <v>19</v>
      </c>
      <c r="F11" s="17"/>
      <c r="G11" s="17"/>
      <c r="H11" s="17"/>
      <c r="K11" s="96"/>
      <c r="N11" s="30"/>
      <c r="O11" s="17"/>
      <c r="P11" s="17"/>
      <c r="Q11" s="17"/>
    </row>
    <row r="12" customFormat="false" ht="15" hidden="false" customHeight="false" outlineLevel="0" collapsed="false">
      <c r="A12" s="0" t="n">
        <v>3</v>
      </c>
      <c r="B12" s="96" t="s">
        <v>119</v>
      </c>
      <c r="C12" s="29"/>
      <c r="E12" s="61" t="n">
        <v>15</v>
      </c>
      <c r="F12" s="17"/>
      <c r="G12" s="17"/>
      <c r="H12" s="17"/>
      <c r="K12" s="96"/>
      <c r="N12" s="30"/>
      <c r="O12" s="17"/>
      <c r="P12" s="17"/>
      <c r="Q12" s="17"/>
    </row>
    <row r="13" customFormat="false" ht="15" hidden="false" customHeight="false" outlineLevel="0" collapsed="false">
      <c r="A13" s="0" t="n">
        <v>4</v>
      </c>
      <c r="B13" s="96" t="s">
        <v>228</v>
      </c>
      <c r="C13" s="29"/>
      <c r="E13" s="61" t="n">
        <v>12</v>
      </c>
      <c r="G13" s="136"/>
      <c r="H13" s="136"/>
      <c r="K13" s="96"/>
      <c r="N13" s="30"/>
      <c r="P13" s="17"/>
      <c r="Q13" s="17"/>
    </row>
    <row r="14" customFormat="false" ht="15" hidden="false" customHeight="false" outlineLevel="0" collapsed="false">
      <c r="A14" s="0" t="n">
        <v>5</v>
      </c>
      <c r="B14" s="96" t="s">
        <v>277</v>
      </c>
      <c r="C14" s="29"/>
      <c r="E14" s="61" t="n">
        <v>9</v>
      </c>
      <c r="F14" s="17"/>
      <c r="G14" s="17"/>
      <c r="H14" s="17"/>
      <c r="K14" s="96"/>
      <c r="N14" s="30"/>
      <c r="O14" s="17"/>
      <c r="P14" s="17"/>
      <c r="Q14" s="17"/>
    </row>
    <row r="15" customFormat="false" ht="15" hidden="false" customHeight="false" outlineLevel="0" collapsed="false">
      <c r="A15" s="0" t="n">
        <v>6</v>
      </c>
      <c r="B15" s="96" t="s">
        <v>303</v>
      </c>
      <c r="C15" s="29"/>
      <c r="E15" s="61" t="n">
        <v>7</v>
      </c>
      <c r="F15" s="17"/>
      <c r="G15" s="17"/>
      <c r="H15" s="17"/>
      <c r="K15" s="96"/>
      <c r="N15" s="30"/>
      <c r="O15" s="17"/>
      <c r="P15" s="17"/>
      <c r="Q15" s="17"/>
    </row>
    <row r="16" customFormat="false" ht="15" hidden="false" customHeight="false" outlineLevel="0" collapsed="false">
      <c r="A16" s="0" t="n">
        <v>7</v>
      </c>
      <c r="B16" s="0" t="s">
        <v>321</v>
      </c>
      <c r="C16" s="29"/>
      <c r="E16" s="61" t="n">
        <v>6</v>
      </c>
      <c r="K16" s="96"/>
    </row>
    <row r="17" customFormat="false" ht="15" hidden="false" customHeight="false" outlineLevel="0" collapsed="false">
      <c r="A17" s="0" t="n">
        <v>8</v>
      </c>
      <c r="B17" s="0" t="s">
        <v>200</v>
      </c>
      <c r="C17" s="29"/>
      <c r="E17" s="61" t="n">
        <v>5</v>
      </c>
    </row>
    <row r="18" customFormat="false" ht="21" hidden="false" customHeight="false" outlineLevel="0" collapsed="false">
      <c r="A18" s="0" t="n">
        <v>9</v>
      </c>
      <c r="B18" s="0" t="s">
        <v>352</v>
      </c>
      <c r="C18" s="29"/>
      <c r="E18" s="61" t="n">
        <v>4</v>
      </c>
      <c r="I18" s="105"/>
    </row>
    <row r="19" customFormat="false" ht="15" hidden="false" customHeight="false" outlineLevel="0" collapsed="false">
      <c r="A19" s="0" t="n">
        <v>10</v>
      </c>
      <c r="B19" s="0" t="s">
        <v>376</v>
      </c>
      <c r="C19" s="29"/>
      <c r="E19" s="61" t="n">
        <v>3</v>
      </c>
      <c r="I19" s="134"/>
    </row>
    <row r="20" customFormat="false" ht="15" hidden="false" customHeight="false" outlineLevel="0" collapsed="false">
      <c r="C20" s="29"/>
    </row>
    <row r="21" customFormat="false" ht="15" hidden="false" customHeight="false" outlineLevel="0" collapsed="false">
      <c r="C21" s="29"/>
    </row>
    <row r="22" customFormat="false" ht="21" hidden="false" customHeight="false" outlineLevel="0" collapsed="false">
      <c r="A22" s="130" t="s">
        <v>1405</v>
      </c>
      <c r="B22" s="105"/>
      <c r="C22" s="106"/>
      <c r="D22" s="105"/>
      <c r="E22" s="113"/>
      <c r="F22" s="105"/>
      <c r="G22" s="105"/>
      <c r="H22" s="105"/>
      <c r="J22" s="130"/>
      <c r="K22" s="105"/>
      <c r="L22" s="105"/>
      <c r="M22" s="105"/>
      <c r="N22" s="113"/>
      <c r="O22" s="105"/>
      <c r="P22" s="105"/>
      <c r="Q22" s="17"/>
    </row>
    <row r="23" customFormat="false" ht="15.75" hidden="false" customHeight="false" outlineLevel="0" collapsed="false">
      <c r="A23" s="126" t="s">
        <v>1836</v>
      </c>
      <c r="B23" s="138"/>
      <c r="C23" s="137"/>
      <c r="D23" s="138"/>
      <c r="E23" s="133"/>
      <c r="F23" s="131"/>
      <c r="G23" s="134"/>
      <c r="H23" s="134"/>
      <c r="J23" s="126"/>
      <c r="K23" s="138"/>
      <c r="L23" s="138"/>
      <c r="M23" s="138"/>
      <c r="N23" s="133"/>
      <c r="O23" s="131"/>
      <c r="P23" s="134"/>
      <c r="Q23" s="17"/>
    </row>
    <row r="24" customFormat="false" ht="15.75" hidden="false" customHeight="false" outlineLevel="0" collapsed="false">
      <c r="A24" s="126" t="s">
        <v>1837</v>
      </c>
      <c r="C24" s="29"/>
      <c r="E24" s="30"/>
      <c r="J24" s="126"/>
      <c r="N24" s="30"/>
      <c r="Q24" s="17"/>
    </row>
    <row r="25" customFormat="false" ht="15" hidden="false" customHeight="false" outlineLevel="0" collapsed="false">
      <c r="C25" s="29"/>
    </row>
    <row r="26" customFormat="false" ht="15" hidden="false" customHeight="false" outlineLevel="0" collapsed="false">
      <c r="A26" s="0" t="n">
        <v>1</v>
      </c>
      <c r="B26" s="96" t="s">
        <v>914</v>
      </c>
      <c r="C26" s="29"/>
      <c r="E26" s="61" t="n">
        <v>22</v>
      </c>
      <c r="F26" s="17" t="s">
        <v>1408</v>
      </c>
      <c r="K26" s="96"/>
      <c r="N26" s="30"/>
      <c r="O26" s="17"/>
      <c r="Q26" s="17"/>
    </row>
    <row r="27" customFormat="false" ht="15" hidden="false" customHeight="false" outlineLevel="0" collapsed="false">
      <c r="A27" s="0" t="n">
        <v>2</v>
      </c>
      <c r="B27" s="96" t="s">
        <v>965</v>
      </c>
      <c r="C27" s="29"/>
      <c r="E27" s="61" t="n">
        <v>17</v>
      </c>
      <c r="F27" s="17"/>
      <c r="G27" s="17"/>
      <c r="H27" s="17"/>
      <c r="K27" s="96"/>
      <c r="N27" s="30"/>
      <c r="Q27" s="17"/>
    </row>
    <row r="28" customFormat="false" ht="15" hidden="false" customHeight="false" outlineLevel="0" collapsed="false">
      <c r="A28" s="0" t="n">
        <v>3</v>
      </c>
      <c r="B28" s="96" t="s">
        <v>989</v>
      </c>
      <c r="C28" s="29"/>
      <c r="E28" s="61" t="n">
        <v>13</v>
      </c>
      <c r="G28" s="136"/>
      <c r="H28" s="136"/>
      <c r="K28" s="96"/>
      <c r="N28" s="30"/>
      <c r="O28" s="17"/>
      <c r="P28" s="17"/>
      <c r="Q28" s="17"/>
    </row>
    <row r="29" customFormat="false" ht="15" hidden="false" customHeight="false" outlineLevel="0" collapsed="false">
      <c r="A29" s="0" t="n">
        <v>4</v>
      </c>
      <c r="B29" s="96" t="s">
        <v>942</v>
      </c>
      <c r="C29" s="29"/>
      <c r="E29" s="61" t="n">
        <v>10</v>
      </c>
      <c r="F29" s="17"/>
      <c r="G29" s="17"/>
      <c r="H29" s="17"/>
      <c r="K29" s="96"/>
      <c r="N29" s="30"/>
      <c r="P29" s="17"/>
      <c r="Q29" s="17"/>
    </row>
    <row r="30" customFormat="false" ht="15" hidden="false" customHeight="false" outlineLevel="0" collapsed="false">
      <c r="A30" s="0" t="n">
        <v>5</v>
      </c>
      <c r="B30" s="96" t="s">
        <v>1026</v>
      </c>
      <c r="C30" s="29"/>
      <c r="E30" s="61" t="n">
        <v>8</v>
      </c>
      <c r="F30" s="17"/>
      <c r="G30" s="17"/>
      <c r="H30" s="17"/>
      <c r="K30" s="96"/>
      <c r="N30" s="30"/>
      <c r="O30" s="17"/>
      <c r="P30" s="17"/>
      <c r="Q30" s="17"/>
    </row>
    <row r="31" customFormat="false" ht="15" hidden="false" customHeight="false" outlineLevel="0" collapsed="false">
      <c r="A31" s="0" t="n">
        <v>6</v>
      </c>
      <c r="B31" s="96" t="s">
        <v>1062</v>
      </c>
      <c r="C31" s="29"/>
      <c r="E31" s="61" t="n">
        <v>6</v>
      </c>
      <c r="F31" s="17"/>
      <c r="G31" s="17"/>
      <c r="H31" s="17"/>
      <c r="K31" s="96"/>
      <c r="N31" s="30"/>
      <c r="O31" s="17"/>
      <c r="P31" s="17"/>
    </row>
    <row r="32" customFormat="false" ht="15" hidden="false" customHeight="false" outlineLevel="0" collapsed="false">
      <c r="B32" s="96"/>
      <c r="C32" s="29"/>
      <c r="E32" s="30"/>
      <c r="F32" s="17"/>
      <c r="G32" s="17"/>
      <c r="H32" s="17"/>
      <c r="K32" s="96"/>
      <c r="N32" s="30"/>
      <c r="O32" s="17"/>
      <c r="P32" s="17"/>
    </row>
    <row r="33" customFormat="false" ht="21" hidden="false" customHeight="false" outlineLevel="0" collapsed="false">
      <c r="A33" s="130" t="s">
        <v>1409</v>
      </c>
      <c r="B33" s="105"/>
      <c r="C33" s="106"/>
      <c r="E33" s="30"/>
      <c r="J33" s="130" t="s">
        <v>1434</v>
      </c>
      <c r="K33" s="105"/>
      <c r="L33" s="105"/>
      <c r="M33" s="105"/>
      <c r="N33" s="113"/>
      <c r="O33" s="105"/>
      <c r="P33" s="105"/>
    </row>
    <row r="34" customFormat="false" ht="15.75" hidden="false" customHeight="false" outlineLevel="0" collapsed="false">
      <c r="A34" s="126" t="s">
        <v>1838</v>
      </c>
      <c r="B34" s="138"/>
      <c r="C34" s="137"/>
      <c r="D34" s="138"/>
      <c r="E34" s="133"/>
      <c r="F34" s="131"/>
      <c r="G34" s="134"/>
      <c r="H34" s="134"/>
      <c r="J34" s="126" t="s">
        <v>1839</v>
      </c>
      <c r="K34" s="138"/>
      <c r="L34" s="138"/>
      <c r="M34" s="138"/>
      <c r="N34" s="133"/>
      <c r="O34" s="131"/>
      <c r="P34" s="134"/>
      <c r="Q34" s="17"/>
    </row>
    <row r="35" customFormat="false" ht="15.75" hidden="false" customHeight="false" outlineLevel="0" collapsed="false">
      <c r="A35" s="126" t="s">
        <v>1840</v>
      </c>
      <c r="C35" s="29"/>
      <c r="E35" s="30"/>
      <c r="J35" s="126" t="s">
        <v>1438</v>
      </c>
      <c r="N35" s="30"/>
      <c r="Q35" s="17"/>
    </row>
    <row r="36" customFormat="false" ht="15" hidden="false" customHeight="false" outlineLevel="0" collapsed="false">
      <c r="C36" s="29"/>
    </row>
    <row r="37" customFormat="false" ht="15" hidden="false" customHeight="false" outlineLevel="0" collapsed="false">
      <c r="A37" s="0" t="n">
        <v>1</v>
      </c>
      <c r="B37" s="96" t="s">
        <v>1221</v>
      </c>
      <c r="C37" s="29"/>
      <c r="E37" s="61" t="n">
        <v>20</v>
      </c>
      <c r="F37" s="17" t="s">
        <v>1412</v>
      </c>
      <c r="G37" s="134"/>
      <c r="H37" s="134"/>
      <c r="J37" s="0" t="n">
        <v>1</v>
      </c>
      <c r="K37" s="96" t="s">
        <v>1360</v>
      </c>
      <c r="L37" s="29"/>
      <c r="N37" s="61" t="n">
        <v>20</v>
      </c>
      <c r="O37" s="17" t="s">
        <v>1439</v>
      </c>
    </row>
    <row r="38" customFormat="false" ht="15" hidden="false" customHeight="false" outlineLevel="0" collapsed="false">
      <c r="A38" s="0" t="n">
        <v>2</v>
      </c>
      <c r="B38" s="96" t="s">
        <v>1237</v>
      </c>
      <c r="C38" s="29"/>
      <c r="E38" s="61" t="n">
        <v>15</v>
      </c>
      <c r="J38" s="0" t="n">
        <v>2</v>
      </c>
      <c r="K38" s="96" t="s">
        <v>1365</v>
      </c>
      <c r="L38" s="29"/>
      <c r="N38" s="61" t="n">
        <v>15</v>
      </c>
    </row>
    <row r="39" customFormat="false" ht="15" hidden="false" customHeight="false" outlineLevel="0" collapsed="false">
      <c r="A39" s="0" t="n">
        <v>3</v>
      </c>
      <c r="B39" s="96" t="s">
        <v>1209</v>
      </c>
      <c r="C39" s="29"/>
      <c r="E39" s="61" t="n">
        <v>11</v>
      </c>
      <c r="J39" s="0" t="n">
        <v>3</v>
      </c>
      <c r="K39" s="96" t="s">
        <v>1378</v>
      </c>
      <c r="L39" s="29"/>
      <c r="N39" s="61" t="n">
        <v>11</v>
      </c>
      <c r="O39" s="17"/>
      <c r="P39" s="17"/>
    </row>
    <row r="40" customFormat="false" ht="15" hidden="false" customHeight="false" outlineLevel="0" collapsed="false">
      <c r="A40" s="0" t="n">
        <v>4</v>
      </c>
      <c r="B40" s="96" t="s">
        <v>1291</v>
      </c>
      <c r="C40" s="29"/>
      <c r="E40" s="61" t="n">
        <v>8</v>
      </c>
      <c r="K40" s="96"/>
      <c r="N40" s="30"/>
      <c r="P40" s="17"/>
    </row>
    <row r="41" customFormat="false" ht="15" hidden="false" customHeight="false" outlineLevel="0" collapsed="false">
      <c r="A41" s="0" t="n">
        <v>5</v>
      </c>
      <c r="B41" s="96" t="s">
        <v>1224</v>
      </c>
      <c r="C41" s="29"/>
      <c r="E41" s="61" t="n">
        <v>6</v>
      </c>
      <c r="F41" s="17"/>
      <c r="G41" s="17"/>
      <c r="H41" s="17"/>
      <c r="K41" s="96"/>
      <c r="N41" s="30"/>
      <c r="O41" s="17"/>
      <c r="P41" s="17"/>
    </row>
    <row r="42" customFormat="false" ht="15" hidden="false" customHeight="false" outlineLevel="0" collapsed="false">
      <c r="A42" s="0" t="n">
        <v>6</v>
      </c>
      <c r="B42" s="96" t="s">
        <v>1330</v>
      </c>
      <c r="E42" s="48" t="n">
        <v>5</v>
      </c>
      <c r="G42" s="136"/>
      <c r="H42" s="136"/>
      <c r="K42" s="96"/>
      <c r="N42" s="30"/>
      <c r="O42" s="17"/>
      <c r="P42" s="17"/>
    </row>
  </sheetData>
  <mergeCells count="4">
    <mergeCell ref="A2:C2"/>
    <mergeCell ref="A3:C3"/>
    <mergeCell ref="A4:C4"/>
    <mergeCell ref="D4:F4"/>
  </mergeCells>
  <hyperlinks>
    <hyperlink ref="E10" location="24_Владивосток!A1" display="#24_Владивосток.A1"/>
    <hyperlink ref="F10" location="'Мальчики до 9 лет'!A1" display="Вернуться к номинации М-9"/>
    <hyperlink ref="E11" location="24_Владивосток!A1" display="#24_Владивосток.A1"/>
    <hyperlink ref="E12" location="24_Владивосток!A1" display="#24_Владивосток.A1"/>
    <hyperlink ref="E13" location="24_Владивосток!A1" display="#24_Владивосток.A1"/>
    <hyperlink ref="E14" location="24_Владивосток!A1" display="#24_Владивосток.A1"/>
    <hyperlink ref="E15" location="24_Владивосток!A1" display="#24_Владивосток.A1"/>
    <hyperlink ref="E16" location="24_Владивосток!A1" display="#24_Владивосток.A1"/>
    <hyperlink ref="E17" location="24_Владивосток!A1" display="#24_Владивосток.A1"/>
    <hyperlink ref="E18" location="24_Владивосток!A1" display="#24_Владивосток.A1"/>
    <hyperlink ref="E19" location="24_Владивосток!A1" display="#24_Владивосток.A1"/>
    <hyperlink ref="E26" location="24_Владивосток!A1" display="#24_Владивосток.A1"/>
    <hyperlink ref="F26" location="'Мальчики до 13 лет'!A1" display="Вернуться к номинации М-13"/>
    <hyperlink ref="E27" location="24_Владивосток!A1" display="#24_Владивосток.A1"/>
    <hyperlink ref="E28" location="24_Владивосток!A1" display="#24_Владивосток.A1"/>
    <hyperlink ref="E29" location="24_Владивосток!A1" display="#24_Владивосток.A1"/>
    <hyperlink ref="E30" location="24_Владивосток!A1" display="#24_Владивосток.A1"/>
    <hyperlink ref="E31" location="24_Владивосток!A1" display="#24_Владивосток.A1"/>
    <hyperlink ref="E37" location="24_Владивосток!A1" display="#24_Владивосток.A1"/>
    <hyperlink ref="F37" location="'Юноши до 15 лет'!A1" display="Вернуться к номинации Ю-15"/>
    <hyperlink ref="N37" location="24_Владивосток!A1" display="#24_Владивосток.A1"/>
    <hyperlink ref="O37" location="'Девушки до 15 лет'!A1" display="Вернуться к номинации Д-15"/>
    <hyperlink ref="E38" location="24_Владивосток!A1" display="#24_Владивосток.A1"/>
    <hyperlink ref="N38" location="24_Владивосток!A1" display="#24_Владивосток.A1"/>
    <hyperlink ref="E39" location="24_Владивосток!A1" display="#24_Владивосток.A1"/>
    <hyperlink ref="N39" location="24_Владивосток!A1" display="#24_Владивосток.A1"/>
    <hyperlink ref="E40" location="24_Владивосток!A1" display="#24_Владивосток.A1"/>
    <hyperlink ref="E41" location="24_Владивосток!A1" display="#24_Владивосток.A1"/>
    <hyperlink ref="E42" location="24_Владивосток!A1" display="#24_Владивосток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28"/>
    <col collapsed="false" customWidth="true" hidden="false" outlineLevel="0" max="12" min="12" style="0" width="10.28"/>
  </cols>
  <sheetData>
    <row r="1" customFormat="false" ht="18.75" hidden="false" customHeight="false" outlineLevel="0" collapsed="false">
      <c r="A1" s="128" t="s">
        <v>1390</v>
      </c>
    </row>
    <row r="2" customFormat="false" ht="18.75" hidden="false" customHeight="false" outlineLevel="0" collapsed="false">
      <c r="A2" s="127" t="s">
        <v>1391</v>
      </c>
      <c r="B2" s="127"/>
      <c r="C2" s="127"/>
      <c r="D2" s="128" t="s">
        <v>1841</v>
      </c>
      <c r="E2" s="100"/>
      <c r="F2" s="100"/>
      <c r="G2" s="100"/>
      <c r="H2" s="100"/>
      <c r="I2" s="100"/>
    </row>
    <row r="3" customFormat="false" ht="18.75" hidden="false" customHeight="false" outlineLevel="0" collapsed="false">
      <c r="A3" s="127" t="s">
        <v>1393</v>
      </c>
      <c r="B3" s="127"/>
      <c r="C3" s="127"/>
      <c r="D3" s="128" t="s">
        <v>1842</v>
      </c>
      <c r="E3" s="128"/>
      <c r="F3" s="128"/>
      <c r="G3" s="100"/>
      <c r="H3" s="100"/>
      <c r="I3" s="100"/>
    </row>
    <row r="4" customFormat="false" ht="18.75" hidden="false" customHeight="false" outlineLevel="0" collapsed="false">
      <c r="A4" s="127" t="s">
        <v>1395</v>
      </c>
      <c r="B4" s="127"/>
      <c r="C4" s="127"/>
      <c r="D4" s="127" t="s">
        <v>1843</v>
      </c>
      <c r="E4" s="127"/>
      <c r="F4" s="127"/>
      <c r="G4" s="100"/>
      <c r="H4" s="100"/>
      <c r="I4" s="100"/>
    </row>
    <row r="5" customFormat="false" ht="15" hidden="false" customHeight="false" outlineLevel="0" collapsed="false">
      <c r="A5" s="129"/>
    </row>
    <row r="6" customFormat="false" ht="21" hidden="false" customHeight="false" outlineLevel="0" collapsed="false">
      <c r="A6" s="130" t="s">
        <v>1397</v>
      </c>
      <c r="B6" s="105"/>
      <c r="C6" s="105"/>
      <c r="D6" s="105"/>
      <c r="E6" s="105"/>
      <c r="F6" s="105"/>
      <c r="G6" s="105"/>
      <c r="H6" s="105"/>
      <c r="I6" s="105"/>
      <c r="J6" s="130" t="s">
        <v>1417</v>
      </c>
      <c r="K6" s="105"/>
      <c r="L6" s="105"/>
      <c r="M6" s="105"/>
      <c r="N6" s="105"/>
      <c r="O6" s="105"/>
      <c r="P6" s="105"/>
      <c r="Q6" s="105"/>
    </row>
    <row r="7" customFormat="false" ht="15.75" hidden="false" customHeight="false" outlineLevel="0" collapsed="false">
      <c r="A7" s="126" t="s">
        <v>1844</v>
      </c>
      <c r="B7" s="131"/>
      <c r="C7" s="131"/>
      <c r="D7" s="131"/>
      <c r="E7" s="133"/>
      <c r="F7" s="131"/>
      <c r="G7" s="134"/>
      <c r="H7" s="134"/>
      <c r="I7" s="134"/>
      <c r="J7" s="126" t="s">
        <v>1845</v>
      </c>
      <c r="K7" s="126"/>
      <c r="L7" s="126"/>
      <c r="M7" s="126"/>
      <c r="N7" s="133"/>
      <c r="O7" s="131"/>
      <c r="P7" s="134"/>
      <c r="Q7" s="134"/>
    </row>
    <row r="8" customFormat="false" ht="15.75" hidden="false" customHeight="false" outlineLevel="0" collapsed="false">
      <c r="A8" s="126" t="s">
        <v>1438</v>
      </c>
      <c r="J8" s="126" t="s">
        <v>1438</v>
      </c>
      <c r="K8" s="126"/>
      <c r="L8" s="126"/>
      <c r="M8" s="126"/>
    </row>
    <row r="10" customFormat="false" ht="15" hidden="false" customHeight="false" outlineLevel="0" collapsed="false">
      <c r="A10" s="0" t="n">
        <v>1</v>
      </c>
      <c r="B10" s="96" t="s">
        <v>176</v>
      </c>
      <c r="C10" s="160"/>
      <c r="E10" s="61" t="n">
        <v>20</v>
      </c>
      <c r="F10" s="17" t="s">
        <v>1400</v>
      </c>
      <c r="J10" s="0" t="n">
        <v>1</v>
      </c>
      <c r="K10" s="96" t="s">
        <v>20</v>
      </c>
      <c r="L10" s="29"/>
      <c r="N10" s="61" t="n">
        <v>20</v>
      </c>
      <c r="O10" s="17" t="s">
        <v>1422</v>
      </c>
    </row>
    <row r="11" customFormat="false" ht="15" hidden="false" customHeight="false" outlineLevel="0" collapsed="false">
      <c r="A11" s="0" t="n">
        <v>2</v>
      </c>
      <c r="B11" s="96" t="s">
        <v>205</v>
      </c>
      <c r="C11" s="160"/>
      <c r="D11" s="96"/>
      <c r="E11" s="61" t="n">
        <v>15</v>
      </c>
      <c r="F11" s="17"/>
      <c r="G11" s="17"/>
      <c r="H11" s="17"/>
      <c r="J11" s="0" t="n">
        <v>2</v>
      </c>
      <c r="K11" s="96" t="s">
        <v>17</v>
      </c>
      <c r="L11" s="29"/>
      <c r="N11" s="61" t="n">
        <v>15</v>
      </c>
      <c r="O11" s="17"/>
      <c r="P11" s="17"/>
      <c r="Q11" s="17"/>
    </row>
    <row r="12" customFormat="false" ht="15" hidden="false" customHeight="false" outlineLevel="0" collapsed="false">
      <c r="A12" s="0" t="n">
        <v>3</v>
      </c>
      <c r="B12" s="96" t="s">
        <v>103</v>
      </c>
      <c r="C12" s="160"/>
      <c r="D12" s="96"/>
      <c r="E12" s="61" t="n">
        <v>11</v>
      </c>
      <c r="F12" s="17"/>
      <c r="G12" s="17"/>
      <c r="H12" s="17"/>
      <c r="J12" s="0" t="n">
        <v>3</v>
      </c>
      <c r="K12" s="96" t="s">
        <v>1846</v>
      </c>
      <c r="L12" s="29"/>
      <c r="N12" s="61" t="n">
        <v>11</v>
      </c>
      <c r="O12" s="17"/>
      <c r="P12" s="17"/>
      <c r="Q12" s="17"/>
    </row>
    <row r="13" customFormat="false" ht="15" hidden="false" customHeight="false" outlineLevel="0" collapsed="false">
      <c r="C13" s="160"/>
      <c r="E13" s="30"/>
      <c r="G13" s="136"/>
      <c r="H13" s="136"/>
      <c r="K13" s="96"/>
      <c r="L13" s="29"/>
      <c r="N13" s="30"/>
      <c r="P13" s="136"/>
      <c r="Q13" s="136"/>
    </row>
    <row r="14" customFormat="false" ht="21" hidden="false" customHeight="false" outlineLevel="0" collapsed="false">
      <c r="A14" s="130" t="s">
        <v>1401</v>
      </c>
      <c r="B14" s="105"/>
      <c r="C14" s="117"/>
      <c r="D14" s="105"/>
      <c r="E14" s="113"/>
      <c r="F14" s="105"/>
      <c r="G14" s="105"/>
      <c r="H14" s="105"/>
      <c r="J14" s="130" t="s">
        <v>1423</v>
      </c>
      <c r="K14" s="105"/>
      <c r="L14" s="106"/>
      <c r="M14" s="105"/>
      <c r="N14" s="113"/>
      <c r="O14" s="105"/>
      <c r="P14" s="105"/>
    </row>
    <row r="15" customFormat="false" ht="15.75" hidden="false" customHeight="false" outlineLevel="0" collapsed="false">
      <c r="A15" s="126" t="s">
        <v>1847</v>
      </c>
      <c r="B15" s="131"/>
      <c r="C15" s="137"/>
      <c r="D15" s="131"/>
      <c r="E15" s="133"/>
      <c r="F15" s="131"/>
      <c r="G15" s="134"/>
      <c r="H15" s="134"/>
      <c r="I15" s="134"/>
      <c r="J15" s="126" t="s">
        <v>1848</v>
      </c>
      <c r="K15" s="138"/>
      <c r="L15" s="137"/>
      <c r="M15" s="138"/>
      <c r="N15" s="133"/>
      <c r="O15" s="131"/>
      <c r="P15" s="134"/>
    </row>
    <row r="16" customFormat="false" ht="15.75" hidden="false" customHeight="false" outlineLevel="0" collapsed="false">
      <c r="A16" s="126" t="s">
        <v>1481</v>
      </c>
      <c r="C16" s="160"/>
      <c r="J16" s="126" t="s">
        <v>1685</v>
      </c>
      <c r="L16" s="29"/>
      <c r="N16" s="30"/>
    </row>
    <row r="17" customFormat="false" ht="15" hidden="false" customHeight="false" outlineLevel="0" collapsed="false">
      <c r="C17" s="160"/>
      <c r="L17" s="29"/>
    </row>
    <row r="18" customFormat="false" ht="15" hidden="false" customHeight="false" outlineLevel="0" collapsed="false">
      <c r="A18" s="0" t="n">
        <v>1</v>
      </c>
      <c r="B18" s="96" t="s">
        <v>40</v>
      </c>
      <c r="C18" s="160"/>
      <c r="E18" s="61" t="n">
        <v>20</v>
      </c>
      <c r="F18" s="17" t="s">
        <v>1404</v>
      </c>
      <c r="J18" s="0" t="n">
        <v>1</v>
      </c>
      <c r="K18" s="96" t="s">
        <v>39</v>
      </c>
      <c r="L18" s="29"/>
      <c r="N18" s="61" t="n">
        <v>20</v>
      </c>
      <c r="O18" s="17" t="s">
        <v>1428</v>
      </c>
    </row>
    <row r="19" customFormat="false" ht="15" hidden="false" customHeight="false" outlineLevel="0" collapsed="false">
      <c r="A19" s="0" t="n">
        <v>2</v>
      </c>
      <c r="B19" s="96" t="s">
        <v>1849</v>
      </c>
      <c r="C19" s="160"/>
      <c r="E19" s="61" t="n">
        <v>15</v>
      </c>
      <c r="J19" s="0" t="n">
        <v>2</v>
      </c>
      <c r="K19" s="96" t="s">
        <v>804</v>
      </c>
      <c r="L19" s="29"/>
      <c r="N19" s="61" t="n">
        <v>15</v>
      </c>
    </row>
    <row r="20" customFormat="false" ht="15" hidden="false" customHeight="false" outlineLevel="0" collapsed="false">
      <c r="A20" s="0" t="n">
        <v>3</v>
      </c>
      <c r="B20" s="96" t="s">
        <v>614</v>
      </c>
      <c r="C20" s="160"/>
      <c r="E20" s="61" t="n">
        <v>11</v>
      </c>
      <c r="J20" s="0" t="n">
        <v>3</v>
      </c>
      <c r="K20" s="96" t="s">
        <v>828</v>
      </c>
      <c r="L20" s="29"/>
      <c r="N20" s="61" t="n">
        <v>11</v>
      </c>
      <c r="O20" s="17"/>
      <c r="P20" s="17"/>
    </row>
    <row r="21" customFormat="false" ht="15" hidden="false" customHeight="false" outlineLevel="0" collapsed="false">
      <c r="A21" s="0" t="n">
        <v>4</v>
      </c>
      <c r="B21" s="96" t="s">
        <v>605</v>
      </c>
      <c r="C21" s="160"/>
      <c r="E21" s="61" t="n">
        <v>8</v>
      </c>
      <c r="F21" s="17"/>
      <c r="G21" s="17"/>
      <c r="H21" s="17"/>
      <c r="J21" s="0" t="n">
        <v>4</v>
      </c>
      <c r="K21" s="96" t="s">
        <v>818</v>
      </c>
      <c r="L21" s="29"/>
      <c r="N21" s="61" t="n">
        <v>8</v>
      </c>
      <c r="P21" s="17"/>
    </row>
    <row r="22" customFormat="false" ht="15" hidden="false" customHeight="false" outlineLevel="0" collapsed="false">
      <c r="A22" s="0" t="n">
        <v>5</v>
      </c>
      <c r="B22" s="96" t="s">
        <v>576</v>
      </c>
      <c r="C22" s="160"/>
      <c r="E22" s="61" t="n">
        <v>6</v>
      </c>
      <c r="G22" s="136"/>
      <c r="H22" s="136"/>
      <c r="J22" s="0" t="n">
        <v>5</v>
      </c>
      <c r="K22" s="96" t="s">
        <v>807</v>
      </c>
      <c r="L22" s="29"/>
      <c r="N22" s="61" t="n">
        <v>6</v>
      </c>
    </row>
    <row r="23" customFormat="false" ht="15" hidden="false" customHeight="false" outlineLevel="0" collapsed="false">
      <c r="B23" s="96"/>
      <c r="C23" s="160"/>
      <c r="E23" s="30"/>
      <c r="F23" s="17"/>
      <c r="G23" s="17"/>
      <c r="H23" s="17"/>
      <c r="K23" s="96"/>
      <c r="L23" s="29"/>
      <c r="N23" s="30"/>
    </row>
    <row r="24" customFormat="false" ht="21" hidden="false" customHeight="false" outlineLevel="0" collapsed="false">
      <c r="A24" s="130" t="s">
        <v>1405</v>
      </c>
      <c r="B24" s="105"/>
      <c r="C24" s="117"/>
      <c r="D24" s="105"/>
      <c r="E24" s="113"/>
      <c r="F24" s="105"/>
      <c r="G24" s="105"/>
      <c r="H24" s="105"/>
      <c r="J24" s="130" t="s">
        <v>1429</v>
      </c>
      <c r="K24" s="105"/>
      <c r="L24" s="106"/>
      <c r="M24" s="105"/>
      <c r="N24" s="113"/>
      <c r="O24" s="105"/>
      <c r="P24" s="105"/>
      <c r="Q24" s="17"/>
    </row>
    <row r="25" customFormat="false" ht="15.75" hidden="false" customHeight="false" outlineLevel="0" collapsed="false">
      <c r="A25" s="126" t="s">
        <v>1850</v>
      </c>
      <c r="B25" s="138"/>
      <c r="C25" s="137"/>
      <c r="D25" s="138"/>
      <c r="E25" s="133"/>
      <c r="F25" s="131"/>
      <c r="G25" s="134"/>
      <c r="H25" s="134"/>
      <c r="J25" s="126" t="s">
        <v>1656</v>
      </c>
      <c r="K25" s="138"/>
      <c r="L25" s="137"/>
      <c r="M25" s="138"/>
      <c r="N25" s="133"/>
      <c r="O25" s="131"/>
      <c r="P25" s="134"/>
      <c r="Q25" s="17"/>
    </row>
    <row r="26" customFormat="false" ht="15.75" hidden="false" customHeight="false" outlineLevel="0" collapsed="false">
      <c r="A26" s="126" t="s">
        <v>1438</v>
      </c>
      <c r="C26" s="160"/>
      <c r="E26" s="30"/>
      <c r="J26" s="126" t="s">
        <v>1851</v>
      </c>
      <c r="L26" s="29"/>
      <c r="N26" s="30"/>
      <c r="Q26" s="17"/>
    </row>
    <row r="27" customFormat="false" ht="15" hidden="false" customHeight="false" outlineLevel="0" collapsed="false">
      <c r="C27" s="160"/>
      <c r="L27" s="29"/>
    </row>
    <row r="28" customFormat="false" ht="15" hidden="false" customHeight="false" outlineLevel="0" collapsed="false">
      <c r="A28" s="0" t="n">
        <v>1</v>
      </c>
      <c r="B28" s="96" t="s">
        <v>946</v>
      </c>
      <c r="C28" s="160"/>
      <c r="E28" s="61" t="n">
        <v>20</v>
      </c>
      <c r="F28" s="17" t="s">
        <v>1408</v>
      </c>
      <c r="J28" s="0" t="n">
        <v>1</v>
      </c>
      <c r="K28" s="96" t="s">
        <v>1136</v>
      </c>
      <c r="L28" s="29"/>
      <c r="N28" s="61" t="n">
        <v>20</v>
      </c>
      <c r="O28" s="17" t="s">
        <v>1433</v>
      </c>
      <c r="Q28" s="17"/>
    </row>
    <row r="29" customFormat="false" ht="15" hidden="false" customHeight="false" outlineLevel="0" collapsed="false">
      <c r="A29" s="0" t="n">
        <v>2</v>
      </c>
      <c r="B29" s="96" t="s">
        <v>976</v>
      </c>
      <c r="C29" s="160"/>
      <c r="E29" s="61" t="n">
        <v>15</v>
      </c>
      <c r="F29" s="17"/>
      <c r="G29" s="17"/>
      <c r="H29" s="17"/>
      <c r="J29" s="0" t="n">
        <v>2</v>
      </c>
      <c r="K29" s="96" t="s">
        <v>1161</v>
      </c>
      <c r="L29" s="29"/>
      <c r="N29" s="61" t="n">
        <v>15</v>
      </c>
      <c r="Q29" s="17"/>
    </row>
    <row r="30" customFormat="false" ht="15" hidden="false" customHeight="false" outlineLevel="0" collapsed="false">
      <c r="A30" s="0" t="n">
        <v>3</v>
      </c>
      <c r="B30" s="96" t="s">
        <v>1001</v>
      </c>
      <c r="C30" s="160"/>
      <c r="E30" s="61" t="n">
        <v>11</v>
      </c>
      <c r="G30" s="136"/>
      <c r="H30" s="136"/>
      <c r="J30" s="0" t="n">
        <v>3</v>
      </c>
      <c r="K30" s="96" t="s">
        <v>1139</v>
      </c>
      <c r="L30" s="29"/>
      <c r="N30" s="61" t="n">
        <v>11</v>
      </c>
      <c r="O30" s="17"/>
      <c r="P30" s="17"/>
      <c r="Q30" s="17"/>
    </row>
    <row r="31" customFormat="false" ht="15" hidden="false" customHeight="false" outlineLevel="0" collapsed="false">
      <c r="B31" s="96"/>
      <c r="C31" s="160"/>
      <c r="E31" s="61"/>
      <c r="F31" s="17"/>
      <c r="G31" s="17"/>
      <c r="H31" s="17"/>
      <c r="I31" s="17"/>
      <c r="K31" s="96"/>
      <c r="L31" s="29"/>
      <c r="N31" s="30"/>
      <c r="P31" s="17"/>
      <c r="Q31" s="17"/>
    </row>
    <row r="32" customFormat="false" ht="21" hidden="false" customHeight="false" outlineLevel="0" collapsed="false">
      <c r="A32" s="130" t="s">
        <v>1409</v>
      </c>
      <c r="B32" s="105"/>
      <c r="C32" s="117"/>
      <c r="E32" s="61"/>
      <c r="J32" s="130" t="s">
        <v>1434</v>
      </c>
      <c r="K32" s="105"/>
      <c r="L32" s="106"/>
      <c r="M32" s="105"/>
      <c r="N32" s="113"/>
      <c r="O32" s="105"/>
      <c r="P32" s="105"/>
    </row>
    <row r="33" customFormat="false" ht="15.75" hidden="false" customHeight="false" outlineLevel="0" collapsed="false">
      <c r="A33" s="126" t="s">
        <v>1852</v>
      </c>
      <c r="B33" s="126"/>
      <c r="C33" s="135"/>
      <c r="D33" s="126"/>
      <c r="E33" s="126"/>
      <c r="F33" s="126"/>
      <c r="G33" s="126"/>
      <c r="H33" s="126"/>
      <c r="I33" s="126"/>
      <c r="J33" s="126" t="s">
        <v>1853</v>
      </c>
      <c r="K33" s="138"/>
      <c r="L33" s="137"/>
      <c r="M33" s="138"/>
      <c r="N33" s="133"/>
      <c r="O33" s="131"/>
      <c r="P33" s="134"/>
      <c r="Q33" s="17"/>
    </row>
    <row r="34" customFormat="false" ht="15.75" hidden="false" customHeight="false" outlineLevel="0" collapsed="false">
      <c r="A34" s="126" t="s">
        <v>1513</v>
      </c>
      <c r="C34" s="160"/>
      <c r="E34" s="30"/>
      <c r="J34" s="126" t="s">
        <v>1438</v>
      </c>
      <c r="L34" s="29"/>
      <c r="N34" s="30"/>
      <c r="Q34" s="17"/>
    </row>
    <row r="35" customFormat="false" ht="15" hidden="false" customHeight="false" outlineLevel="0" collapsed="false">
      <c r="C35" s="160"/>
      <c r="L35" s="29"/>
    </row>
    <row r="36" customFormat="false" ht="15" hidden="false" customHeight="false" outlineLevel="0" collapsed="false">
      <c r="A36" s="0" t="n">
        <v>1</v>
      </c>
      <c r="B36" s="96" t="s">
        <v>1220</v>
      </c>
      <c r="C36" s="160"/>
      <c r="E36" s="61" t="n">
        <v>20</v>
      </c>
      <c r="F36" s="17" t="s">
        <v>1412</v>
      </c>
      <c r="G36" s="134"/>
      <c r="H36" s="134"/>
      <c r="J36" s="0" t="n">
        <v>1</v>
      </c>
      <c r="K36" s="96" t="s">
        <v>1348</v>
      </c>
      <c r="L36" s="29"/>
      <c r="N36" s="61" t="n">
        <v>20</v>
      </c>
      <c r="O36" s="17" t="s">
        <v>1439</v>
      </c>
    </row>
    <row r="37" customFormat="false" ht="15" hidden="false" customHeight="false" outlineLevel="0" collapsed="false">
      <c r="A37" s="0" t="n">
        <v>2</v>
      </c>
      <c r="B37" s="96" t="s">
        <v>73</v>
      </c>
      <c r="C37" s="160"/>
      <c r="E37" s="61" t="n">
        <v>15</v>
      </c>
      <c r="J37" s="0" t="n">
        <v>2</v>
      </c>
      <c r="K37" s="96" t="s">
        <v>1362</v>
      </c>
      <c r="L37" s="29"/>
      <c r="N37" s="61" t="n">
        <v>15</v>
      </c>
    </row>
    <row r="38" customFormat="false" ht="15" hidden="false" customHeight="false" outlineLevel="0" collapsed="false">
      <c r="A38" s="0" t="n">
        <v>3</v>
      </c>
      <c r="B38" s="96" t="s">
        <v>1267</v>
      </c>
      <c r="C38" s="160"/>
      <c r="E38" s="61" t="n">
        <v>11</v>
      </c>
      <c r="J38" s="0" t="n">
        <v>3</v>
      </c>
      <c r="K38" s="96" t="s">
        <v>1379</v>
      </c>
      <c r="L38" s="29"/>
      <c r="N38" s="61" t="n">
        <v>11</v>
      </c>
      <c r="O38" s="17"/>
      <c r="P38" s="17"/>
    </row>
    <row r="39" customFormat="false" ht="15" hidden="false" customHeight="false" outlineLevel="0" collapsed="false">
      <c r="A39" s="0" t="n">
        <v>4</v>
      </c>
      <c r="B39" s="96" t="s">
        <v>1251</v>
      </c>
      <c r="C39" s="160"/>
      <c r="E39" s="61" t="n">
        <v>8</v>
      </c>
      <c r="K39" s="96"/>
      <c r="N39" s="30"/>
      <c r="P39" s="17"/>
    </row>
    <row r="40" customFormat="false" ht="15" hidden="false" customHeight="false" outlineLevel="0" collapsed="false">
      <c r="A40" s="0" t="n">
        <v>5</v>
      </c>
      <c r="B40" s="96" t="s">
        <v>1311</v>
      </c>
      <c r="C40" s="160"/>
      <c r="E40" s="61" t="n">
        <v>6</v>
      </c>
      <c r="F40" s="17"/>
      <c r="G40" s="17"/>
      <c r="H40" s="17"/>
      <c r="K40" s="96"/>
      <c r="N40" s="30"/>
      <c r="O40" s="17"/>
      <c r="P40" s="17"/>
    </row>
    <row r="41" customFormat="false" ht="15" hidden="false" customHeight="false" outlineLevel="0" collapsed="false">
      <c r="B41" s="96"/>
      <c r="E41" s="30"/>
      <c r="G41" s="136"/>
      <c r="H41" s="136"/>
      <c r="K41" s="96"/>
      <c r="N41" s="30"/>
      <c r="O41" s="17"/>
      <c r="P41" s="17"/>
    </row>
  </sheetData>
  <mergeCells count="4">
    <mergeCell ref="A2:C2"/>
    <mergeCell ref="A3:C3"/>
    <mergeCell ref="A4:C4"/>
    <mergeCell ref="D4:F4"/>
  </mergeCells>
  <hyperlinks>
    <hyperlink ref="E10" location="25_Барнаул!A1" display="#25_Барнаул.A1"/>
    <hyperlink ref="F10" location="'Мальчики до 9 лет'!A1" display="Вернуться к номинации М-9"/>
    <hyperlink ref="N10" location="25_Барнаул!A1" display="#25_Барнаул.A1"/>
    <hyperlink ref="O10" location="'Девочки до 9 лет'!A1" display="Вернуться к номинации Д-9"/>
    <hyperlink ref="E11" location="25_Барнаул!A1" display="#25_Барнаул.A1"/>
    <hyperlink ref="N11" location="25_Барнаул!A1" display="#25_Барнаул.A1"/>
    <hyperlink ref="E12" location="25_Барнаул!A1" display="#25_Барнаул.A1"/>
    <hyperlink ref="N12" location="25_Барнаул!A1" display="#25_Барнаул.A1"/>
    <hyperlink ref="E18" location="25_Барнаул!A1" display="#25_Барнаул.A1"/>
    <hyperlink ref="F18" location="'Мальчики до 11 лет'!A1" display="Вернуться к номинации М-11"/>
    <hyperlink ref="N18" location="25_Барнаул!A1" display="#25_Барнаул.A1"/>
    <hyperlink ref="O18" location="'Девочки до 11 лет'!A1" display="Вернуться к номинации Д-11"/>
    <hyperlink ref="E19" location="25_Барнаул!A1" display="#25_Барнаул.A1"/>
    <hyperlink ref="N19" location="25_Барнаул!A1" display="#25_Барнаул.A1"/>
    <hyperlink ref="E20" location="25_Барнаул!A1" display="#25_Барнаул.A1"/>
    <hyperlink ref="N20" location="25_Барнаул!A1" display="#25_Барнаул.A1"/>
    <hyperlink ref="E21" location="25_Барнаул!A1" display="#25_Барнаул.A1"/>
    <hyperlink ref="N21" location="25_Барнаул!A1" display="#25_Барнаул.A1"/>
    <hyperlink ref="E22" location="25_Барнаул!A1" display="#25_Барнаул.A1"/>
    <hyperlink ref="N22" location="25_Барнаул!A1" display="#25_Барнаул.A1"/>
    <hyperlink ref="E28" location="25_Барнаул!A1" display="#25_Барнаул.A1"/>
    <hyperlink ref="F28" location="'Мальчики до 13 лет'!A1" display="Вернуться к номинации М-13"/>
    <hyperlink ref="N28" location="25_Барнаул!A1" display="#25_Барнаул.A1"/>
    <hyperlink ref="O28" location="'Девочки до 13 лет'!A1" display="Вернуться к номинации Д-13"/>
    <hyperlink ref="E29" location="25_Барнаул!A1" display="#25_Барнаул.A1"/>
    <hyperlink ref="N29" location="25_Барнаул!A1" display="#25_Барнаул.A1"/>
    <hyperlink ref="E30" location="25_Барнаул!A1" display="#25_Барнаул.A1"/>
    <hyperlink ref="N30" location="25_Барнаул!A1" display="#25_Барнаул.A1"/>
    <hyperlink ref="E36" location="25_Барнаул!A1" display="#25_Барнаул.A1"/>
    <hyperlink ref="F36" location="'Юноши до 15 лет'!A1" display="Вернуться к номинации Ю-15"/>
    <hyperlink ref="N36" location="25_Барнаул!A1" display="#25_Барнаул.A1"/>
    <hyperlink ref="O36" location="'Девушки до 15 лет'!A1" display="Вернуться к номинации Д-15"/>
    <hyperlink ref="E37" location="25_Барнаул!A1" display="#25_Барнаул.A1"/>
    <hyperlink ref="N37" location="25_Барнаул!A1" display="#25_Барнаул.A1"/>
    <hyperlink ref="E38" location="25_Барнаул!A1" display="#25_Барнаул.A1"/>
    <hyperlink ref="N38" location="25_Барнаул!A1" display="#25_Барнаул.A1"/>
    <hyperlink ref="E39" location="25_Барнаул!A1" display="#25_Барнаул.A1"/>
    <hyperlink ref="E40" location="25_Барнаул!A1" display="#25_Барнаул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30" width="10.56"/>
    <col collapsed="false" customWidth="true" hidden="false" outlineLevel="0" max="12" min="12" style="0" width="10.56"/>
  </cols>
  <sheetData>
    <row r="1" customFormat="false" ht="18.75" hidden="false" customHeight="false" outlineLevel="0" collapsed="false">
      <c r="A1" s="128" t="s">
        <v>1390</v>
      </c>
    </row>
    <row r="2" customFormat="false" ht="18.75" hidden="false" customHeight="false" outlineLevel="0" collapsed="false">
      <c r="A2" s="127" t="s">
        <v>1391</v>
      </c>
      <c r="B2" s="127"/>
      <c r="C2" s="127"/>
      <c r="D2" s="126" t="s">
        <v>1854</v>
      </c>
      <c r="E2" s="100"/>
      <c r="F2" s="100"/>
      <c r="G2" s="100"/>
      <c r="H2" s="100"/>
      <c r="I2" s="100"/>
    </row>
    <row r="3" customFormat="false" ht="18.75" hidden="false" customHeight="false" outlineLevel="0" collapsed="false">
      <c r="A3" s="127" t="s">
        <v>1393</v>
      </c>
      <c r="B3" s="127"/>
      <c r="C3" s="127"/>
      <c r="D3" s="128" t="s">
        <v>1855</v>
      </c>
      <c r="E3" s="128"/>
      <c r="F3" s="128"/>
      <c r="G3" s="100"/>
      <c r="H3" s="100"/>
      <c r="I3" s="100"/>
    </row>
    <row r="4" customFormat="false" ht="18.75" hidden="false" customHeight="false" outlineLevel="0" collapsed="false">
      <c r="A4" s="127" t="s">
        <v>1395</v>
      </c>
      <c r="B4" s="127"/>
      <c r="C4" s="127"/>
      <c r="D4" s="127" t="s">
        <v>1856</v>
      </c>
      <c r="E4" s="127"/>
      <c r="F4" s="127"/>
      <c r="G4" s="100"/>
      <c r="H4" s="100"/>
      <c r="I4" s="100"/>
    </row>
    <row r="5" customFormat="false" ht="15" hidden="false" customHeight="false" outlineLevel="0" collapsed="false">
      <c r="A5" s="129"/>
    </row>
    <row r="6" customFormat="false" ht="21" hidden="false" customHeight="false" outlineLevel="0" collapsed="false">
      <c r="A6" s="130" t="s">
        <v>1397</v>
      </c>
      <c r="B6" s="105"/>
      <c r="C6" s="113"/>
      <c r="D6" s="105"/>
      <c r="E6" s="105"/>
      <c r="F6" s="105"/>
      <c r="G6" s="105"/>
      <c r="H6" s="105"/>
      <c r="I6" s="105"/>
      <c r="J6" s="130" t="s">
        <v>1417</v>
      </c>
      <c r="K6" s="105"/>
      <c r="L6" s="105"/>
      <c r="M6" s="105"/>
      <c r="N6" s="105"/>
      <c r="O6" s="105"/>
      <c r="P6" s="105"/>
      <c r="Q6" s="105"/>
    </row>
    <row r="7" customFormat="false" ht="15.75" hidden="false" customHeight="false" outlineLevel="0" collapsed="false">
      <c r="A7" s="126" t="s">
        <v>1857</v>
      </c>
      <c r="B7" s="131"/>
      <c r="C7" s="132"/>
      <c r="D7" s="131"/>
      <c r="E7" s="133"/>
      <c r="F7" s="131"/>
      <c r="G7" s="134"/>
      <c r="H7" s="134"/>
      <c r="I7" s="134"/>
      <c r="J7" s="126" t="s">
        <v>1858</v>
      </c>
      <c r="K7" s="126"/>
      <c r="L7" s="126"/>
      <c r="M7" s="126"/>
      <c r="N7" s="133"/>
      <c r="O7" s="131"/>
      <c r="P7" s="134"/>
      <c r="Q7" s="134"/>
    </row>
    <row r="8" customFormat="false" ht="15.75" hidden="false" customHeight="false" outlineLevel="0" collapsed="false">
      <c r="A8" s="126" t="s">
        <v>1859</v>
      </c>
      <c r="J8" s="126" t="s">
        <v>1860</v>
      </c>
      <c r="K8" s="126"/>
      <c r="L8" s="126"/>
      <c r="M8" s="126"/>
    </row>
    <row r="10" customFormat="false" ht="15" hidden="false" customHeight="false" outlineLevel="0" collapsed="false">
      <c r="A10" s="0" t="n">
        <v>1</v>
      </c>
      <c r="B10" s="96" t="s">
        <v>128</v>
      </c>
      <c r="C10" s="29"/>
      <c r="D10" s="155"/>
      <c r="E10" s="61" t="n">
        <v>33</v>
      </c>
      <c r="F10" s="17" t="s">
        <v>1400</v>
      </c>
      <c r="J10" s="0" t="n">
        <v>1</v>
      </c>
      <c r="K10" s="96" t="s">
        <v>436</v>
      </c>
      <c r="L10" s="29"/>
      <c r="N10" s="61" t="n">
        <v>20</v>
      </c>
      <c r="O10" s="17" t="s">
        <v>1422</v>
      </c>
    </row>
    <row r="11" customFormat="false" ht="15" hidden="false" customHeight="false" outlineLevel="0" collapsed="false">
      <c r="A11" s="0" t="n">
        <v>2</v>
      </c>
      <c r="B11" s="96" t="s">
        <v>139</v>
      </c>
      <c r="C11" s="29"/>
      <c r="D11" s="155"/>
      <c r="E11" s="61" t="n">
        <v>28</v>
      </c>
      <c r="F11" s="17"/>
      <c r="G11" s="17"/>
      <c r="H11" s="17"/>
      <c r="J11" s="0" t="n">
        <v>2</v>
      </c>
      <c r="K11" s="96" t="s">
        <v>464</v>
      </c>
      <c r="L11" s="29"/>
      <c r="N11" s="61" t="n">
        <v>15</v>
      </c>
      <c r="O11" s="17"/>
      <c r="P11" s="17"/>
      <c r="Q11" s="17"/>
    </row>
    <row r="12" customFormat="false" ht="15" hidden="false" customHeight="false" outlineLevel="0" collapsed="false">
      <c r="A12" s="0" t="n">
        <v>3</v>
      </c>
      <c r="B12" s="96" t="s">
        <v>27</v>
      </c>
      <c r="C12" s="29"/>
      <c r="D12" s="155"/>
      <c r="E12" s="61" t="n">
        <v>25</v>
      </c>
      <c r="F12" s="17"/>
      <c r="G12" s="17"/>
      <c r="H12" s="17"/>
      <c r="J12" s="0" t="n">
        <v>3</v>
      </c>
      <c r="K12" s="96" t="s">
        <v>432</v>
      </c>
      <c r="L12" s="29"/>
      <c r="N12" s="61" t="n">
        <v>11</v>
      </c>
      <c r="O12" s="17"/>
      <c r="P12" s="17"/>
      <c r="Q12" s="17"/>
    </row>
    <row r="13" customFormat="false" ht="15" hidden="false" customHeight="false" outlineLevel="0" collapsed="false">
      <c r="A13" s="0" t="n">
        <v>4</v>
      </c>
      <c r="B13" s="96" t="s">
        <v>1861</v>
      </c>
      <c r="C13" s="29"/>
      <c r="D13" s="155"/>
      <c r="E13" s="61" t="n">
        <v>21</v>
      </c>
      <c r="G13" s="136"/>
      <c r="H13" s="136"/>
      <c r="J13" s="0" t="n">
        <v>4</v>
      </c>
      <c r="K13" s="96" t="s">
        <v>491</v>
      </c>
      <c r="L13" s="29"/>
      <c r="N13" s="61" t="n">
        <v>8</v>
      </c>
      <c r="P13" s="136"/>
      <c r="Q13" s="136"/>
    </row>
    <row r="14" customFormat="false" ht="15" hidden="false" customHeight="false" outlineLevel="0" collapsed="false">
      <c r="A14" s="0" t="n">
        <v>5</v>
      </c>
      <c r="B14" s="96" t="s">
        <v>112</v>
      </c>
      <c r="C14" s="29"/>
      <c r="D14" s="155"/>
      <c r="E14" s="61" t="n">
        <v>17</v>
      </c>
      <c r="F14" s="17"/>
      <c r="G14" s="17"/>
      <c r="H14" s="17"/>
      <c r="J14" s="0" t="n">
        <v>5</v>
      </c>
      <c r="K14" s="96" t="s">
        <v>495</v>
      </c>
      <c r="L14" s="29"/>
      <c r="N14" s="61" t="n">
        <v>6</v>
      </c>
      <c r="O14" s="17"/>
      <c r="P14" s="17"/>
      <c r="Q14" s="17"/>
    </row>
    <row r="15" customFormat="false" ht="15" hidden="false" customHeight="false" outlineLevel="0" collapsed="false">
      <c r="A15" s="0" t="n">
        <v>6</v>
      </c>
      <c r="B15" s="96" t="s">
        <v>134</v>
      </c>
      <c r="C15" s="29"/>
      <c r="E15" s="61" t="n">
        <v>14</v>
      </c>
      <c r="F15" s="17"/>
      <c r="G15" s="17"/>
      <c r="H15" s="17"/>
      <c r="K15" s="96"/>
      <c r="L15" s="29"/>
      <c r="N15" s="30"/>
      <c r="O15" s="17"/>
      <c r="P15" s="17"/>
      <c r="Q15" s="17"/>
    </row>
    <row r="16" customFormat="false" ht="15" hidden="false" customHeight="false" outlineLevel="0" collapsed="false">
      <c r="A16" s="0" t="n">
        <v>7</v>
      </c>
      <c r="B16" s="0" t="s">
        <v>244</v>
      </c>
      <c r="C16" s="29"/>
      <c r="E16" s="61" t="n">
        <v>11</v>
      </c>
      <c r="K16" s="96"/>
      <c r="L16" s="29"/>
    </row>
    <row r="17" customFormat="false" ht="15" hidden="false" customHeight="false" outlineLevel="0" collapsed="false">
      <c r="A17" s="0" t="n">
        <v>8</v>
      </c>
      <c r="B17" s="0" t="s">
        <v>203</v>
      </c>
      <c r="C17" s="29"/>
      <c r="E17" s="61" t="n">
        <v>9</v>
      </c>
      <c r="L17" s="29"/>
    </row>
    <row r="18" customFormat="false" ht="21" hidden="false" customHeight="false" outlineLevel="0" collapsed="false">
      <c r="A18" s="0" t="n">
        <v>9</v>
      </c>
      <c r="B18" s="0" t="s">
        <v>300</v>
      </c>
      <c r="C18" s="29"/>
      <c r="E18" s="61" t="n">
        <v>7</v>
      </c>
      <c r="I18" s="105"/>
      <c r="L18" s="29"/>
    </row>
    <row r="19" customFormat="false" ht="15" hidden="false" customHeight="false" outlineLevel="0" collapsed="false">
      <c r="A19" s="0" t="n">
        <v>10</v>
      </c>
      <c r="B19" s="0" t="s">
        <v>305</v>
      </c>
      <c r="C19" s="29"/>
      <c r="E19" s="61" t="n">
        <v>6</v>
      </c>
      <c r="I19" s="134"/>
      <c r="L19" s="29"/>
    </row>
    <row r="20" customFormat="false" ht="15" hidden="false" customHeight="false" outlineLevel="0" collapsed="false">
      <c r="A20" s="0" t="n">
        <v>11</v>
      </c>
      <c r="B20" s="0" t="s">
        <v>188</v>
      </c>
      <c r="C20" s="29"/>
      <c r="E20" s="61" t="n">
        <v>5</v>
      </c>
      <c r="L20" s="29"/>
    </row>
    <row r="21" customFormat="false" ht="15" hidden="false" customHeight="false" outlineLevel="0" collapsed="false">
      <c r="A21" s="0" t="n">
        <v>12</v>
      </c>
      <c r="B21" s="0" t="s">
        <v>346</v>
      </c>
      <c r="C21" s="29"/>
      <c r="E21" s="61" t="n">
        <v>4</v>
      </c>
      <c r="L21" s="29"/>
    </row>
    <row r="22" customFormat="false" ht="15" hidden="false" customHeight="false" outlineLevel="0" collapsed="false">
      <c r="A22" s="0" t="n">
        <v>13</v>
      </c>
      <c r="B22" s="0" t="s">
        <v>181</v>
      </c>
      <c r="C22" s="29"/>
      <c r="E22" s="61" t="n">
        <v>3</v>
      </c>
      <c r="L22" s="29"/>
    </row>
    <row r="23" customFormat="false" ht="15" hidden="false" customHeight="false" outlineLevel="0" collapsed="false">
      <c r="A23" s="0" t="n">
        <v>14</v>
      </c>
      <c r="B23" s="0" t="s">
        <v>210</v>
      </c>
      <c r="C23" s="29"/>
      <c r="E23" s="61" t="n">
        <v>2</v>
      </c>
      <c r="L23" s="29"/>
    </row>
    <row r="24" customFormat="false" ht="16.5" hidden="false" customHeight="true" outlineLevel="0" collapsed="false">
      <c r="A24" s="0" t="n">
        <v>15</v>
      </c>
      <c r="B24" s="0" t="s">
        <v>418</v>
      </c>
      <c r="C24" s="29"/>
      <c r="E24" s="61" t="n">
        <v>1</v>
      </c>
      <c r="L24" s="29"/>
      <c r="Q24" s="136"/>
    </row>
    <row r="25" customFormat="false" ht="16.5" hidden="false" customHeight="true" outlineLevel="0" collapsed="false">
      <c r="A25" s="0" t="n">
        <v>16</v>
      </c>
      <c r="B25" s="0" t="s">
        <v>172</v>
      </c>
      <c r="C25" s="29"/>
      <c r="E25" s="61" t="n">
        <v>1</v>
      </c>
      <c r="L25" s="29"/>
      <c r="Q25" s="17"/>
    </row>
    <row r="26" customFormat="false" ht="16.5" hidden="false" customHeight="true" outlineLevel="0" collapsed="false">
      <c r="A26" s="0" t="n">
        <v>17</v>
      </c>
      <c r="B26" s="0" t="s">
        <v>397</v>
      </c>
      <c r="C26" s="29"/>
      <c r="E26" s="61" t="n">
        <v>1</v>
      </c>
      <c r="L26" s="29"/>
      <c r="Q26" s="17"/>
    </row>
    <row r="27" customFormat="false" ht="16.5" hidden="false" customHeight="true" outlineLevel="0" collapsed="false">
      <c r="A27" s="0" t="n">
        <v>18</v>
      </c>
      <c r="B27" s="0" t="s">
        <v>384</v>
      </c>
      <c r="C27" s="29"/>
      <c r="E27" s="61" t="n">
        <v>1</v>
      </c>
      <c r="L27" s="29"/>
      <c r="Q27" s="17"/>
    </row>
    <row r="28" customFormat="false" ht="16.5" hidden="false" customHeight="true" outlineLevel="0" collapsed="false">
      <c r="A28" s="0" t="n">
        <v>19</v>
      </c>
      <c r="B28" s="0" t="s">
        <v>410</v>
      </c>
      <c r="C28" s="29"/>
      <c r="E28" s="61" t="n">
        <v>1</v>
      </c>
      <c r="L28" s="29"/>
      <c r="Q28" s="17"/>
    </row>
    <row r="29" customFormat="false" ht="15" hidden="false" customHeight="false" outlineLevel="0" collapsed="false">
      <c r="C29" s="29"/>
      <c r="L29" s="29"/>
    </row>
    <row r="30" customFormat="false" ht="21" hidden="false" customHeight="false" outlineLevel="0" collapsed="false">
      <c r="A30" s="130" t="s">
        <v>1401</v>
      </c>
      <c r="B30" s="105"/>
      <c r="C30" s="106"/>
      <c r="D30" s="105"/>
      <c r="E30" s="113"/>
      <c r="F30" s="105"/>
      <c r="G30" s="105"/>
      <c r="H30" s="105"/>
      <c r="J30" s="130" t="s">
        <v>1423</v>
      </c>
      <c r="K30" s="105"/>
      <c r="L30" s="106"/>
      <c r="M30" s="105"/>
      <c r="N30" s="113"/>
      <c r="O30" s="105"/>
      <c r="P30" s="105"/>
    </row>
    <row r="31" customFormat="false" ht="15.75" hidden="false" customHeight="false" outlineLevel="0" collapsed="false">
      <c r="A31" s="126" t="s">
        <v>1862</v>
      </c>
      <c r="B31" s="131"/>
      <c r="C31" s="137"/>
      <c r="D31" s="131"/>
      <c r="E31" s="133"/>
      <c r="F31" s="131"/>
      <c r="G31" s="134"/>
      <c r="H31" s="134"/>
      <c r="I31" s="134"/>
      <c r="J31" s="126" t="s">
        <v>1863</v>
      </c>
      <c r="K31" s="138"/>
      <c r="L31" s="137"/>
      <c r="M31" s="138"/>
      <c r="N31" s="133"/>
      <c r="O31" s="131"/>
      <c r="P31" s="134"/>
    </row>
    <row r="32" customFormat="false" ht="15.75" hidden="false" customHeight="false" outlineLevel="0" collapsed="false">
      <c r="A32" s="126" t="s">
        <v>1864</v>
      </c>
      <c r="C32" s="29"/>
      <c r="J32" s="126" t="s">
        <v>1865</v>
      </c>
      <c r="L32" s="29"/>
      <c r="N32" s="30"/>
    </row>
    <row r="33" customFormat="false" ht="15" hidden="false" customHeight="false" outlineLevel="0" collapsed="false">
      <c r="C33" s="29"/>
      <c r="L33" s="29"/>
    </row>
    <row r="34" customFormat="false" ht="15" hidden="false" customHeight="false" outlineLevel="0" collapsed="false">
      <c r="A34" s="0" t="n">
        <v>1</v>
      </c>
      <c r="B34" s="96" t="s">
        <v>33</v>
      </c>
      <c r="C34" s="29"/>
      <c r="E34" s="61" t="n">
        <v>33</v>
      </c>
      <c r="F34" s="17" t="s">
        <v>1404</v>
      </c>
      <c r="J34" s="0" t="n">
        <v>1</v>
      </c>
      <c r="K34" s="96" t="s">
        <v>43</v>
      </c>
      <c r="L34" s="29"/>
      <c r="N34" s="61" t="n">
        <v>22</v>
      </c>
      <c r="O34" s="17" t="s">
        <v>1428</v>
      </c>
    </row>
    <row r="35" customFormat="false" ht="15" hidden="false" customHeight="false" outlineLevel="0" collapsed="false">
      <c r="A35" s="0" t="n">
        <v>2</v>
      </c>
      <c r="B35" s="96" t="s">
        <v>519</v>
      </c>
      <c r="C35" s="29"/>
      <c r="E35" s="61" t="n">
        <v>28</v>
      </c>
      <c r="J35" s="0" t="n">
        <v>2</v>
      </c>
      <c r="K35" s="96" t="s">
        <v>802</v>
      </c>
      <c r="L35" s="29"/>
      <c r="N35" s="61" t="n">
        <v>17</v>
      </c>
    </row>
    <row r="36" customFormat="false" ht="15" hidden="false" customHeight="false" outlineLevel="0" collapsed="false">
      <c r="A36" s="0" t="n">
        <v>3</v>
      </c>
      <c r="B36" s="96" t="s">
        <v>553</v>
      </c>
      <c r="C36" s="29"/>
      <c r="E36" s="61" t="n">
        <v>25</v>
      </c>
      <c r="J36" s="0" t="n">
        <v>3</v>
      </c>
      <c r="K36" s="96" t="s">
        <v>835</v>
      </c>
      <c r="L36" s="29"/>
      <c r="N36" s="61" t="n">
        <v>13</v>
      </c>
      <c r="O36" s="17"/>
      <c r="P36" s="17"/>
    </row>
    <row r="37" customFormat="false" ht="15" hidden="false" customHeight="false" outlineLevel="0" collapsed="false">
      <c r="A37" s="0" t="n">
        <v>4</v>
      </c>
      <c r="B37" s="96" t="s">
        <v>507</v>
      </c>
      <c r="C37" s="29"/>
      <c r="E37" s="61" t="n">
        <v>21</v>
      </c>
      <c r="F37" s="17"/>
      <c r="G37" s="17"/>
      <c r="H37" s="17"/>
      <c r="J37" s="0" t="n">
        <v>4</v>
      </c>
      <c r="K37" s="96" t="s">
        <v>812</v>
      </c>
      <c r="L37" s="29"/>
      <c r="N37" s="61" t="n">
        <v>10</v>
      </c>
      <c r="P37" s="17"/>
    </row>
    <row r="38" customFormat="false" ht="15" hidden="false" customHeight="false" outlineLevel="0" collapsed="false">
      <c r="A38" s="0" t="n">
        <v>5</v>
      </c>
      <c r="B38" s="96" t="s">
        <v>590</v>
      </c>
      <c r="C38" s="29"/>
      <c r="E38" s="61" t="n">
        <v>17</v>
      </c>
      <c r="G38" s="136"/>
      <c r="H38" s="136"/>
      <c r="J38" s="0" t="n">
        <v>5</v>
      </c>
      <c r="K38" s="96" t="s">
        <v>856</v>
      </c>
      <c r="L38" s="29"/>
      <c r="N38" s="61" t="n">
        <v>8</v>
      </c>
    </row>
    <row r="39" customFormat="false" ht="15" hidden="false" customHeight="false" outlineLevel="0" collapsed="false">
      <c r="A39" s="0" t="n">
        <v>6</v>
      </c>
      <c r="B39" s="96" t="s">
        <v>608</v>
      </c>
      <c r="C39" s="29"/>
      <c r="E39" s="61" t="n">
        <v>14</v>
      </c>
      <c r="F39" s="17"/>
      <c r="G39" s="17"/>
      <c r="H39" s="17"/>
      <c r="J39" s="0" t="n">
        <v>6</v>
      </c>
      <c r="K39" s="96" t="s">
        <v>809</v>
      </c>
      <c r="L39" s="29"/>
      <c r="N39" s="61" t="n">
        <v>6</v>
      </c>
    </row>
    <row r="40" customFormat="false" ht="15" hidden="false" customHeight="false" outlineLevel="0" collapsed="false">
      <c r="A40" s="0" t="n">
        <v>7</v>
      </c>
      <c r="B40" s="96" t="s">
        <v>518</v>
      </c>
      <c r="C40" s="29"/>
      <c r="E40" s="61" t="n">
        <v>11</v>
      </c>
      <c r="F40" s="17"/>
      <c r="G40" s="17"/>
      <c r="H40" s="17"/>
      <c r="J40" s="0" t="n">
        <v>7</v>
      </c>
      <c r="K40" s="0" t="s">
        <v>897</v>
      </c>
      <c r="L40" s="29"/>
      <c r="N40" s="61" t="n">
        <v>5</v>
      </c>
    </row>
    <row r="41" customFormat="false" ht="21" hidden="false" customHeight="false" outlineLevel="0" collapsed="false">
      <c r="A41" s="0" t="n">
        <v>8</v>
      </c>
      <c r="B41" s="96" t="s">
        <v>642</v>
      </c>
      <c r="C41" s="29"/>
      <c r="E41" s="61" t="n">
        <v>9</v>
      </c>
      <c r="F41" s="17"/>
      <c r="G41" s="17"/>
      <c r="H41" s="17"/>
      <c r="I41" s="105"/>
      <c r="L41" s="29"/>
      <c r="N41" s="30"/>
    </row>
    <row r="42" customFormat="false" ht="15" hidden="false" customHeight="false" outlineLevel="0" collapsed="false">
      <c r="A42" s="0" t="n">
        <v>9</v>
      </c>
      <c r="B42" s="96" t="s">
        <v>656</v>
      </c>
      <c r="C42" s="29"/>
      <c r="E42" s="61" t="n">
        <v>7</v>
      </c>
      <c r="F42" s="17"/>
      <c r="G42" s="17"/>
      <c r="H42" s="17"/>
      <c r="I42" s="134"/>
      <c r="L42" s="29"/>
      <c r="N42" s="30"/>
    </row>
    <row r="43" customFormat="false" ht="15" hidden="false" customHeight="false" outlineLevel="0" collapsed="false">
      <c r="A43" s="0" t="n">
        <v>10</v>
      </c>
      <c r="B43" s="96" t="s">
        <v>620</v>
      </c>
      <c r="C43" s="29"/>
      <c r="E43" s="61" t="n">
        <v>6</v>
      </c>
      <c r="F43" s="17"/>
      <c r="G43" s="17"/>
      <c r="H43" s="17"/>
      <c r="L43" s="29"/>
      <c r="N43" s="30"/>
    </row>
    <row r="44" customFormat="false" ht="15" hidden="false" customHeight="false" outlineLevel="0" collapsed="false">
      <c r="A44" s="0" t="n">
        <v>11</v>
      </c>
      <c r="B44" s="96" t="s">
        <v>639</v>
      </c>
      <c r="C44" s="29"/>
      <c r="E44" s="61" t="n">
        <v>5</v>
      </c>
      <c r="F44" s="17"/>
      <c r="G44" s="17"/>
      <c r="H44" s="17"/>
      <c r="L44" s="29"/>
      <c r="N44" s="30"/>
    </row>
    <row r="45" customFormat="false" ht="15" hidden="false" customHeight="false" outlineLevel="0" collapsed="false">
      <c r="A45" s="0" t="n">
        <v>12</v>
      </c>
      <c r="B45" s="96" t="s">
        <v>544</v>
      </c>
      <c r="C45" s="29"/>
      <c r="E45" s="61" t="n">
        <v>4</v>
      </c>
      <c r="F45" s="17"/>
      <c r="G45" s="17"/>
      <c r="H45" s="17"/>
      <c r="L45" s="29"/>
      <c r="N45" s="30"/>
      <c r="Q45" s="136"/>
    </row>
    <row r="46" customFormat="false" ht="15" hidden="false" customHeight="false" outlineLevel="0" collapsed="false">
      <c r="A46" s="0" t="n">
        <v>13</v>
      </c>
      <c r="B46" s="96" t="s">
        <v>716</v>
      </c>
      <c r="C46" s="29"/>
      <c r="E46" s="61" t="n">
        <v>3</v>
      </c>
      <c r="L46" s="29"/>
      <c r="Q46" s="17"/>
    </row>
    <row r="47" customFormat="false" ht="15" hidden="false" customHeight="false" outlineLevel="0" collapsed="false">
      <c r="A47" s="0" t="n">
        <v>14</v>
      </c>
      <c r="B47" s="0" t="s">
        <v>574</v>
      </c>
      <c r="C47" s="29"/>
      <c r="E47" s="61" t="n">
        <v>2</v>
      </c>
      <c r="L47" s="29"/>
      <c r="Q47" s="17"/>
    </row>
    <row r="48" customFormat="false" ht="15" hidden="false" customHeight="false" outlineLevel="0" collapsed="false">
      <c r="A48" s="0" t="n">
        <v>15</v>
      </c>
      <c r="B48" s="0" t="s">
        <v>540</v>
      </c>
      <c r="C48" s="29"/>
      <c r="E48" s="61" t="n">
        <v>1</v>
      </c>
      <c r="L48" s="29"/>
    </row>
    <row r="49" customFormat="false" ht="15" hidden="false" customHeight="false" outlineLevel="0" collapsed="false">
      <c r="A49" s="0" t="n">
        <v>16</v>
      </c>
      <c r="B49" s="0" t="s">
        <v>789</v>
      </c>
      <c r="C49" s="29"/>
      <c r="E49" s="61" t="n">
        <v>1</v>
      </c>
      <c r="L49" s="29"/>
    </row>
    <row r="50" customFormat="false" ht="15" hidden="false" customHeight="false" outlineLevel="0" collapsed="false">
      <c r="A50" s="0" t="n">
        <v>17</v>
      </c>
      <c r="B50" s="0" t="s">
        <v>581</v>
      </c>
      <c r="C50" s="29"/>
      <c r="E50" s="61" t="n">
        <v>1</v>
      </c>
      <c r="L50" s="29"/>
    </row>
    <row r="51" customFormat="false" ht="15" hidden="false" customHeight="false" outlineLevel="0" collapsed="false">
      <c r="A51" s="0" t="n">
        <v>18</v>
      </c>
      <c r="B51" s="0" t="s">
        <v>782</v>
      </c>
      <c r="C51" s="29"/>
      <c r="E51" s="61" t="n">
        <v>1</v>
      </c>
      <c r="L51" s="29"/>
    </row>
    <row r="52" customFormat="false" ht="15" hidden="false" customHeight="false" outlineLevel="0" collapsed="false">
      <c r="C52" s="29"/>
      <c r="L52" s="29"/>
    </row>
    <row r="53" customFormat="false" ht="21" hidden="false" customHeight="false" outlineLevel="0" collapsed="false">
      <c r="A53" s="130" t="s">
        <v>1405</v>
      </c>
      <c r="B53" s="105"/>
      <c r="C53" s="106"/>
      <c r="D53" s="105"/>
      <c r="E53" s="113"/>
      <c r="F53" s="105"/>
      <c r="G53" s="105"/>
      <c r="H53" s="105"/>
      <c r="J53" s="130" t="s">
        <v>1429</v>
      </c>
      <c r="K53" s="105"/>
      <c r="L53" s="106"/>
      <c r="M53" s="105"/>
      <c r="N53" s="113"/>
      <c r="O53" s="105"/>
      <c r="P53" s="105"/>
      <c r="Q53" s="17"/>
    </row>
    <row r="54" customFormat="false" ht="15.75" hidden="false" customHeight="false" outlineLevel="0" collapsed="false">
      <c r="A54" s="126" t="s">
        <v>1866</v>
      </c>
      <c r="B54" s="138"/>
      <c r="C54" s="137"/>
      <c r="D54" s="138"/>
      <c r="E54" s="133"/>
      <c r="F54" s="131"/>
      <c r="G54" s="134"/>
      <c r="H54" s="134"/>
      <c r="J54" s="126" t="s">
        <v>1867</v>
      </c>
      <c r="K54" s="138"/>
      <c r="L54" s="137"/>
      <c r="M54" s="138"/>
      <c r="N54" s="133"/>
      <c r="O54" s="131"/>
      <c r="P54" s="134"/>
      <c r="Q54" s="17"/>
    </row>
    <row r="55" customFormat="false" ht="15.75" hidden="false" customHeight="false" outlineLevel="0" collapsed="false">
      <c r="A55" s="126" t="s">
        <v>1868</v>
      </c>
      <c r="C55" s="29"/>
      <c r="E55" s="30"/>
      <c r="J55" s="126" t="s">
        <v>1869</v>
      </c>
      <c r="L55" s="29"/>
      <c r="N55" s="30"/>
      <c r="Q55" s="17"/>
    </row>
    <row r="56" customFormat="false" ht="15" hidden="false" customHeight="false" outlineLevel="0" collapsed="false">
      <c r="C56" s="29"/>
      <c r="L56" s="29"/>
    </row>
    <row r="57" customFormat="false" ht="15" hidden="false" customHeight="false" outlineLevel="0" collapsed="false">
      <c r="A57" s="0" t="n">
        <v>1</v>
      </c>
      <c r="B57" s="96" t="s">
        <v>919</v>
      </c>
      <c r="C57" s="29"/>
      <c r="E57" s="61" t="n">
        <v>33</v>
      </c>
      <c r="F57" s="17" t="s">
        <v>1408</v>
      </c>
      <c r="J57" s="0" t="n">
        <v>1</v>
      </c>
      <c r="K57" s="96" t="s">
        <v>51</v>
      </c>
      <c r="L57" s="29"/>
      <c r="N57" s="61" t="n">
        <v>20</v>
      </c>
      <c r="O57" s="17" t="s">
        <v>1433</v>
      </c>
      <c r="Q57" s="17"/>
    </row>
    <row r="58" customFormat="false" ht="15" hidden="false" customHeight="false" outlineLevel="0" collapsed="false">
      <c r="A58" s="0" t="n">
        <v>2</v>
      </c>
      <c r="B58" s="96" t="s">
        <v>48</v>
      </c>
      <c r="C58" s="29"/>
      <c r="E58" s="61" t="n">
        <v>28</v>
      </c>
      <c r="F58" s="17"/>
      <c r="G58" s="17"/>
      <c r="H58" s="17"/>
      <c r="J58" s="0" t="n">
        <v>2</v>
      </c>
      <c r="K58" s="96" t="s">
        <v>1142</v>
      </c>
      <c r="L58" s="29"/>
      <c r="N58" s="61" t="n">
        <v>15</v>
      </c>
      <c r="Q58" s="17"/>
    </row>
    <row r="59" customFormat="false" ht="15" hidden="false" customHeight="false" outlineLevel="0" collapsed="false">
      <c r="A59" s="0" t="n">
        <v>3</v>
      </c>
      <c r="B59" s="96" t="s">
        <v>918</v>
      </c>
      <c r="C59" s="29"/>
      <c r="E59" s="61" t="n">
        <v>25</v>
      </c>
      <c r="G59" s="136"/>
      <c r="H59" s="136"/>
      <c r="J59" s="0" t="n">
        <v>3</v>
      </c>
      <c r="K59" s="96" t="s">
        <v>1170</v>
      </c>
      <c r="L59" s="29"/>
      <c r="N59" s="61" t="n">
        <v>11</v>
      </c>
      <c r="O59" s="17"/>
      <c r="P59" s="17"/>
      <c r="Q59" s="17"/>
    </row>
    <row r="60" customFormat="false" ht="15" hidden="false" customHeight="false" outlineLevel="0" collapsed="false">
      <c r="A60" s="0" t="n">
        <v>4</v>
      </c>
      <c r="B60" s="96" t="s">
        <v>50</v>
      </c>
      <c r="C60" s="29"/>
      <c r="E60" s="61" t="n">
        <v>21</v>
      </c>
      <c r="F60" s="17"/>
      <c r="G60" s="17"/>
      <c r="H60" s="17"/>
      <c r="J60" s="0" t="n">
        <v>4</v>
      </c>
      <c r="K60" s="96" t="s">
        <v>1163</v>
      </c>
      <c r="L60" s="29"/>
      <c r="N60" s="61" t="n">
        <v>8</v>
      </c>
      <c r="P60" s="17"/>
      <c r="Q60" s="17"/>
    </row>
    <row r="61" customFormat="false" ht="15" hidden="false" customHeight="false" outlineLevel="0" collapsed="false">
      <c r="A61" s="0" t="n">
        <v>5</v>
      </c>
      <c r="B61" s="96" t="s">
        <v>960</v>
      </c>
      <c r="C61" s="29"/>
      <c r="E61" s="61" t="n">
        <v>17</v>
      </c>
      <c r="F61" s="17"/>
      <c r="G61" s="17"/>
      <c r="H61" s="17"/>
      <c r="J61" s="0" t="n">
        <v>5</v>
      </c>
      <c r="K61" s="96" t="s">
        <v>1146</v>
      </c>
      <c r="L61" s="29"/>
      <c r="N61" s="61" t="n">
        <v>6</v>
      </c>
      <c r="O61" s="17"/>
      <c r="P61" s="17"/>
      <c r="Q61" s="17"/>
    </row>
    <row r="62" customFormat="false" ht="15" hidden="false" customHeight="false" outlineLevel="0" collapsed="false">
      <c r="A62" s="0" t="n">
        <v>6</v>
      </c>
      <c r="B62" s="96" t="s">
        <v>916</v>
      </c>
      <c r="C62" s="29"/>
      <c r="E62" s="61" t="n">
        <v>14</v>
      </c>
      <c r="F62" s="17"/>
      <c r="G62" s="17"/>
      <c r="H62" s="17"/>
      <c r="K62" s="96"/>
      <c r="L62" s="29"/>
      <c r="N62" s="30"/>
      <c r="O62" s="17"/>
      <c r="P62" s="17"/>
    </row>
    <row r="63" customFormat="false" ht="15" hidden="false" customHeight="false" outlineLevel="0" collapsed="false">
      <c r="A63" s="0" t="n">
        <v>7</v>
      </c>
      <c r="B63" s="96" t="s">
        <v>1004</v>
      </c>
      <c r="C63" s="29"/>
      <c r="E63" s="61" t="n">
        <v>11</v>
      </c>
      <c r="F63" s="17"/>
      <c r="G63" s="17"/>
      <c r="H63" s="17"/>
      <c r="K63" s="96"/>
      <c r="L63" s="29"/>
      <c r="N63" s="30"/>
      <c r="O63" s="17"/>
      <c r="P63" s="17"/>
    </row>
    <row r="64" customFormat="false" ht="15" hidden="false" customHeight="false" outlineLevel="0" collapsed="false">
      <c r="A64" s="0" t="n">
        <v>8</v>
      </c>
      <c r="B64" s="96" t="s">
        <v>959</v>
      </c>
      <c r="C64" s="29"/>
      <c r="E64" s="61" t="n">
        <v>9</v>
      </c>
      <c r="F64" s="17"/>
      <c r="G64" s="17"/>
      <c r="H64" s="17"/>
      <c r="K64" s="96"/>
      <c r="L64" s="29"/>
      <c r="N64" s="30"/>
      <c r="O64" s="17"/>
      <c r="P64" s="17"/>
    </row>
    <row r="65" customFormat="false" ht="15" hidden="false" customHeight="false" outlineLevel="0" collapsed="false">
      <c r="A65" s="0" t="n">
        <v>9</v>
      </c>
      <c r="B65" s="96" t="s">
        <v>1039</v>
      </c>
      <c r="C65" s="29"/>
      <c r="E65" s="61" t="n">
        <v>7</v>
      </c>
      <c r="F65" s="17"/>
      <c r="G65" s="17"/>
      <c r="H65" s="17"/>
      <c r="K65" s="96"/>
      <c r="L65" s="29"/>
      <c r="N65" s="30"/>
      <c r="O65" s="17"/>
      <c r="P65" s="17"/>
    </row>
    <row r="66" customFormat="false" ht="15" hidden="false" customHeight="false" outlineLevel="0" collapsed="false">
      <c r="A66" s="0" t="n">
        <v>10</v>
      </c>
      <c r="B66" s="96" t="s">
        <v>1063</v>
      </c>
      <c r="C66" s="29"/>
      <c r="E66" s="61" t="n">
        <v>6</v>
      </c>
      <c r="F66" s="17"/>
      <c r="G66" s="17"/>
      <c r="H66" s="17"/>
      <c r="K66" s="96"/>
      <c r="L66" s="29"/>
      <c r="N66" s="30"/>
      <c r="O66" s="17"/>
      <c r="P66" s="17"/>
    </row>
    <row r="67" customFormat="false" ht="15" hidden="false" customHeight="false" outlineLevel="0" collapsed="false">
      <c r="A67" s="0" t="n">
        <v>11</v>
      </c>
      <c r="B67" s="96" t="s">
        <v>1071</v>
      </c>
      <c r="C67" s="29"/>
      <c r="E67" s="61" t="n">
        <v>5</v>
      </c>
      <c r="F67" s="17"/>
      <c r="G67" s="17"/>
      <c r="H67" s="17"/>
      <c r="K67" s="96"/>
      <c r="L67" s="29"/>
      <c r="N67" s="30"/>
      <c r="O67" s="17"/>
      <c r="P67" s="17"/>
    </row>
    <row r="68" customFormat="false" ht="15" hidden="false" customHeight="false" outlineLevel="0" collapsed="false">
      <c r="A68" s="0" t="n">
        <v>12</v>
      </c>
      <c r="B68" s="96" t="s">
        <v>957</v>
      </c>
      <c r="C68" s="29"/>
      <c r="E68" s="61" t="n">
        <v>4</v>
      </c>
      <c r="F68" s="17"/>
      <c r="G68" s="17"/>
      <c r="H68" s="17"/>
      <c r="K68" s="96"/>
      <c r="L68" s="29"/>
      <c r="N68" s="30"/>
      <c r="O68" s="136"/>
      <c r="P68" s="136"/>
      <c r="Q68" s="136"/>
    </row>
    <row r="69" customFormat="false" ht="15" hidden="false" customHeight="false" outlineLevel="0" collapsed="false">
      <c r="A69" s="0" t="n">
        <v>13</v>
      </c>
      <c r="B69" s="0" t="s">
        <v>1098</v>
      </c>
      <c r="C69" s="29"/>
      <c r="E69" s="61" t="n">
        <v>3</v>
      </c>
      <c r="F69" s="17"/>
      <c r="G69" s="17"/>
      <c r="H69" s="17"/>
      <c r="L69" s="29"/>
      <c r="N69" s="30"/>
      <c r="O69" s="17"/>
      <c r="P69" s="17"/>
      <c r="Q69" s="17"/>
    </row>
    <row r="70" customFormat="false" ht="15" hidden="false" customHeight="false" outlineLevel="0" collapsed="false">
      <c r="A70" s="0" t="n">
        <v>14</v>
      </c>
      <c r="B70" s="0" t="s">
        <v>1036</v>
      </c>
      <c r="C70" s="29"/>
      <c r="E70" s="61" t="n">
        <v>2</v>
      </c>
      <c r="F70" s="17"/>
      <c r="G70" s="17"/>
      <c r="H70" s="17"/>
      <c r="L70" s="29"/>
      <c r="N70" s="30"/>
      <c r="O70" s="17"/>
      <c r="P70" s="17"/>
      <c r="Q70" s="17"/>
    </row>
    <row r="71" customFormat="false" ht="15" hidden="false" customHeight="false" outlineLevel="0" collapsed="false">
      <c r="A71" s="0" t="n">
        <v>15</v>
      </c>
      <c r="B71" s="0" t="s">
        <v>913</v>
      </c>
      <c r="C71" s="29"/>
      <c r="E71" s="61" t="n">
        <v>1</v>
      </c>
      <c r="L71" s="29"/>
    </row>
    <row r="72" customFormat="false" ht="15" hidden="false" customHeight="false" outlineLevel="0" collapsed="false">
      <c r="A72" s="0" t="n">
        <v>16</v>
      </c>
      <c r="B72" s="0" t="s">
        <v>1050</v>
      </c>
      <c r="C72" s="29"/>
      <c r="E72" s="61" t="n">
        <v>1</v>
      </c>
      <c r="L72" s="29"/>
    </row>
    <row r="73" customFormat="false" ht="15" hidden="false" customHeight="false" outlineLevel="0" collapsed="false">
      <c r="A73" s="0" t="n">
        <v>17</v>
      </c>
      <c r="B73" s="0" t="s">
        <v>915</v>
      </c>
      <c r="C73" s="29"/>
      <c r="E73" s="61" t="n">
        <v>1</v>
      </c>
      <c r="L73" s="29"/>
    </row>
    <row r="74" customFormat="false" ht="15" hidden="false" customHeight="false" outlineLevel="0" collapsed="false">
      <c r="A74" s="0" t="n">
        <v>18</v>
      </c>
      <c r="B74" s="0" t="s">
        <v>1115</v>
      </c>
      <c r="C74" s="29"/>
      <c r="E74" s="61" t="n">
        <v>1</v>
      </c>
      <c r="L74" s="29"/>
    </row>
    <row r="75" customFormat="false" ht="15" hidden="false" customHeight="false" outlineLevel="0" collapsed="false">
      <c r="A75" s="0" t="n">
        <v>19</v>
      </c>
      <c r="B75" s="0" t="s">
        <v>1122</v>
      </c>
      <c r="C75" s="29"/>
      <c r="E75" s="61" t="n">
        <v>1</v>
      </c>
      <c r="L75" s="29"/>
    </row>
    <row r="76" customFormat="false" ht="15" hidden="false" customHeight="false" outlineLevel="0" collapsed="false">
      <c r="A76" s="0" t="n">
        <v>20</v>
      </c>
      <c r="B76" s="0" t="s">
        <v>1116</v>
      </c>
      <c r="C76" s="29"/>
      <c r="E76" s="61" t="n">
        <v>1</v>
      </c>
      <c r="L76" s="29"/>
    </row>
    <row r="77" customFormat="false" ht="15" hidden="false" customHeight="false" outlineLevel="0" collapsed="false">
      <c r="C77" s="29"/>
      <c r="L77" s="29"/>
    </row>
    <row r="78" customFormat="false" ht="21" hidden="false" customHeight="false" outlineLevel="0" collapsed="false">
      <c r="A78" s="130" t="s">
        <v>1409</v>
      </c>
      <c r="B78" s="105"/>
      <c r="C78" s="106"/>
      <c r="E78" s="30"/>
      <c r="J78" s="130" t="s">
        <v>1434</v>
      </c>
      <c r="K78" s="105"/>
      <c r="L78" s="106"/>
      <c r="M78" s="105"/>
      <c r="N78" s="113"/>
      <c r="O78" s="105"/>
      <c r="P78" s="105"/>
    </row>
    <row r="79" customFormat="false" ht="15.75" hidden="false" customHeight="false" outlineLevel="0" collapsed="false">
      <c r="A79" s="126" t="s">
        <v>1870</v>
      </c>
      <c r="B79" s="138"/>
      <c r="C79" s="137"/>
      <c r="D79" s="138"/>
      <c r="E79" s="133"/>
      <c r="F79" s="131"/>
      <c r="G79" s="134"/>
      <c r="H79" s="134"/>
      <c r="J79" s="126" t="s">
        <v>1871</v>
      </c>
      <c r="K79" s="138"/>
      <c r="L79" s="137"/>
      <c r="M79" s="138"/>
      <c r="N79" s="133"/>
      <c r="O79" s="131"/>
      <c r="P79" s="134"/>
      <c r="Q79" s="17"/>
    </row>
    <row r="80" customFormat="false" ht="15.75" hidden="false" customHeight="false" outlineLevel="0" collapsed="false">
      <c r="A80" s="126" t="s">
        <v>1872</v>
      </c>
      <c r="C80" s="29"/>
      <c r="E80" s="30"/>
      <c r="J80" s="126" t="s">
        <v>1873</v>
      </c>
      <c r="L80" s="29"/>
      <c r="N80" s="30"/>
      <c r="Q80" s="17"/>
    </row>
    <row r="81" customFormat="false" ht="15" hidden="false" customHeight="false" outlineLevel="0" collapsed="false">
      <c r="C81" s="29"/>
      <c r="L81" s="29"/>
    </row>
    <row r="82" customFormat="false" ht="15" hidden="false" customHeight="false" outlineLevel="0" collapsed="false">
      <c r="A82" s="0" t="n">
        <v>1</v>
      </c>
      <c r="B82" s="96" t="s">
        <v>66</v>
      </c>
      <c r="C82" s="29"/>
      <c r="E82" s="61" t="n">
        <v>22</v>
      </c>
      <c r="F82" s="17" t="s">
        <v>1412</v>
      </c>
      <c r="G82" s="134"/>
      <c r="H82" s="134"/>
      <c r="J82" s="0" t="n">
        <v>1</v>
      </c>
      <c r="K82" s="96" t="s">
        <v>67</v>
      </c>
      <c r="L82" s="29"/>
      <c r="N82" s="61" t="n">
        <v>20</v>
      </c>
      <c r="O82" s="17" t="s">
        <v>1439</v>
      </c>
    </row>
    <row r="83" customFormat="false" ht="15" hidden="false" customHeight="false" outlineLevel="0" collapsed="false">
      <c r="A83" s="0" t="n">
        <v>2</v>
      </c>
      <c r="B83" s="96" t="s">
        <v>79</v>
      </c>
      <c r="C83" s="29"/>
      <c r="E83" s="61" t="n">
        <v>17</v>
      </c>
      <c r="J83" s="0" t="n">
        <v>2</v>
      </c>
      <c r="K83" s="96" t="s">
        <v>1242</v>
      </c>
      <c r="L83" s="29"/>
      <c r="N83" s="61" t="n">
        <v>15</v>
      </c>
    </row>
    <row r="84" customFormat="false" ht="15" hidden="false" customHeight="false" outlineLevel="0" collapsed="false">
      <c r="A84" s="0" t="n">
        <v>3</v>
      </c>
      <c r="B84" s="96" t="s">
        <v>1252</v>
      </c>
      <c r="C84" s="29"/>
      <c r="E84" s="61" t="n">
        <v>13</v>
      </c>
      <c r="J84" s="0" t="n">
        <v>3</v>
      </c>
      <c r="K84" s="96" t="s">
        <v>80</v>
      </c>
      <c r="L84" s="29"/>
      <c r="N84" s="61" t="n">
        <v>11</v>
      </c>
      <c r="O84" s="17"/>
      <c r="P84" s="17"/>
    </row>
    <row r="85" customFormat="false" ht="15" hidden="false" customHeight="false" outlineLevel="0" collapsed="false">
      <c r="A85" s="0" t="n">
        <v>4</v>
      </c>
      <c r="B85" s="96" t="s">
        <v>1276</v>
      </c>
      <c r="C85" s="29"/>
      <c r="E85" s="61" t="n">
        <v>10</v>
      </c>
      <c r="J85" s="0" t="n">
        <v>4</v>
      </c>
      <c r="K85" s="96" t="s">
        <v>1382</v>
      </c>
      <c r="L85" s="29"/>
      <c r="N85" s="61" t="n">
        <v>8</v>
      </c>
      <c r="P85" s="17"/>
    </row>
    <row r="86" customFormat="false" ht="15" hidden="false" customHeight="false" outlineLevel="0" collapsed="false">
      <c r="A86" s="0" t="n">
        <v>5</v>
      </c>
      <c r="B86" s="96" t="s">
        <v>1290</v>
      </c>
      <c r="C86" s="29"/>
      <c r="E86" s="61" t="n">
        <v>8</v>
      </c>
      <c r="F86" s="17"/>
      <c r="G86" s="17"/>
      <c r="H86" s="17"/>
      <c r="K86" s="96"/>
      <c r="N86" s="30"/>
      <c r="O86" s="17"/>
      <c r="P86" s="17"/>
    </row>
    <row r="87" customFormat="false" ht="15" hidden="false" customHeight="false" outlineLevel="0" collapsed="false">
      <c r="A87" s="0" t="n">
        <v>6</v>
      </c>
      <c r="B87" s="96" t="s">
        <v>1205</v>
      </c>
      <c r="C87" s="29"/>
      <c r="E87" s="61" t="n">
        <v>6</v>
      </c>
      <c r="G87" s="136"/>
      <c r="H87" s="136"/>
      <c r="K87" s="96"/>
      <c r="N87" s="30"/>
      <c r="O87" s="17"/>
      <c r="P87" s="17"/>
    </row>
    <row r="88" customFormat="false" ht="15" hidden="false" customHeight="false" outlineLevel="0" collapsed="false">
      <c r="A88" s="0" t="n">
        <v>7</v>
      </c>
      <c r="B88" s="0" t="s">
        <v>1323</v>
      </c>
      <c r="C88" s="29"/>
      <c r="E88" s="61" t="n">
        <v>5</v>
      </c>
    </row>
    <row r="89" customFormat="false" ht="15" hidden="false" customHeight="false" outlineLevel="0" collapsed="false">
      <c r="A89" s="0" t="n">
        <v>8</v>
      </c>
      <c r="B89" s="0" t="s">
        <v>1248</v>
      </c>
      <c r="C89" s="29"/>
      <c r="E89" s="61" t="n">
        <v>4</v>
      </c>
    </row>
  </sheetData>
  <mergeCells count="4">
    <mergeCell ref="A2:C2"/>
    <mergeCell ref="A3:C3"/>
    <mergeCell ref="A4:C4"/>
    <mergeCell ref="D4:F4"/>
  </mergeCells>
  <hyperlinks>
    <hyperlink ref="E10" location="26_С.Петербург!A1" display="#26_С.Петербург.A1"/>
    <hyperlink ref="F10" location="'Мальчики до 9 лет'!A1" display="Вернуться к номинации М-9"/>
    <hyperlink ref="N10" location="26_С.Петербург!A1" display="#26_С.Петербург.A1"/>
    <hyperlink ref="O10" location="'Девочки до 9 лет'!A1" display="Вернуться к номинации Д-9"/>
    <hyperlink ref="E11" location="26_С.Петербург!A1" display="#26_С.Петербург.A1"/>
    <hyperlink ref="N11" location="26_С.Петербург!A1" display="#26_С.Петербург.A1"/>
    <hyperlink ref="E12" location="26_С.Петербург!A1" display="#26_С.Петербург.A1"/>
    <hyperlink ref="N12" location="26_С.Петербург!A1" display="#26_С.Петербург.A1"/>
    <hyperlink ref="E13" location="26_С.Петербург!A1" display="#26_С.Петербург.A1"/>
    <hyperlink ref="N13" location="26_С.Петербург!A1" display="#26_С.Петербург.A1"/>
    <hyperlink ref="E14" location="26_С.Петербург!A1" display="#26_С.Петербург.A1"/>
    <hyperlink ref="N14" location="26_С.Петербург!A1" display="#26_С.Петербург.A1"/>
    <hyperlink ref="E15" location="26_С.Петербург!A1" display="#26_С.Петербург.A1"/>
    <hyperlink ref="E16" location="26_С.Петербург!A1" display="#26_С.Петербург.A1"/>
    <hyperlink ref="E17" location="26_С.Петербург!A1" display="#26_С.Петербург.A1"/>
    <hyperlink ref="E18" location="26_С.Петербург!A1" display="#26_С.Петербург.A1"/>
    <hyperlink ref="E19" location="26_С.Петербург!A1" display="#26_С.Петербург.A1"/>
    <hyperlink ref="E20" location="26_С.Петербург!A1" display="#26_С.Петербург.A1"/>
    <hyperlink ref="E21" location="26_С.Петербург!A1" display="#26_С.Петербург.A1"/>
    <hyperlink ref="E22" location="26_С.Петербург!A1" display="#26_С.Петербург.A1"/>
    <hyperlink ref="E23" location="26_С.Петербург!A1" display="#26_С.Петербург.A1"/>
    <hyperlink ref="E24" location="26_С.Петербург!A1" display="#26_С.Петербург.A1"/>
    <hyperlink ref="E25" location="26_С.Петербург!A1" display="#26_С.Петербург.A1"/>
    <hyperlink ref="E26" location="26_С.Петербург!A1" display="#26_С.Петербург.A1"/>
    <hyperlink ref="E27" location="26_С.Петербург!A1" display="#26_С.Петербург.A1"/>
    <hyperlink ref="E28" location="26_С.Петербург!A1" display="#26_С.Петербург.A1"/>
    <hyperlink ref="E34" location="26_С.Петербург!A1" display="#26_С.Петербург.A1"/>
    <hyperlink ref="F34" location="'Мальчики до 11 лет'!A1" display="Вернуться к номинации М-11"/>
    <hyperlink ref="N34" location="26_С.Петербург!A1" display="#26_С.Петербург.A1"/>
    <hyperlink ref="O34" location="'Девочки до 11 лет'!A1" display="Вернуться к номинации Д-11"/>
    <hyperlink ref="E35" location="26_С.Петербург!A1" display="#26_С.Петербург.A1"/>
    <hyperlink ref="N35" location="26_С.Петербург!A1" display="#26_С.Петербург.A1"/>
    <hyperlink ref="E36" location="26_С.Петербург!A1" display="#26_С.Петербург.A1"/>
    <hyperlink ref="N36" location="26_С.Петербург!A1" display="#26_С.Петербург.A1"/>
    <hyperlink ref="E37" location="26_С.Петербург!A1" display="#26_С.Петербург.A1"/>
    <hyperlink ref="N37" location="26_С.Петербург!A1" display="#26_С.Петербург.A1"/>
    <hyperlink ref="E38" location="26_С.Петербург!A1" display="#26_С.Петербург.A1"/>
    <hyperlink ref="N38" location="26_С.Петербург!A1" display="#26_С.Петербург.A1"/>
    <hyperlink ref="E39" location="26_С.Петербург!A1" display="#26_С.Петербург.A1"/>
    <hyperlink ref="N39" location="26_С.Петербург!A1" display="#26_С.Петербург.A1"/>
    <hyperlink ref="E40" location="26_С.Петербург!A1" display="#26_С.Петербург.A1"/>
    <hyperlink ref="N40" location="26_С.Петербург!A1" display="#26_С.Петербург.A1"/>
    <hyperlink ref="E41" location="26_С.Петербург!A1" display="#26_С.Петербург.A1"/>
    <hyperlink ref="E42" location="26_С.Петербург!A1" display="#26_С.Петербург.A1"/>
    <hyperlink ref="E43" location="26_С.Петербург!A1" display="#26_С.Петербург.A1"/>
    <hyperlink ref="E44" location="26_С.Петербург!A1" display="#26_С.Петербург.A1"/>
    <hyperlink ref="E45" location="26_С.Петербург!A1" display="#26_С.Петербург.A1"/>
    <hyperlink ref="E46" location="26_С.Петербург!A1" display="#26_С.Петербург.A1"/>
    <hyperlink ref="E47" location="26_С.Петербург!A1" display="#26_С.Петербург.A1"/>
    <hyperlink ref="E48" location="26_С.Петербург!A1" display="#26_С.Петербург.A1"/>
    <hyperlink ref="E49" location="26_С.Петербург!A1" display="#26_С.Петербург.A1"/>
    <hyperlink ref="E50" location="26_С.Петербург!A1" display="#26_С.Петербург.A1"/>
    <hyperlink ref="E51" location="26_С.Петербург!A1" display="#26_С.Петербург.A1"/>
    <hyperlink ref="E57" location="26_С.Петербург!A1" display="#26_С.Петербург.A1"/>
    <hyperlink ref="F57" location="'Мальчики до 13 лет'!A1" display="Вернуться к номинации М-13"/>
    <hyperlink ref="N57" location="26_С.Петербург!A1" display="#26_С.Петербург.A1"/>
    <hyperlink ref="O57" location="'Девочки до 13 лет'!A1" display="Вернуться к номинации Д-13"/>
    <hyperlink ref="E58" location="26_С.Петербург!A1" display="#26_С.Петербург.A1"/>
    <hyperlink ref="N58" location="26_С.Петербург!A1" display="#26_С.Петербург.A1"/>
    <hyperlink ref="E59" location="26_С.Петербург!A1" display="#26_С.Петербург.A1"/>
    <hyperlink ref="N59" location="26_С.Петербург!A1" display="#26_С.Петербург.A1"/>
    <hyperlink ref="E60" location="26_С.Петербург!A1" display="#26_С.Петербург.A1"/>
    <hyperlink ref="N60" location="26_С.Петербург!A1" display="#26_С.Петербург.A1"/>
    <hyperlink ref="E61" location="26_С.Петербург!A1" display="#26_С.Петербург.A1"/>
    <hyperlink ref="N61" location="26_С.Петербург!A1" display="#26_С.Петербург.A1"/>
    <hyperlink ref="E62" location="26_С.Петербург!A1" display="#26_С.Петербург.A1"/>
    <hyperlink ref="E63" location="26_С.Петербург!A1" display="#26_С.Петербург.A1"/>
    <hyperlink ref="E64" location="26_С.Петербург!A1" display="#26_С.Петербург.A1"/>
    <hyperlink ref="E65" location="26_С.Петербург!A1" display="#26_С.Петербург.A1"/>
    <hyperlink ref="E66" location="26_С.Петербург!A1" display="#26_С.Петербург.A1"/>
    <hyperlink ref="E67" location="26_С.Петербург!A1" display="#26_С.Петербург.A1"/>
    <hyperlink ref="E68" location="26_С.Петербург!A1" display="#26_С.Петербург.A1"/>
    <hyperlink ref="E69" location="26_С.Петербург!A1" display="#26_С.Петербург.A1"/>
    <hyperlink ref="E70" location="26_С.Петербург!A1" display="#26_С.Петербург.A1"/>
    <hyperlink ref="E71" location="26_С.Петербург!A1" display="#26_С.Петербург.A1"/>
    <hyperlink ref="E72" location="26_С.Петербург!A1" display="#26_С.Петербург.A1"/>
    <hyperlink ref="E73" location="26_С.Петербург!A1" display="#26_С.Петербург.A1"/>
    <hyperlink ref="E74" location="26_С.Петербург!A1" display="#26_С.Петербург.A1"/>
    <hyperlink ref="E75" location="26_С.Петербург!A1" display="#26_С.Петербург.A1"/>
    <hyperlink ref="E76" location="26_С.Петербург!A1" display="#26_С.Петербург.A1"/>
    <hyperlink ref="E82" location="26_С.Петербург!A1" display="#26_С.Петербург.A1"/>
    <hyperlink ref="F82" location="'Юноши до 15 лет'!A1" display="Вернуться к номинации Ю-15"/>
    <hyperlink ref="N82" location="26_С.Петербург!A1" display="#26_С.Петербург.A1"/>
    <hyperlink ref="O82" location="'Девушки до 15 лет'!A1" display="Вернуться к номинации Д-15"/>
    <hyperlink ref="E83" location="26_С.Петербург!A1" display="#26_С.Петербург.A1"/>
    <hyperlink ref="N83" location="26_С.Петербург!A1" display="#26_С.Петербург.A1"/>
    <hyperlink ref="E84" location="26_С.Петербург!A1" display="#26_С.Петербург.A1"/>
    <hyperlink ref="N84" location="26_С.Петербург!A1" display="#26_С.Петербург.A1"/>
    <hyperlink ref="E85" location="26_С.Петербург!A1" display="#26_С.Петербург.A1"/>
    <hyperlink ref="N85" location="26_С.Петербург!A1" display="#26_С.Петербург.A1"/>
    <hyperlink ref="E86" location="26_С.Петербург!A1" display="#26_С.Петербург.A1"/>
    <hyperlink ref="E87" location="26_С.Петербург!A1" display="#26_С.Петербург.A1"/>
    <hyperlink ref="E88" location="26_С.Петербург!A1" display="#26_С.Петербург.A1"/>
    <hyperlink ref="E89" location="26_С.Петербург!A1" display="#26_С.Петербург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71"/>
    <col collapsed="false" customWidth="true" hidden="false" outlineLevel="0" max="12" min="12" style="0" width="10.56"/>
  </cols>
  <sheetData>
    <row r="1" customFormat="false" ht="18.75" hidden="false" customHeight="false" outlineLevel="0" collapsed="false">
      <c r="A1" s="128" t="s">
        <v>1390</v>
      </c>
    </row>
    <row r="2" customFormat="false" ht="18.75" hidden="false" customHeight="false" outlineLevel="0" collapsed="false">
      <c r="A2" s="127" t="s">
        <v>1391</v>
      </c>
      <c r="B2" s="127"/>
      <c r="C2" s="127"/>
      <c r="D2" s="127" t="s">
        <v>1874</v>
      </c>
      <c r="E2" s="127"/>
      <c r="F2" s="127"/>
      <c r="G2" s="100"/>
      <c r="H2" s="100"/>
      <c r="I2" s="100"/>
    </row>
    <row r="3" customFormat="false" ht="18.75" hidden="false" customHeight="false" outlineLevel="0" collapsed="false">
      <c r="A3" s="127" t="s">
        <v>1393</v>
      </c>
      <c r="B3" s="127"/>
      <c r="C3" s="127"/>
      <c r="D3" s="128" t="s">
        <v>1875</v>
      </c>
      <c r="E3" s="128"/>
      <c r="F3" s="128"/>
      <c r="G3" s="100"/>
      <c r="H3" s="100"/>
      <c r="I3" s="100"/>
    </row>
    <row r="4" customFormat="false" ht="18.75" hidden="false" customHeight="false" outlineLevel="0" collapsed="false">
      <c r="A4" s="127" t="s">
        <v>1395</v>
      </c>
      <c r="B4" s="127"/>
      <c r="C4" s="127"/>
      <c r="D4" s="127" t="s">
        <v>1876</v>
      </c>
      <c r="E4" s="127"/>
      <c r="F4" s="127"/>
      <c r="G4" s="100"/>
      <c r="H4" s="100"/>
      <c r="I4" s="100"/>
    </row>
    <row r="5" customFormat="false" ht="15" hidden="false" customHeight="false" outlineLevel="0" collapsed="false">
      <c r="A5" s="129"/>
    </row>
    <row r="6" customFormat="false" ht="21" hidden="false" customHeight="false" outlineLevel="0" collapsed="false">
      <c r="A6" s="130" t="s">
        <v>1397</v>
      </c>
      <c r="B6" s="105"/>
      <c r="C6" s="105"/>
      <c r="D6" s="105"/>
      <c r="E6" s="105"/>
      <c r="F6" s="105"/>
      <c r="G6" s="105"/>
      <c r="H6" s="105"/>
      <c r="I6" s="105"/>
      <c r="J6" s="130" t="s">
        <v>1417</v>
      </c>
      <c r="K6" s="105"/>
      <c r="L6" s="105"/>
      <c r="M6" s="105"/>
      <c r="N6" s="105"/>
      <c r="O6" s="105"/>
      <c r="P6" s="105"/>
      <c r="Q6" s="105"/>
    </row>
    <row r="7" customFormat="false" ht="15.75" hidden="false" customHeight="false" outlineLevel="0" collapsed="false">
      <c r="A7" s="126" t="s">
        <v>1877</v>
      </c>
      <c r="B7" s="131"/>
      <c r="C7" s="131"/>
      <c r="D7" s="131"/>
      <c r="E7" s="133"/>
      <c r="F7" s="131"/>
      <c r="G7" s="134"/>
      <c r="H7" s="134"/>
      <c r="I7" s="134"/>
      <c r="J7" s="126" t="s">
        <v>1878</v>
      </c>
      <c r="K7" s="126"/>
      <c r="L7" s="126"/>
      <c r="M7" s="126"/>
      <c r="N7" s="133"/>
      <c r="O7" s="131"/>
      <c r="P7" s="134"/>
      <c r="Q7" s="134"/>
    </row>
    <row r="8" customFormat="false" ht="15.75" hidden="false" customHeight="false" outlineLevel="0" collapsed="false">
      <c r="A8" s="126" t="s">
        <v>1689</v>
      </c>
      <c r="J8" s="126" t="s">
        <v>1465</v>
      </c>
      <c r="K8" s="126"/>
      <c r="L8" s="126"/>
      <c r="M8" s="126"/>
    </row>
    <row r="10" customFormat="false" ht="15" hidden="false" customHeight="false" outlineLevel="0" collapsed="false">
      <c r="A10" s="0" t="n">
        <v>1</v>
      </c>
      <c r="B10" s="96" t="s">
        <v>144</v>
      </c>
      <c r="C10" s="29"/>
      <c r="E10" s="61" t="n">
        <v>27</v>
      </c>
      <c r="F10" s="17" t="s">
        <v>1400</v>
      </c>
      <c r="J10" s="0" t="n">
        <v>1</v>
      </c>
      <c r="K10" s="96" t="s">
        <v>17</v>
      </c>
      <c r="L10" s="29"/>
      <c r="N10" s="61" t="n">
        <v>22</v>
      </c>
      <c r="O10" s="17" t="s">
        <v>1422</v>
      </c>
    </row>
    <row r="11" customFormat="false" ht="15" hidden="false" customHeight="false" outlineLevel="0" collapsed="false">
      <c r="A11" s="0" t="n">
        <v>2</v>
      </c>
      <c r="B11" s="96" t="s">
        <v>16</v>
      </c>
      <c r="C11" s="29"/>
      <c r="E11" s="61" t="n">
        <v>22</v>
      </c>
      <c r="F11" s="17"/>
      <c r="G11" s="17"/>
      <c r="H11" s="17"/>
      <c r="J11" s="0" t="n">
        <v>2</v>
      </c>
      <c r="K11" s="96" t="s">
        <v>13</v>
      </c>
      <c r="L11" s="29"/>
      <c r="N11" s="61" t="n">
        <v>17</v>
      </c>
      <c r="O11" s="17"/>
      <c r="P11" s="17"/>
      <c r="Q11" s="17"/>
    </row>
    <row r="12" customFormat="false" ht="15" hidden="false" customHeight="false" outlineLevel="0" collapsed="false">
      <c r="A12" s="0" t="n">
        <v>3</v>
      </c>
      <c r="B12" s="96" t="s">
        <v>114</v>
      </c>
      <c r="C12" s="29"/>
      <c r="E12" s="61" t="n">
        <v>18</v>
      </c>
      <c r="F12" s="17"/>
      <c r="G12" s="17"/>
      <c r="H12" s="17"/>
      <c r="J12" s="0" t="n">
        <v>3</v>
      </c>
      <c r="K12" s="96" t="s">
        <v>430</v>
      </c>
      <c r="L12" s="29"/>
      <c r="N12" s="61" t="n">
        <v>13</v>
      </c>
      <c r="O12" s="17"/>
      <c r="P12" s="17"/>
      <c r="Q12" s="17"/>
    </row>
    <row r="13" customFormat="false" ht="15" hidden="false" customHeight="false" outlineLevel="0" collapsed="false">
      <c r="A13" s="0" t="n">
        <v>4</v>
      </c>
      <c r="B13" s="96" t="s">
        <v>201</v>
      </c>
      <c r="C13" s="29"/>
      <c r="E13" s="61" t="n">
        <v>14</v>
      </c>
      <c r="G13" s="136"/>
      <c r="H13" s="136"/>
      <c r="J13" s="0" t="n">
        <v>4</v>
      </c>
      <c r="K13" s="96" t="s">
        <v>441</v>
      </c>
      <c r="L13" s="29"/>
      <c r="N13" s="61" t="n">
        <v>10</v>
      </c>
      <c r="P13" s="136"/>
      <c r="Q13" s="136"/>
    </row>
    <row r="14" customFormat="false" ht="15" hidden="false" customHeight="false" outlineLevel="0" collapsed="false">
      <c r="A14" s="0" t="n">
        <v>5</v>
      </c>
      <c r="B14" s="96" t="s">
        <v>238</v>
      </c>
      <c r="C14" s="29"/>
      <c r="E14" s="61" t="n">
        <v>11</v>
      </c>
      <c r="F14" s="17"/>
      <c r="G14" s="17"/>
      <c r="H14" s="17"/>
      <c r="J14" s="0" t="n">
        <v>5</v>
      </c>
      <c r="K14" s="96" t="s">
        <v>446</v>
      </c>
      <c r="L14" s="29"/>
      <c r="N14" s="61" t="n">
        <v>8</v>
      </c>
      <c r="O14" s="17"/>
      <c r="P14" s="17"/>
      <c r="Q14" s="17"/>
    </row>
    <row r="15" customFormat="false" ht="15" hidden="false" customHeight="false" outlineLevel="0" collapsed="false">
      <c r="A15" s="0" t="n">
        <v>6</v>
      </c>
      <c r="B15" s="96" t="s">
        <v>259</v>
      </c>
      <c r="C15" s="29"/>
      <c r="E15" s="61" t="n">
        <v>9</v>
      </c>
      <c r="F15" s="17"/>
      <c r="G15" s="17"/>
      <c r="H15" s="17"/>
      <c r="J15" s="0" t="n">
        <v>6</v>
      </c>
      <c r="K15" s="96" t="s">
        <v>448</v>
      </c>
      <c r="L15" s="29"/>
      <c r="N15" s="61" t="n">
        <v>6</v>
      </c>
      <c r="O15" s="17"/>
      <c r="P15" s="17"/>
      <c r="Q15" s="17"/>
    </row>
    <row r="16" customFormat="false" ht="15" hidden="false" customHeight="false" outlineLevel="0" collapsed="false">
      <c r="A16" s="0" t="n">
        <v>7</v>
      </c>
      <c r="B16" s="0" t="s">
        <v>299</v>
      </c>
      <c r="C16" s="29"/>
      <c r="E16" s="61" t="n">
        <v>7</v>
      </c>
      <c r="K16" s="96"/>
      <c r="L16" s="29"/>
    </row>
    <row r="17" customFormat="false" ht="15" hidden="false" customHeight="false" outlineLevel="0" collapsed="false">
      <c r="A17" s="0" t="n">
        <v>8</v>
      </c>
      <c r="B17" s="0" t="s">
        <v>250</v>
      </c>
      <c r="C17" s="29"/>
      <c r="E17" s="61" t="n">
        <v>6</v>
      </c>
      <c r="L17" s="29"/>
    </row>
    <row r="18" customFormat="false" ht="21" hidden="false" customHeight="false" outlineLevel="0" collapsed="false">
      <c r="A18" s="0" t="n">
        <v>9</v>
      </c>
      <c r="B18" s="0" t="s">
        <v>347</v>
      </c>
      <c r="C18" s="29"/>
      <c r="E18" s="61" t="n">
        <v>5</v>
      </c>
      <c r="I18" s="105"/>
      <c r="L18" s="29"/>
    </row>
    <row r="19" customFormat="false" ht="15" hidden="false" customHeight="false" outlineLevel="0" collapsed="false">
      <c r="A19" s="0" t="n">
        <v>10</v>
      </c>
      <c r="B19" s="0" t="s">
        <v>164</v>
      </c>
      <c r="C19" s="29"/>
      <c r="E19" s="61" t="n">
        <v>4</v>
      </c>
      <c r="I19" s="134"/>
      <c r="L19" s="29"/>
    </row>
    <row r="20" customFormat="false" ht="15" hidden="false" customHeight="false" outlineLevel="0" collapsed="false">
      <c r="A20" s="0" t="n">
        <v>11</v>
      </c>
      <c r="B20" s="0" t="s">
        <v>283</v>
      </c>
      <c r="C20" s="29"/>
      <c r="E20" s="61" t="n">
        <v>3</v>
      </c>
      <c r="L20" s="29"/>
    </row>
    <row r="21" customFormat="false" ht="15" hidden="false" customHeight="false" outlineLevel="0" collapsed="false">
      <c r="A21" s="0" t="n">
        <v>12</v>
      </c>
      <c r="B21" s="0" t="s">
        <v>381</v>
      </c>
      <c r="C21" s="29"/>
      <c r="E21" s="61" t="n">
        <v>2</v>
      </c>
      <c r="L21" s="29"/>
    </row>
    <row r="22" customFormat="false" ht="15" hidden="false" customHeight="false" outlineLevel="0" collapsed="false">
      <c r="C22" s="29"/>
      <c r="L22" s="29"/>
    </row>
    <row r="23" customFormat="false" ht="21" hidden="false" customHeight="false" outlineLevel="0" collapsed="false">
      <c r="A23" s="130" t="s">
        <v>1401</v>
      </c>
      <c r="B23" s="105"/>
      <c r="C23" s="106"/>
      <c r="D23" s="105"/>
      <c r="E23" s="113"/>
      <c r="F23" s="105"/>
      <c r="G23" s="105"/>
      <c r="H23" s="105"/>
      <c r="J23" s="130" t="s">
        <v>1423</v>
      </c>
      <c r="K23" s="105"/>
      <c r="L23" s="106"/>
      <c r="M23" s="105"/>
      <c r="N23" s="113"/>
      <c r="O23" s="105"/>
      <c r="P23" s="105"/>
    </row>
    <row r="24" customFormat="false" ht="15.75" hidden="false" customHeight="false" outlineLevel="0" collapsed="false">
      <c r="A24" s="126" t="s">
        <v>1879</v>
      </c>
      <c r="B24" s="131"/>
      <c r="C24" s="137"/>
      <c r="D24" s="131"/>
      <c r="E24" s="133"/>
      <c r="F24" s="131"/>
      <c r="G24" s="134"/>
      <c r="H24" s="134"/>
      <c r="I24" s="134"/>
      <c r="J24" s="126" t="s">
        <v>1880</v>
      </c>
      <c r="K24" s="138"/>
      <c r="L24" s="137"/>
      <c r="M24" s="138"/>
      <c r="N24" s="133"/>
      <c r="O24" s="131"/>
      <c r="P24" s="134"/>
    </row>
    <row r="25" customFormat="false" ht="15.75" hidden="false" customHeight="false" outlineLevel="0" collapsed="false">
      <c r="A25" s="126" t="s">
        <v>1881</v>
      </c>
      <c r="C25" s="29"/>
      <c r="J25" s="126" t="s">
        <v>1481</v>
      </c>
      <c r="L25" s="29"/>
      <c r="N25" s="30"/>
    </row>
    <row r="26" customFormat="false" ht="15" hidden="false" customHeight="false" outlineLevel="0" collapsed="false">
      <c r="C26" s="29"/>
      <c r="L26" s="29"/>
    </row>
    <row r="27" customFormat="false" ht="15" hidden="false" customHeight="false" outlineLevel="0" collapsed="false">
      <c r="A27" s="0" t="n">
        <v>1</v>
      </c>
      <c r="B27" s="96" t="s">
        <v>31</v>
      </c>
      <c r="C27" s="29"/>
      <c r="E27" s="61" t="n">
        <v>27</v>
      </c>
      <c r="F27" s="17" t="s">
        <v>1404</v>
      </c>
      <c r="J27" s="0" t="n">
        <v>1</v>
      </c>
      <c r="K27" s="96" t="s">
        <v>807</v>
      </c>
      <c r="L27" s="29"/>
      <c r="N27" s="61" t="n">
        <v>20</v>
      </c>
      <c r="O27" s="17" t="s">
        <v>1428</v>
      </c>
    </row>
    <row r="28" customFormat="false" ht="15" hidden="false" customHeight="false" outlineLevel="0" collapsed="false">
      <c r="A28" s="0" t="n">
        <v>2</v>
      </c>
      <c r="B28" s="96" t="s">
        <v>549</v>
      </c>
      <c r="C28" s="29"/>
      <c r="E28" s="61" t="n">
        <v>22</v>
      </c>
      <c r="J28" s="0" t="n">
        <v>2</v>
      </c>
      <c r="K28" s="96" t="s">
        <v>846</v>
      </c>
      <c r="L28" s="29"/>
      <c r="N28" s="61" t="n">
        <v>15</v>
      </c>
    </row>
    <row r="29" customFormat="false" ht="15" hidden="false" customHeight="false" outlineLevel="0" collapsed="false">
      <c r="A29" s="0" t="n">
        <v>3</v>
      </c>
      <c r="B29" s="96" t="s">
        <v>541</v>
      </c>
      <c r="C29" s="29"/>
      <c r="E29" s="61" t="n">
        <v>18</v>
      </c>
      <c r="J29" s="0" t="n">
        <v>3</v>
      </c>
      <c r="K29" s="96" t="s">
        <v>834</v>
      </c>
      <c r="L29" s="29"/>
      <c r="N29" s="61" t="n">
        <v>11</v>
      </c>
      <c r="O29" s="17"/>
      <c r="P29" s="17"/>
    </row>
    <row r="30" customFormat="false" ht="15" hidden="false" customHeight="false" outlineLevel="0" collapsed="false">
      <c r="A30" s="0" t="n">
        <v>4</v>
      </c>
      <c r="B30" s="96" t="s">
        <v>515</v>
      </c>
      <c r="C30" s="29"/>
      <c r="E30" s="61" t="n">
        <v>14</v>
      </c>
      <c r="F30" s="17"/>
      <c r="G30" s="17"/>
      <c r="H30" s="17"/>
      <c r="J30" s="0" t="n">
        <v>4</v>
      </c>
      <c r="K30" s="96" t="s">
        <v>870</v>
      </c>
      <c r="L30" s="29"/>
      <c r="N30" s="61" t="n">
        <v>8</v>
      </c>
      <c r="P30" s="17"/>
    </row>
    <row r="31" customFormat="false" ht="15" hidden="false" customHeight="false" outlineLevel="0" collapsed="false">
      <c r="A31" s="0" t="n">
        <v>5</v>
      </c>
      <c r="B31" s="96" t="s">
        <v>505</v>
      </c>
      <c r="C31" s="29"/>
      <c r="E31" s="61" t="n">
        <v>11</v>
      </c>
      <c r="G31" s="136"/>
      <c r="H31" s="136"/>
      <c r="J31" s="0" t="n">
        <v>5</v>
      </c>
      <c r="K31" s="96" t="s">
        <v>886</v>
      </c>
      <c r="L31" s="29"/>
      <c r="N31" s="61" t="n">
        <v>6</v>
      </c>
    </row>
    <row r="32" customFormat="false" ht="15" hidden="false" customHeight="false" outlineLevel="0" collapsed="false">
      <c r="A32" s="0" t="n">
        <v>6</v>
      </c>
      <c r="B32" s="96" t="s">
        <v>534</v>
      </c>
      <c r="C32" s="29"/>
      <c r="E32" s="61" t="n">
        <v>9</v>
      </c>
      <c r="F32" s="17"/>
      <c r="G32" s="17"/>
      <c r="H32" s="17"/>
      <c r="K32" s="96"/>
      <c r="L32" s="29"/>
      <c r="N32" s="30"/>
    </row>
    <row r="33" customFormat="false" ht="15" hidden="false" customHeight="false" outlineLevel="0" collapsed="false">
      <c r="A33" s="0" t="n">
        <v>7</v>
      </c>
      <c r="B33" s="96" t="s">
        <v>538</v>
      </c>
      <c r="C33" s="29"/>
      <c r="E33" s="61" t="n">
        <v>7</v>
      </c>
      <c r="F33" s="17"/>
      <c r="G33" s="17"/>
      <c r="H33" s="17"/>
      <c r="L33" s="29"/>
      <c r="N33" s="30"/>
    </row>
    <row r="34" customFormat="false" ht="21" hidden="false" customHeight="false" outlineLevel="0" collapsed="false">
      <c r="A34" s="0" t="n">
        <v>8</v>
      </c>
      <c r="B34" s="96" t="s">
        <v>224</v>
      </c>
      <c r="C34" s="29"/>
      <c r="E34" s="61" t="n">
        <v>6</v>
      </c>
      <c r="F34" s="17"/>
      <c r="G34" s="17"/>
      <c r="H34" s="17"/>
      <c r="I34" s="105"/>
      <c r="L34" s="29"/>
      <c r="N34" s="30"/>
    </row>
    <row r="35" customFormat="false" ht="15" hidden="false" customHeight="false" outlineLevel="0" collapsed="false">
      <c r="A35" s="0" t="n">
        <v>9</v>
      </c>
      <c r="B35" s="96" t="s">
        <v>684</v>
      </c>
      <c r="C35" s="29"/>
      <c r="E35" s="61" t="n">
        <v>5</v>
      </c>
      <c r="F35" s="17"/>
      <c r="G35" s="17"/>
      <c r="H35" s="17"/>
      <c r="I35" s="134"/>
      <c r="L35" s="29"/>
      <c r="N35" s="30"/>
    </row>
    <row r="36" customFormat="false" ht="15" hidden="false" customHeight="false" outlineLevel="0" collapsed="false">
      <c r="A36" s="0" t="n">
        <v>10</v>
      </c>
      <c r="B36" s="96" t="s">
        <v>706</v>
      </c>
      <c r="C36" s="29"/>
      <c r="E36" s="61" t="n">
        <v>4</v>
      </c>
      <c r="F36" s="17"/>
      <c r="G36" s="17"/>
      <c r="H36" s="17"/>
      <c r="L36" s="29"/>
      <c r="N36" s="30"/>
    </row>
    <row r="37" customFormat="false" ht="15" hidden="false" customHeight="false" outlineLevel="0" collapsed="false">
      <c r="A37" s="0" t="n">
        <v>11</v>
      </c>
      <c r="B37" s="96" t="s">
        <v>723</v>
      </c>
      <c r="C37" s="29"/>
      <c r="E37" s="61" t="n">
        <v>3</v>
      </c>
      <c r="F37" s="17"/>
      <c r="G37" s="17"/>
      <c r="H37" s="17"/>
      <c r="L37" s="29"/>
      <c r="N37" s="30"/>
    </row>
    <row r="38" customFormat="false" ht="15" hidden="false" customHeight="false" outlineLevel="0" collapsed="false">
      <c r="A38" s="0" t="n">
        <v>12</v>
      </c>
      <c r="B38" s="96" t="s">
        <v>732</v>
      </c>
      <c r="C38" s="29"/>
      <c r="E38" s="61" t="n">
        <v>2</v>
      </c>
      <c r="F38" s="17"/>
      <c r="G38" s="17"/>
      <c r="H38" s="17"/>
      <c r="L38" s="29"/>
      <c r="N38" s="30"/>
      <c r="Q38" s="136"/>
    </row>
    <row r="39" customFormat="false" ht="15" hidden="false" customHeight="false" outlineLevel="0" collapsed="false">
      <c r="A39" s="0" t="n">
        <v>13</v>
      </c>
      <c r="B39" s="96" t="s">
        <v>800</v>
      </c>
      <c r="C39" s="29"/>
      <c r="E39" s="61" t="n">
        <v>1</v>
      </c>
      <c r="L39" s="29"/>
      <c r="Q39" s="17"/>
    </row>
    <row r="40" customFormat="false" ht="15" hidden="false" customHeight="false" outlineLevel="0" collapsed="false">
      <c r="C40" s="29"/>
      <c r="E40" s="30"/>
      <c r="L40" s="29"/>
      <c r="Q40" s="17"/>
    </row>
    <row r="41" customFormat="false" ht="21" hidden="false" customHeight="false" outlineLevel="0" collapsed="false">
      <c r="A41" s="130" t="s">
        <v>1405</v>
      </c>
      <c r="B41" s="105"/>
      <c r="C41" s="106"/>
      <c r="D41" s="105"/>
      <c r="E41" s="113"/>
      <c r="F41" s="105"/>
      <c r="G41" s="105"/>
      <c r="H41" s="105"/>
      <c r="J41" s="130" t="s">
        <v>1429</v>
      </c>
      <c r="K41" s="105"/>
      <c r="L41" s="106"/>
      <c r="M41" s="105"/>
      <c r="N41" s="113"/>
      <c r="O41" s="105"/>
      <c r="P41" s="105"/>
      <c r="Q41" s="17"/>
    </row>
    <row r="42" customFormat="false" ht="15.75" hidden="false" customHeight="false" outlineLevel="0" collapsed="false">
      <c r="A42" s="126" t="s">
        <v>1882</v>
      </c>
      <c r="B42" s="138"/>
      <c r="C42" s="137"/>
      <c r="D42" s="138"/>
      <c r="E42" s="133"/>
      <c r="F42" s="131"/>
      <c r="G42" s="134"/>
      <c r="H42" s="134"/>
      <c r="J42" s="126" t="s">
        <v>1883</v>
      </c>
      <c r="K42" s="138"/>
      <c r="L42" s="137"/>
      <c r="M42" s="138"/>
      <c r="N42" s="133"/>
      <c r="O42" s="131"/>
      <c r="P42" s="134"/>
      <c r="Q42" s="17"/>
    </row>
    <row r="43" customFormat="false" ht="15.75" hidden="false" customHeight="false" outlineLevel="0" collapsed="false">
      <c r="A43" s="126" t="s">
        <v>1884</v>
      </c>
      <c r="C43" s="29"/>
      <c r="E43" s="30"/>
      <c r="J43" s="126" t="s">
        <v>1432</v>
      </c>
      <c r="L43" s="29"/>
      <c r="N43" s="30"/>
      <c r="Q43" s="17"/>
    </row>
    <row r="44" customFormat="false" ht="15" hidden="false" customHeight="false" outlineLevel="0" collapsed="false">
      <c r="C44" s="29"/>
      <c r="L44" s="29"/>
    </row>
    <row r="45" customFormat="false" ht="15" hidden="false" customHeight="false" outlineLevel="0" collapsed="false">
      <c r="A45" s="0" t="n">
        <v>1</v>
      </c>
      <c r="B45" s="96" t="s">
        <v>1885</v>
      </c>
      <c r="C45" s="29"/>
      <c r="E45" s="61" t="n">
        <v>24</v>
      </c>
      <c r="F45" s="17" t="s">
        <v>1408</v>
      </c>
      <c r="J45" s="0" t="n">
        <v>1</v>
      </c>
      <c r="K45" s="96" t="s">
        <v>56</v>
      </c>
      <c r="L45" s="29"/>
      <c r="N45" s="61" t="n">
        <v>20</v>
      </c>
      <c r="O45" s="17" t="s">
        <v>1433</v>
      </c>
      <c r="Q45" s="17"/>
    </row>
    <row r="46" customFormat="false" ht="15" hidden="false" customHeight="false" outlineLevel="0" collapsed="false">
      <c r="A46" s="0" t="n">
        <v>2</v>
      </c>
      <c r="B46" s="96" t="s">
        <v>59</v>
      </c>
      <c r="C46" s="29"/>
      <c r="E46" s="61" t="n">
        <v>19</v>
      </c>
      <c r="F46" s="17"/>
      <c r="G46" s="17"/>
      <c r="H46" s="17"/>
      <c r="J46" s="0" t="n">
        <v>2</v>
      </c>
      <c r="K46" s="96" t="s">
        <v>1690</v>
      </c>
      <c r="L46" s="29"/>
      <c r="N46" s="61" t="n">
        <v>15</v>
      </c>
      <c r="Q46" s="17"/>
    </row>
    <row r="47" customFormat="false" ht="15" hidden="false" customHeight="false" outlineLevel="0" collapsed="false">
      <c r="A47" s="0" t="n">
        <v>3</v>
      </c>
      <c r="B47" s="96" t="s">
        <v>920</v>
      </c>
      <c r="C47" s="29"/>
      <c r="E47" s="61" t="n">
        <v>15</v>
      </c>
      <c r="G47" s="136"/>
      <c r="H47" s="136"/>
      <c r="J47" s="0" t="n">
        <v>3</v>
      </c>
      <c r="K47" s="96" t="s">
        <v>1168</v>
      </c>
      <c r="L47" s="29"/>
      <c r="N47" s="61" t="n">
        <v>11</v>
      </c>
      <c r="O47" s="17"/>
      <c r="P47" s="17"/>
      <c r="Q47" s="17"/>
    </row>
    <row r="48" customFormat="false" ht="15" hidden="false" customHeight="false" outlineLevel="0" collapsed="false">
      <c r="A48" s="0" t="n">
        <v>4</v>
      </c>
      <c r="B48" s="96" t="s">
        <v>991</v>
      </c>
      <c r="C48" s="29"/>
      <c r="E48" s="61" t="n">
        <v>12</v>
      </c>
      <c r="F48" s="17"/>
      <c r="G48" s="17"/>
      <c r="H48" s="17"/>
      <c r="J48" s="0" t="n">
        <v>4</v>
      </c>
      <c r="K48" s="96" t="s">
        <v>1131</v>
      </c>
      <c r="L48" s="29"/>
      <c r="N48" s="61" t="n">
        <v>8</v>
      </c>
      <c r="P48" s="17"/>
      <c r="Q48" s="17"/>
    </row>
    <row r="49" customFormat="false" ht="15" hidden="false" customHeight="false" outlineLevel="0" collapsed="false">
      <c r="A49" s="0" t="n">
        <v>5</v>
      </c>
      <c r="B49" s="96" t="s">
        <v>1016</v>
      </c>
      <c r="C49" s="29"/>
      <c r="E49" s="61" t="n">
        <v>9</v>
      </c>
      <c r="F49" s="17"/>
      <c r="G49" s="17"/>
      <c r="H49" s="17"/>
      <c r="K49" s="96"/>
      <c r="L49" s="29"/>
      <c r="N49" s="30"/>
      <c r="O49" s="17"/>
      <c r="P49" s="17"/>
      <c r="Q49" s="17"/>
    </row>
    <row r="50" customFormat="false" ht="15" hidden="false" customHeight="false" outlineLevel="0" collapsed="false">
      <c r="A50" s="0" t="n">
        <v>6</v>
      </c>
      <c r="B50" s="96" t="s">
        <v>1035</v>
      </c>
      <c r="C50" s="29"/>
      <c r="E50" s="61" t="n">
        <v>7</v>
      </c>
      <c r="F50" s="17"/>
      <c r="G50" s="17"/>
      <c r="H50" s="17"/>
      <c r="K50" s="96"/>
      <c r="L50" s="29"/>
      <c r="N50" s="30"/>
      <c r="O50" s="17"/>
      <c r="P50" s="17"/>
    </row>
    <row r="51" customFormat="false" ht="15" hidden="false" customHeight="false" outlineLevel="0" collapsed="false">
      <c r="A51" s="0" t="n">
        <v>7</v>
      </c>
      <c r="B51" s="96" t="s">
        <v>1006</v>
      </c>
      <c r="C51" s="29"/>
      <c r="E51" s="61" t="n">
        <v>6</v>
      </c>
      <c r="F51" s="17"/>
      <c r="G51" s="17"/>
      <c r="H51" s="17"/>
      <c r="K51" s="96"/>
      <c r="L51" s="29"/>
      <c r="N51" s="30"/>
      <c r="O51" s="17"/>
      <c r="P51" s="17"/>
    </row>
    <row r="52" customFormat="false" ht="15" hidden="false" customHeight="false" outlineLevel="0" collapsed="false">
      <c r="A52" s="0" t="n">
        <v>8</v>
      </c>
      <c r="B52" s="96" t="s">
        <v>1074</v>
      </c>
      <c r="C52" s="29"/>
      <c r="E52" s="61" t="n">
        <v>5</v>
      </c>
      <c r="F52" s="17"/>
      <c r="G52" s="17"/>
      <c r="H52" s="17"/>
      <c r="K52" s="96"/>
      <c r="L52" s="29"/>
      <c r="N52" s="30"/>
      <c r="O52" s="17"/>
      <c r="P52" s="17"/>
    </row>
    <row r="53" customFormat="false" ht="15" hidden="false" customHeight="false" outlineLevel="0" collapsed="false">
      <c r="A53" s="0" t="n">
        <v>9</v>
      </c>
      <c r="B53" s="96" t="s">
        <v>1078</v>
      </c>
      <c r="C53" s="29"/>
      <c r="E53" s="61" t="n">
        <v>4</v>
      </c>
      <c r="F53" s="17"/>
      <c r="G53" s="17"/>
      <c r="H53" s="17"/>
      <c r="K53" s="96"/>
      <c r="L53" s="29"/>
      <c r="N53" s="30"/>
      <c r="O53" s="17"/>
      <c r="P53" s="17"/>
    </row>
    <row r="54" customFormat="false" ht="15" hidden="false" customHeight="false" outlineLevel="0" collapsed="false">
      <c r="B54" s="96"/>
      <c r="C54" s="29"/>
      <c r="E54" s="30"/>
      <c r="F54" s="17"/>
      <c r="G54" s="17"/>
      <c r="H54" s="17"/>
      <c r="K54" s="96"/>
      <c r="L54" s="29"/>
      <c r="N54" s="30"/>
      <c r="O54" s="17"/>
      <c r="P54" s="17"/>
    </row>
    <row r="55" customFormat="false" ht="21" hidden="false" customHeight="false" outlineLevel="0" collapsed="false">
      <c r="A55" s="130" t="s">
        <v>1409</v>
      </c>
      <c r="B55" s="105"/>
      <c r="C55" s="106"/>
      <c r="E55" s="30"/>
      <c r="J55" s="130" t="s">
        <v>1434</v>
      </c>
      <c r="K55" s="105"/>
      <c r="L55" s="106"/>
      <c r="M55" s="105"/>
      <c r="N55" s="113"/>
      <c r="O55" s="105"/>
      <c r="P55" s="105"/>
    </row>
    <row r="56" customFormat="false" ht="15.75" hidden="false" customHeight="false" outlineLevel="0" collapsed="false">
      <c r="A56" s="126" t="s">
        <v>1886</v>
      </c>
      <c r="B56" s="138"/>
      <c r="C56" s="137"/>
      <c r="D56" s="138"/>
      <c r="E56" s="133"/>
      <c r="F56" s="131"/>
      <c r="G56" s="134"/>
      <c r="H56" s="134"/>
      <c r="J56" s="126" t="s">
        <v>1887</v>
      </c>
      <c r="K56" s="138"/>
      <c r="L56" s="137"/>
      <c r="M56" s="138"/>
      <c r="N56" s="133"/>
      <c r="O56" s="131"/>
      <c r="P56" s="134"/>
      <c r="Q56" s="17"/>
    </row>
    <row r="57" customFormat="false" ht="15.75" hidden="false" customHeight="false" outlineLevel="0" collapsed="false">
      <c r="A57" s="126" t="s">
        <v>1826</v>
      </c>
      <c r="C57" s="29"/>
      <c r="E57" s="30"/>
      <c r="J57" s="126" t="s">
        <v>1438</v>
      </c>
      <c r="L57" s="29"/>
      <c r="N57" s="30"/>
      <c r="Q57" s="17"/>
    </row>
    <row r="58" customFormat="false" ht="15" hidden="false" customHeight="false" outlineLevel="0" collapsed="false">
      <c r="C58" s="29"/>
      <c r="L58" s="29"/>
    </row>
    <row r="59" customFormat="false" ht="15" hidden="false" customHeight="false" outlineLevel="0" collapsed="false">
      <c r="A59" s="0" t="n">
        <v>1</v>
      </c>
      <c r="B59" s="96" t="s">
        <v>77</v>
      </c>
      <c r="C59" s="29"/>
      <c r="E59" s="61" t="n">
        <v>22</v>
      </c>
      <c r="F59" s="17" t="s">
        <v>1412</v>
      </c>
      <c r="G59" s="134"/>
      <c r="H59" s="134"/>
      <c r="J59" s="0" t="n">
        <v>1</v>
      </c>
      <c r="K59" s="96" t="s">
        <v>78</v>
      </c>
      <c r="L59" s="29"/>
      <c r="N59" s="61" t="n">
        <v>20</v>
      </c>
      <c r="O59" s="17" t="s">
        <v>1439</v>
      </c>
    </row>
    <row r="60" customFormat="false" ht="15" hidden="false" customHeight="false" outlineLevel="0" collapsed="false">
      <c r="A60" s="0" t="n">
        <v>2</v>
      </c>
      <c r="B60" s="96" t="s">
        <v>1234</v>
      </c>
      <c r="C60" s="29"/>
      <c r="E60" s="61" t="n">
        <v>17</v>
      </c>
      <c r="J60" s="0" t="n">
        <v>2</v>
      </c>
      <c r="K60" s="96" t="s">
        <v>1236</v>
      </c>
      <c r="L60" s="29"/>
      <c r="N60" s="61" t="n">
        <v>15</v>
      </c>
    </row>
    <row r="61" customFormat="false" ht="15" hidden="false" customHeight="false" outlineLevel="0" collapsed="false">
      <c r="A61" s="0" t="n">
        <v>3</v>
      </c>
      <c r="B61" s="96" t="s">
        <v>78</v>
      </c>
      <c r="C61" s="29"/>
      <c r="E61" s="61" t="n">
        <v>13</v>
      </c>
      <c r="J61" s="0" t="n">
        <v>3</v>
      </c>
      <c r="K61" s="96" t="s">
        <v>1374</v>
      </c>
      <c r="L61" s="29"/>
      <c r="N61" s="61" t="n">
        <v>11</v>
      </c>
      <c r="O61" s="17"/>
      <c r="P61" s="17"/>
    </row>
    <row r="62" customFormat="false" ht="15" hidden="false" customHeight="false" outlineLevel="0" collapsed="false">
      <c r="A62" s="0" t="n">
        <v>4</v>
      </c>
      <c r="B62" s="96" t="s">
        <v>1236</v>
      </c>
      <c r="C62" s="29"/>
      <c r="E62" s="61" t="n">
        <v>10</v>
      </c>
      <c r="K62" s="96"/>
      <c r="N62" s="30"/>
      <c r="P62" s="17"/>
    </row>
    <row r="63" customFormat="false" ht="15" hidden="false" customHeight="false" outlineLevel="0" collapsed="false">
      <c r="A63" s="0" t="n">
        <v>5</v>
      </c>
      <c r="B63" s="96" t="s">
        <v>1304</v>
      </c>
      <c r="C63" s="29"/>
      <c r="E63" s="61" t="n">
        <v>8</v>
      </c>
      <c r="F63" s="17"/>
      <c r="G63" s="17"/>
      <c r="H63" s="17"/>
      <c r="K63" s="96"/>
      <c r="N63" s="30"/>
      <c r="O63" s="17"/>
      <c r="P63" s="17"/>
    </row>
    <row r="64" customFormat="false" ht="15" hidden="false" customHeight="false" outlineLevel="0" collapsed="false">
      <c r="A64" s="0" t="n">
        <v>6</v>
      </c>
      <c r="B64" s="96" t="s">
        <v>1314</v>
      </c>
      <c r="C64" s="29"/>
      <c r="E64" s="61" t="n">
        <v>6</v>
      </c>
      <c r="G64" s="136"/>
      <c r="H64" s="136"/>
      <c r="K64" s="96"/>
      <c r="N64" s="30"/>
      <c r="O64" s="17"/>
      <c r="P64" s="17"/>
    </row>
    <row r="65" customFormat="false" ht="15" hidden="false" customHeight="false" outlineLevel="0" collapsed="false">
      <c r="A65" s="0" t="n">
        <v>7</v>
      </c>
      <c r="B65" s="0" t="s">
        <v>1328</v>
      </c>
      <c r="C65" s="29"/>
      <c r="E65" s="61" t="n">
        <v>5</v>
      </c>
    </row>
  </sheetData>
  <mergeCells count="5">
    <mergeCell ref="A2:C2"/>
    <mergeCell ref="D2:F2"/>
    <mergeCell ref="A3:C3"/>
    <mergeCell ref="A4:C4"/>
    <mergeCell ref="D4:F4"/>
  </mergeCells>
  <hyperlinks>
    <hyperlink ref="E10" location="27_Н.Новгород!A1" display="#27_Н.Новгород.A1"/>
    <hyperlink ref="F10" location="'Мальчики до 9 лет'!A1" display="Вернуться к номинации М-9"/>
    <hyperlink ref="N10" location="27_Н.Новгород!A1" display="#27_Н.Новгород.A1"/>
    <hyperlink ref="O10" location="'Девочки до 9 лет'!A1" display="Вернуться к номинации Д-9"/>
    <hyperlink ref="E11" location="27_Н.Новгород!A1" display="#27_Н.Новгород.A1"/>
    <hyperlink ref="N11" location="27_Н.Новгород!A1" display="#27_Н.Новгород.A1"/>
    <hyperlink ref="E12" location="27_Н.Новгород!A1" display="#27_Н.Новгород.A1"/>
    <hyperlink ref="N12" location="27_Н.Новгород!A1" display="#27_Н.Новгород.A1"/>
    <hyperlink ref="E13" location="27_Н.Новгород!A1" display="#27_Н.Новгород.A1"/>
    <hyperlink ref="N13" location="27_Н.Новгород!A1" display="#27_Н.Новгород.A1"/>
    <hyperlink ref="E14" location="27_Н.Новгород!A1" display="#27_Н.Новгород.A1"/>
    <hyperlink ref="N14" location="27_Н.Новгород!A1" display="#27_Н.Новгород.A1"/>
    <hyperlink ref="E15" location="27_Н.Новгород!A1" display="#27_Н.Новгород.A1"/>
    <hyperlink ref="N15" location="27_Н.Новгород!A1" display="#27_Н.Новгород.A1"/>
    <hyperlink ref="E16" location="27_Н.Новгород!A1" display="#27_Н.Новгород.A1"/>
    <hyperlink ref="E17" location="27_Н.Новгород!A1" display="#27_Н.Новгород.A1"/>
    <hyperlink ref="E18" location="27_Н.Новгород!A1" display="#27_Н.Новгород.A1"/>
    <hyperlink ref="E19" location="27_Н.Новгород!A1" display="#27_Н.Новгород.A1"/>
    <hyperlink ref="E20" location="27_Н.Новгород!A1" display="#27_Н.Новгород.A1"/>
    <hyperlink ref="E21" location="27_Н.Новгород!A1" display="#27_Н.Новгород.A1"/>
    <hyperlink ref="E27" location="27_Н.Новгород!A1" display="#27_Н.Новгород.A1"/>
    <hyperlink ref="F27" location="'Мальчики до 11 лет'!A1" display="Вернуться к номинации М-11"/>
    <hyperlink ref="N27" location="27_Н.Новгород!A1" display="#27_Н.Новгород.A1"/>
    <hyperlink ref="O27" location="'Девочки до 11 лет'!A1" display="Вернуться к номинации Д-11"/>
    <hyperlink ref="E28" location="27_Н.Новгород!A1" display="#27_Н.Новгород.A1"/>
    <hyperlink ref="N28" location="27_Н.Новгород!A1" display="#27_Н.Новгород.A1"/>
    <hyperlink ref="E29" location="27_Н.Новгород!A1" display="#27_Н.Новгород.A1"/>
    <hyperlink ref="N29" location="27_Н.Новгород!A1" display="#27_Н.Новгород.A1"/>
    <hyperlink ref="E30" location="27_Н.Новгород!A1" display="#27_Н.Новгород.A1"/>
    <hyperlink ref="N30" location="27_Н.Новгород!A1" display="#27_Н.Новгород.A1"/>
    <hyperlink ref="E31" location="27_Н.Новгород!A1" display="#27_Н.Новгород.A1"/>
    <hyperlink ref="N31" location="27_Н.Новгород!A1" display="#27_Н.Новгород.A1"/>
    <hyperlink ref="E32" location="27_Н.Новгород!A1" display="#27_Н.Новгород.A1"/>
    <hyperlink ref="E33" location="27_Н.Новгород!A1" display="#27_Н.Новгород.A1"/>
    <hyperlink ref="E34" location="27_Н.Новгород!A1" display="#27_Н.Новгород.A1"/>
    <hyperlink ref="E35" location="27_Н.Новгород!A1" display="#27_Н.Новгород.A1"/>
    <hyperlink ref="E36" location="27_Н.Новгород!A1" display="#27_Н.Новгород.A1"/>
    <hyperlink ref="E37" location="27_Н.Новгород!A1" display="#27_Н.Новгород.A1"/>
    <hyperlink ref="E38" location="27_Н.Новгород!A1" display="#27_Н.Новгород.A1"/>
    <hyperlink ref="E39" location="27_Н.Новгород!A1" display="#27_Н.Новгород.A1"/>
    <hyperlink ref="E45" location="27_Н.Новгород!A1" display="#27_Н.Новгород.A1"/>
    <hyperlink ref="F45" location="'Мальчики до 13 лет'!A1" display="Вернуться к номинации М-13"/>
    <hyperlink ref="N45" location="27_Н.Новгород!A1" display="#27_Н.Новгород.A1"/>
    <hyperlink ref="O45" location="'Девочки до 13 лет'!A1" display="Вернуться к номинации Д-13"/>
    <hyperlink ref="E46" location="27_Н.Новгород!A1" display="#27_Н.Новгород.A1"/>
    <hyperlink ref="N46" location="27_Н.Новгород!A1" display="#27_Н.Новгород.A1"/>
    <hyperlink ref="E47" location="27_Н.Новгород!A1" display="#27_Н.Новгород.A1"/>
    <hyperlink ref="N47" location="27_Н.Новгород!A1" display="#27_Н.Новгород.A1"/>
    <hyperlink ref="E48" location="27_Н.Новгород!A1" display="#27_Н.Новгород.A1"/>
    <hyperlink ref="N48" location="27_Н.Новгород!A1" display="#27_Н.Новгород.A1"/>
    <hyperlink ref="E49" location="27_Н.Новгород!A1" display="#27_Н.Новгород.A1"/>
    <hyperlink ref="E50" location="27_Н.Новгород!A1" display="#27_Н.Новгород.A1"/>
    <hyperlink ref="E51" location="27_Н.Новгород!A1" display="#27_Н.Новгород.A1"/>
    <hyperlink ref="E52" location="27_Н.Новгород!A1" display="#27_Н.Новгород.A1"/>
    <hyperlink ref="E53" location="27_Н.Новгород!A1" display="#27_Н.Новгород.A1"/>
    <hyperlink ref="E59" location="27_Н.Новгород!A1" display="#27_Н.Новгород.A1"/>
    <hyperlink ref="F59" location="'Юноши до 15 лет'!A1" display="Вернуться к номинации Ю-15"/>
    <hyperlink ref="N59" location="27_Н.Новгород!A1" display="#27_Н.Новгород.A1"/>
    <hyperlink ref="O59" location="'Девушки до 15 лет'!A1" display="Вернуться к номинации Д-15"/>
    <hyperlink ref="E60" location="27_Н.Новгород!A1" display="#27_Н.Новгород.A1"/>
    <hyperlink ref="N60" location="27_Н.Новгород!A1" display="#27_Н.Новгород.A1"/>
    <hyperlink ref="E61" location="27_Н.Новгород!A1" display="#27_Н.Новгород.A1"/>
    <hyperlink ref="N61" location="27_Н.Новгород!A1" display="#27_Н.Новгород.A1"/>
    <hyperlink ref="E62" location="27_Н.Новгород!A1" display="#27_Н.Новгород.A1"/>
    <hyperlink ref="E63" location="27_Н.Новгород!A1" display="#27_Н.Новгород.A1"/>
    <hyperlink ref="E64" location="27_Н.Новгород!A1" display="#27_Н.Новгород.A1"/>
    <hyperlink ref="E65" location="27_Н.Новгород!A1" display="#27_Н.Новгород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128" t="s">
        <v>1390</v>
      </c>
    </row>
    <row r="2" customFormat="false" ht="18.75" hidden="false" customHeight="false" outlineLevel="0" collapsed="false">
      <c r="A2" s="127" t="s">
        <v>1391</v>
      </c>
      <c r="B2" s="127"/>
      <c r="C2" s="127"/>
      <c r="D2" s="128" t="s">
        <v>1888</v>
      </c>
      <c r="E2" s="100"/>
      <c r="F2" s="100"/>
      <c r="G2" s="100"/>
      <c r="H2" s="100"/>
      <c r="I2" s="100"/>
    </row>
    <row r="3" customFormat="false" ht="18.75" hidden="false" customHeight="false" outlineLevel="0" collapsed="false">
      <c r="A3" s="127" t="s">
        <v>1393</v>
      </c>
      <c r="B3" s="127"/>
      <c r="C3" s="127"/>
      <c r="D3" s="128" t="s">
        <v>1855</v>
      </c>
      <c r="E3" s="128"/>
      <c r="F3" s="128"/>
      <c r="G3" s="100"/>
      <c r="H3" s="100"/>
      <c r="I3" s="100"/>
    </row>
    <row r="4" customFormat="false" ht="18.75" hidden="false" customHeight="false" outlineLevel="0" collapsed="false">
      <c r="A4" s="127" t="s">
        <v>1395</v>
      </c>
      <c r="B4" s="127"/>
      <c r="C4" s="127"/>
      <c r="D4" s="127" t="s">
        <v>1889</v>
      </c>
      <c r="E4" s="127"/>
      <c r="F4" s="127"/>
      <c r="G4" s="100"/>
      <c r="H4" s="100"/>
      <c r="I4" s="100"/>
    </row>
    <row r="5" customFormat="false" ht="15" hidden="false" customHeight="false" outlineLevel="0" collapsed="false">
      <c r="A5" s="129"/>
    </row>
    <row r="6" customFormat="false" ht="21" hidden="false" customHeight="false" outlineLevel="0" collapsed="false">
      <c r="A6" s="130" t="s">
        <v>1397</v>
      </c>
      <c r="B6" s="105"/>
      <c r="C6" s="105"/>
      <c r="D6" s="105"/>
      <c r="E6" s="105"/>
      <c r="F6" s="105"/>
      <c r="G6" s="105"/>
      <c r="H6" s="105"/>
      <c r="I6" s="105"/>
      <c r="J6" s="130" t="s">
        <v>1417</v>
      </c>
      <c r="K6" s="105"/>
      <c r="L6" s="105"/>
      <c r="M6" s="105"/>
      <c r="N6" s="105"/>
      <c r="O6" s="105"/>
      <c r="P6" s="105"/>
      <c r="Q6" s="105"/>
    </row>
    <row r="7" customFormat="false" ht="15.75" hidden="false" customHeight="false" outlineLevel="0" collapsed="false">
      <c r="A7" s="126" t="s">
        <v>1890</v>
      </c>
      <c r="B7" s="131"/>
      <c r="C7" s="131"/>
      <c r="D7" s="131"/>
      <c r="E7" s="133"/>
      <c r="F7" s="131"/>
      <c r="G7" s="134"/>
      <c r="H7" s="134"/>
      <c r="I7" s="134"/>
      <c r="J7" s="126" t="s">
        <v>1891</v>
      </c>
      <c r="K7" s="126"/>
      <c r="L7" s="126"/>
      <c r="M7" s="126"/>
      <c r="N7" s="133"/>
      <c r="O7" s="131"/>
      <c r="P7" s="134"/>
      <c r="Q7" s="134"/>
    </row>
    <row r="8" customFormat="false" ht="15.75" hidden="false" customHeight="false" outlineLevel="0" collapsed="false">
      <c r="A8" s="126" t="s">
        <v>1892</v>
      </c>
      <c r="J8" s="126" t="s">
        <v>1837</v>
      </c>
      <c r="K8" s="126"/>
      <c r="L8" s="126"/>
      <c r="M8" s="126"/>
    </row>
    <row r="10" customFormat="false" ht="15" hidden="false" customHeight="false" outlineLevel="0" collapsed="false">
      <c r="A10" s="0" t="n">
        <v>1</v>
      </c>
      <c r="B10" s="96" t="s">
        <v>6</v>
      </c>
      <c r="C10" s="30"/>
      <c r="E10" s="61" t="n">
        <v>33</v>
      </c>
      <c r="F10" s="17" t="s">
        <v>1400</v>
      </c>
      <c r="J10" s="0" t="n">
        <v>1</v>
      </c>
      <c r="K10" s="96" t="s">
        <v>449</v>
      </c>
      <c r="L10" s="30"/>
      <c r="N10" s="61" t="n">
        <v>22</v>
      </c>
      <c r="O10" s="17" t="s">
        <v>1422</v>
      </c>
    </row>
    <row r="11" customFormat="false" ht="15" hidden="false" customHeight="false" outlineLevel="0" collapsed="false">
      <c r="A11" s="0" t="n">
        <v>2</v>
      </c>
      <c r="B11" s="96" t="s">
        <v>142</v>
      </c>
      <c r="C11" s="30"/>
      <c r="E11" s="61" t="n">
        <v>28</v>
      </c>
      <c r="F11" s="17"/>
      <c r="G11" s="17"/>
      <c r="H11" s="17"/>
      <c r="J11" s="0" t="n">
        <v>2</v>
      </c>
      <c r="K11" s="96" t="s">
        <v>459</v>
      </c>
      <c r="L11" s="30"/>
      <c r="N11" s="61" t="n">
        <v>17</v>
      </c>
      <c r="O11" s="17"/>
      <c r="P11" s="17"/>
      <c r="Q11" s="17"/>
    </row>
    <row r="12" customFormat="false" ht="15" hidden="false" customHeight="false" outlineLevel="0" collapsed="false">
      <c r="A12" s="0" t="n">
        <v>3</v>
      </c>
      <c r="B12" s="96" t="s">
        <v>99</v>
      </c>
      <c r="C12" s="30"/>
      <c r="E12" s="61" t="n">
        <v>25</v>
      </c>
      <c r="F12" s="17"/>
      <c r="G12" s="17"/>
      <c r="H12" s="17"/>
      <c r="J12" s="0" t="n">
        <v>3</v>
      </c>
      <c r="K12" s="96" t="s">
        <v>468</v>
      </c>
      <c r="L12" s="30"/>
      <c r="N12" s="61" t="n">
        <v>13</v>
      </c>
      <c r="O12" s="17"/>
      <c r="P12" s="17"/>
      <c r="Q12" s="17"/>
    </row>
    <row r="13" customFormat="false" ht="15" hidden="false" customHeight="false" outlineLevel="0" collapsed="false">
      <c r="A13" s="0" t="n">
        <v>4</v>
      </c>
      <c r="B13" s="96" t="s">
        <v>101</v>
      </c>
      <c r="C13" s="30"/>
      <c r="E13" s="61" t="n">
        <v>21</v>
      </c>
      <c r="G13" s="136"/>
      <c r="H13" s="136"/>
      <c r="J13" s="0" t="n">
        <v>4</v>
      </c>
      <c r="K13" s="96" t="s">
        <v>485</v>
      </c>
      <c r="L13" s="30"/>
      <c r="N13" s="61" t="n">
        <v>10</v>
      </c>
      <c r="P13" s="136"/>
      <c r="Q13" s="136"/>
    </row>
    <row r="14" customFormat="false" ht="15" hidden="false" customHeight="false" outlineLevel="0" collapsed="false">
      <c r="A14" s="0" t="n">
        <v>5</v>
      </c>
      <c r="B14" s="96" t="s">
        <v>22</v>
      </c>
      <c r="C14" s="30"/>
      <c r="E14" s="61" t="n">
        <v>17</v>
      </c>
      <c r="F14" s="17"/>
      <c r="G14" s="17"/>
      <c r="H14" s="17"/>
      <c r="J14" s="0" t="n">
        <v>5</v>
      </c>
      <c r="K14" s="96" t="s">
        <v>490</v>
      </c>
      <c r="L14" s="30"/>
      <c r="N14" s="61" t="n">
        <v>8</v>
      </c>
      <c r="O14" s="17"/>
      <c r="P14" s="17"/>
      <c r="Q14" s="17"/>
    </row>
    <row r="15" customFormat="false" ht="15" hidden="false" customHeight="false" outlineLevel="0" collapsed="false">
      <c r="A15" s="0" t="n">
        <v>6</v>
      </c>
      <c r="B15" s="96" t="s">
        <v>209</v>
      </c>
      <c r="C15" s="30"/>
      <c r="E15" s="61" t="n">
        <v>14</v>
      </c>
      <c r="F15" s="17"/>
      <c r="G15" s="17"/>
      <c r="H15" s="17"/>
      <c r="J15" s="0" t="n">
        <v>6</v>
      </c>
      <c r="K15" s="96" t="s">
        <v>189</v>
      </c>
      <c r="L15" s="30"/>
      <c r="N15" s="61" t="n">
        <v>6</v>
      </c>
      <c r="O15" s="17"/>
      <c r="P15" s="17"/>
      <c r="Q15" s="17"/>
    </row>
    <row r="16" customFormat="false" ht="15" hidden="false" customHeight="false" outlineLevel="0" collapsed="false">
      <c r="A16" s="0" t="n">
        <v>7</v>
      </c>
      <c r="B16" s="0" t="s">
        <v>188</v>
      </c>
      <c r="C16" s="30"/>
      <c r="E16" s="61" t="n">
        <v>11</v>
      </c>
      <c r="K16" s="96"/>
    </row>
    <row r="17" customFormat="false" ht="15" hidden="false" customHeight="false" outlineLevel="0" collapsed="false">
      <c r="A17" s="0" t="n">
        <v>8</v>
      </c>
      <c r="B17" s="0" t="s">
        <v>275</v>
      </c>
      <c r="C17" s="30"/>
      <c r="E17" s="61" t="n">
        <v>9</v>
      </c>
    </row>
    <row r="18" customFormat="false" ht="21" hidden="false" customHeight="false" outlineLevel="0" collapsed="false">
      <c r="A18" s="0" t="n">
        <v>9</v>
      </c>
      <c r="B18" s="0" t="s">
        <v>133</v>
      </c>
      <c r="C18" s="30"/>
      <c r="E18" s="61" t="n">
        <v>7</v>
      </c>
      <c r="I18" s="105"/>
    </row>
    <row r="19" customFormat="false" ht="15" hidden="false" customHeight="false" outlineLevel="0" collapsed="false">
      <c r="A19" s="0" t="n">
        <v>10</v>
      </c>
      <c r="B19" s="0" t="s">
        <v>27</v>
      </c>
      <c r="C19" s="30"/>
      <c r="E19" s="61" t="n">
        <v>6</v>
      </c>
      <c r="I19" s="134"/>
    </row>
    <row r="20" customFormat="false" ht="15" hidden="false" customHeight="false" outlineLevel="0" collapsed="false">
      <c r="A20" s="0" t="n">
        <v>11</v>
      </c>
      <c r="B20" s="0" t="s">
        <v>339</v>
      </c>
      <c r="C20" s="30"/>
      <c r="E20" s="61" t="n">
        <v>5</v>
      </c>
    </row>
    <row r="21" customFormat="false" ht="15" hidden="false" customHeight="false" outlineLevel="0" collapsed="false">
      <c r="A21" s="0" t="n">
        <v>12</v>
      </c>
      <c r="B21" s="0" t="s">
        <v>242</v>
      </c>
      <c r="C21" s="30"/>
      <c r="E21" s="61" t="n">
        <v>4</v>
      </c>
    </row>
    <row r="22" customFormat="false" ht="15" hidden="false" customHeight="false" outlineLevel="0" collapsed="false">
      <c r="A22" s="0" t="n">
        <v>13</v>
      </c>
      <c r="B22" s="0" t="s">
        <v>377</v>
      </c>
      <c r="C22" s="30"/>
      <c r="E22" s="61" t="n">
        <v>3</v>
      </c>
    </row>
    <row r="23" customFormat="false" ht="15" hidden="false" customHeight="false" outlineLevel="0" collapsed="false">
      <c r="A23" s="0" t="n">
        <v>14</v>
      </c>
      <c r="B23" s="0" t="s">
        <v>270</v>
      </c>
      <c r="C23" s="30"/>
      <c r="E23" s="61" t="n">
        <v>2</v>
      </c>
    </row>
    <row r="24" customFormat="false" ht="15" hidden="false" customHeight="true" outlineLevel="0" collapsed="false">
      <c r="A24" s="0" t="n">
        <v>15</v>
      </c>
      <c r="B24" s="0" t="s">
        <v>141</v>
      </c>
      <c r="C24" s="30"/>
      <c r="E24" s="61" t="n">
        <v>1</v>
      </c>
      <c r="Q24" s="136"/>
    </row>
    <row r="25" customFormat="false" ht="15" hidden="false" customHeight="false" outlineLevel="0" collapsed="false">
      <c r="A25" s="0" t="n">
        <v>16</v>
      </c>
      <c r="B25" s="0" t="s">
        <v>398</v>
      </c>
      <c r="C25" s="30"/>
      <c r="E25" s="61" t="n">
        <v>1</v>
      </c>
      <c r="Q25" s="17"/>
    </row>
    <row r="26" customFormat="false" ht="15" hidden="false" customHeight="false" outlineLevel="0" collapsed="false">
      <c r="A26" s="0" t="n">
        <v>17</v>
      </c>
      <c r="B26" s="0" t="s">
        <v>181</v>
      </c>
      <c r="C26" s="30"/>
      <c r="E26" s="61" t="n">
        <v>1</v>
      </c>
      <c r="Q26" s="17"/>
    </row>
    <row r="27" customFormat="false" ht="15" hidden="false" customHeight="false" outlineLevel="0" collapsed="false">
      <c r="A27" s="0" t="n">
        <v>18</v>
      </c>
      <c r="B27" s="0" t="s">
        <v>186</v>
      </c>
      <c r="C27" s="30"/>
      <c r="E27" s="61" t="n">
        <v>1</v>
      </c>
      <c r="Q27" s="17"/>
    </row>
    <row r="28" customFormat="false" ht="15" hidden="false" customHeight="false" outlineLevel="0" collapsed="false">
      <c r="A28" s="0" t="n">
        <v>19</v>
      </c>
      <c r="B28" s="0" t="s">
        <v>346</v>
      </c>
      <c r="C28" s="30"/>
      <c r="E28" s="61" t="n">
        <v>1</v>
      </c>
      <c r="Q28" s="17"/>
    </row>
    <row r="30" customFormat="false" ht="21" hidden="false" customHeight="false" outlineLevel="0" collapsed="false">
      <c r="A30" s="130" t="s">
        <v>1401</v>
      </c>
      <c r="B30" s="105"/>
      <c r="C30" s="105"/>
      <c r="D30" s="105"/>
      <c r="E30" s="113"/>
      <c r="F30" s="105"/>
      <c r="G30" s="105"/>
      <c r="H30" s="105"/>
      <c r="J30" s="130" t="s">
        <v>1423</v>
      </c>
      <c r="K30" s="105"/>
      <c r="L30" s="105"/>
      <c r="M30" s="105"/>
      <c r="N30" s="113"/>
      <c r="O30" s="105"/>
      <c r="P30" s="105"/>
    </row>
    <row r="31" customFormat="false" ht="15.75" hidden="false" customHeight="false" outlineLevel="0" collapsed="false">
      <c r="A31" s="126" t="s">
        <v>1893</v>
      </c>
      <c r="B31" s="131"/>
      <c r="C31" s="131"/>
      <c r="D31" s="131"/>
      <c r="E31" s="133"/>
      <c r="F31" s="131"/>
      <c r="G31" s="134"/>
      <c r="H31" s="134"/>
      <c r="I31" s="134"/>
      <c r="J31" s="126" t="s">
        <v>1894</v>
      </c>
      <c r="K31" s="138"/>
      <c r="L31" s="138"/>
      <c r="M31" s="138"/>
      <c r="N31" s="133"/>
      <c r="O31" s="131"/>
      <c r="P31" s="134"/>
    </row>
    <row r="32" customFormat="false" ht="15.75" hidden="false" customHeight="false" outlineLevel="0" collapsed="false">
      <c r="A32" s="126" t="s">
        <v>1895</v>
      </c>
      <c r="J32" s="126" t="s">
        <v>1896</v>
      </c>
      <c r="N32" s="30"/>
    </row>
    <row r="34" customFormat="false" ht="15" hidden="false" customHeight="false" outlineLevel="0" collapsed="false">
      <c r="A34" s="0" t="n">
        <v>1</v>
      </c>
      <c r="B34" s="96" t="s">
        <v>33</v>
      </c>
      <c r="C34" s="30"/>
      <c r="E34" s="61" t="n">
        <v>33</v>
      </c>
      <c r="F34" s="17" t="s">
        <v>1404</v>
      </c>
      <c r="J34" s="0" t="n">
        <v>1</v>
      </c>
      <c r="K34" s="96" t="s">
        <v>32</v>
      </c>
      <c r="L34" s="30"/>
      <c r="N34" s="61" t="n">
        <v>22</v>
      </c>
      <c r="O34" s="17" t="s">
        <v>1428</v>
      </c>
    </row>
    <row r="35" customFormat="false" ht="15" hidden="false" customHeight="false" outlineLevel="0" collapsed="false">
      <c r="A35" s="0" t="n">
        <v>2</v>
      </c>
      <c r="B35" s="96" t="s">
        <v>1820</v>
      </c>
      <c r="C35" s="30"/>
      <c r="E35" s="61" t="n">
        <v>28</v>
      </c>
      <c r="J35" s="0" t="n">
        <v>2</v>
      </c>
      <c r="K35" s="96" t="s">
        <v>43</v>
      </c>
      <c r="L35" s="30"/>
      <c r="N35" s="61" t="n">
        <v>17</v>
      </c>
    </row>
    <row r="36" customFormat="false" ht="15" hidden="false" customHeight="false" outlineLevel="0" collapsed="false">
      <c r="A36" s="0" t="n">
        <v>3</v>
      </c>
      <c r="B36" s="96" t="s">
        <v>548</v>
      </c>
      <c r="C36" s="30"/>
      <c r="E36" s="61" t="n">
        <v>25</v>
      </c>
      <c r="J36" s="0" t="n">
        <v>3</v>
      </c>
      <c r="K36" s="96" t="s">
        <v>849</v>
      </c>
      <c r="L36" s="30"/>
      <c r="N36" s="61" t="n">
        <v>13</v>
      </c>
      <c r="O36" s="17"/>
      <c r="P36" s="17"/>
    </row>
    <row r="37" customFormat="false" ht="15" hidden="false" customHeight="false" outlineLevel="0" collapsed="false">
      <c r="A37" s="0" t="n">
        <v>4</v>
      </c>
      <c r="B37" s="96" t="s">
        <v>562</v>
      </c>
      <c r="C37" s="30"/>
      <c r="E37" s="61" t="n">
        <v>21</v>
      </c>
      <c r="F37" s="17"/>
      <c r="G37" s="17"/>
      <c r="H37" s="17"/>
      <c r="J37" s="0" t="n">
        <v>4</v>
      </c>
      <c r="K37" s="96" t="s">
        <v>35</v>
      </c>
      <c r="L37" s="30"/>
      <c r="N37" s="61" t="n">
        <v>10</v>
      </c>
      <c r="P37" s="17"/>
    </row>
    <row r="38" customFormat="false" ht="15" hidden="false" customHeight="false" outlineLevel="0" collapsed="false">
      <c r="A38" s="0" t="n">
        <v>5</v>
      </c>
      <c r="B38" s="96" t="s">
        <v>511</v>
      </c>
      <c r="C38" s="30"/>
      <c r="E38" s="61" t="n">
        <v>17</v>
      </c>
      <c r="G38" s="136"/>
      <c r="H38" s="136"/>
      <c r="J38" s="0" t="n">
        <v>5</v>
      </c>
      <c r="K38" s="96" t="s">
        <v>878</v>
      </c>
      <c r="L38" s="30"/>
      <c r="N38" s="61" t="n">
        <v>8</v>
      </c>
    </row>
    <row r="39" customFormat="false" ht="15" hidden="false" customHeight="false" outlineLevel="0" collapsed="false">
      <c r="A39" s="0" t="n">
        <v>6</v>
      </c>
      <c r="B39" s="96" t="s">
        <v>545</v>
      </c>
      <c r="C39" s="30"/>
      <c r="E39" s="61" t="n">
        <v>14</v>
      </c>
      <c r="F39" s="17"/>
      <c r="G39" s="17"/>
      <c r="H39" s="17"/>
      <c r="J39" s="0" t="n">
        <v>6</v>
      </c>
      <c r="K39" s="96" t="s">
        <v>884</v>
      </c>
      <c r="L39" s="30"/>
      <c r="N39" s="61" t="n">
        <v>6</v>
      </c>
    </row>
    <row r="40" customFormat="false" ht="15" hidden="false" customHeight="false" outlineLevel="0" collapsed="false">
      <c r="A40" s="0" t="n">
        <v>7</v>
      </c>
      <c r="B40" s="96" t="s">
        <v>624</v>
      </c>
      <c r="C40" s="30"/>
      <c r="E40" s="61" t="n">
        <v>11</v>
      </c>
      <c r="F40" s="17"/>
      <c r="G40" s="17"/>
      <c r="H40" s="17"/>
      <c r="J40" s="0" t="n">
        <v>7</v>
      </c>
      <c r="K40" s="0" t="s">
        <v>812</v>
      </c>
      <c r="L40" s="30"/>
      <c r="N40" s="61" t="n">
        <v>5</v>
      </c>
    </row>
    <row r="41" customFormat="false" ht="21" hidden="false" customHeight="false" outlineLevel="0" collapsed="false">
      <c r="A41" s="0" t="n">
        <v>8</v>
      </c>
      <c r="B41" s="96" t="s">
        <v>574</v>
      </c>
      <c r="C41" s="30"/>
      <c r="E41" s="61" t="n">
        <v>9</v>
      </c>
      <c r="F41" s="17"/>
      <c r="G41" s="17"/>
      <c r="H41" s="17"/>
      <c r="I41" s="105"/>
      <c r="N41" s="30"/>
    </row>
    <row r="42" customFormat="false" ht="15" hidden="false" customHeight="false" outlineLevel="0" collapsed="false">
      <c r="A42" s="0" t="n">
        <v>9</v>
      </c>
      <c r="B42" s="96" t="s">
        <v>519</v>
      </c>
      <c r="C42" s="30"/>
      <c r="E42" s="61" t="n">
        <v>7</v>
      </c>
      <c r="F42" s="17"/>
      <c r="G42" s="17"/>
      <c r="H42" s="17"/>
      <c r="I42" s="134"/>
      <c r="N42" s="30"/>
    </row>
    <row r="43" customFormat="false" ht="15" hidden="false" customHeight="false" outlineLevel="0" collapsed="false">
      <c r="A43" s="0" t="n">
        <v>10</v>
      </c>
      <c r="B43" s="96" t="s">
        <v>665</v>
      </c>
      <c r="C43" s="30"/>
      <c r="E43" s="61" t="n">
        <v>6</v>
      </c>
      <c r="F43" s="17"/>
      <c r="G43" s="17"/>
      <c r="H43" s="17"/>
      <c r="N43" s="30"/>
    </row>
    <row r="44" customFormat="false" ht="15" hidden="false" customHeight="false" outlineLevel="0" collapsed="false">
      <c r="A44" s="0" t="n">
        <v>11</v>
      </c>
      <c r="B44" s="96" t="s">
        <v>1897</v>
      </c>
      <c r="C44" s="30"/>
      <c r="E44" s="61" t="n">
        <v>5</v>
      </c>
      <c r="F44" s="17"/>
      <c r="G44" s="17"/>
      <c r="H44" s="17"/>
      <c r="N44" s="30"/>
    </row>
    <row r="45" customFormat="false" ht="15" hidden="false" customHeight="false" outlineLevel="0" collapsed="false">
      <c r="A45" s="0" t="n">
        <v>12</v>
      </c>
      <c r="B45" s="96" t="s">
        <v>639</v>
      </c>
      <c r="C45" s="30"/>
      <c r="E45" s="61" t="n">
        <v>4</v>
      </c>
      <c r="F45" s="17"/>
      <c r="G45" s="17"/>
      <c r="H45" s="17"/>
      <c r="N45" s="30"/>
      <c r="Q45" s="136"/>
    </row>
    <row r="46" customFormat="false" ht="15" hidden="false" customHeight="false" outlineLevel="0" collapsed="false">
      <c r="A46" s="0" t="n">
        <v>13</v>
      </c>
      <c r="B46" s="96" t="s">
        <v>581</v>
      </c>
      <c r="C46" s="30"/>
      <c r="E46" s="61" t="n">
        <v>3</v>
      </c>
      <c r="Q46" s="17"/>
    </row>
    <row r="47" customFormat="false" ht="15" hidden="false" customHeight="false" outlineLevel="0" collapsed="false">
      <c r="A47" s="0" t="n">
        <v>14</v>
      </c>
      <c r="B47" s="0" t="s">
        <v>544</v>
      </c>
      <c r="C47" s="30"/>
      <c r="E47" s="61" t="n">
        <v>2</v>
      </c>
      <c r="Q47" s="17"/>
    </row>
    <row r="48" customFormat="false" ht="15" hidden="false" customHeight="false" outlineLevel="0" collapsed="false">
      <c r="A48" s="0" t="n">
        <v>15</v>
      </c>
      <c r="B48" s="0" t="s">
        <v>735</v>
      </c>
      <c r="C48" s="30"/>
      <c r="E48" s="61" t="n">
        <v>1</v>
      </c>
    </row>
    <row r="49" customFormat="false" ht="15" hidden="false" customHeight="false" outlineLevel="0" collapsed="false">
      <c r="A49" s="0" t="n">
        <v>16</v>
      </c>
      <c r="B49" s="0" t="s">
        <v>799</v>
      </c>
      <c r="C49" s="30"/>
      <c r="E49" s="61" t="n">
        <v>1</v>
      </c>
    </row>
    <row r="50" customFormat="false" ht="15" hidden="false" customHeight="false" outlineLevel="0" collapsed="false">
      <c r="A50" s="0" t="n">
        <v>17</v>
      </c>
      <c r="B50" s="0" t="s">
        <v>762</v>
      </c>
      <c r="C50" s="30"/>
      <c r="E50" s="61" t="n">
        <v>1</v>
      </c>
    </row>
    <row r="51" customFormat="false" ht="15" hidden="false" customHeight="false" outlineLevel="0" collapsed="false">
      <c r="A51" s="0" t="n">
        <v>18</v>
      </c>
      <c r="B51" s="0" t="s">
        <v>761</v>
      </c>
      <c r="C51" s="30"/>
      <c r="E51" s="61" t="n">
        <v>1</v>
      </c>
    </row>
    <row r="52" customFormat="false" ht="15" hidden="false" customHeight="false" outlineLevel="0" collapsed="false">
      <c r="A52" s="0" t="n">
        <v>19</v>
      </c>
      <c r="B52" s="0" t="s">
        <v>796</v>
      </c>
      <c r="C52" s="30"/>
      <c r="E52" s="61" t="n">
        <v>1</v>
      </c>
    </row>
    <row r="54" customFormat="false" ht="21" hidden="false" customHeight="false" outlineLevel="0" collapsed="false">
      <c r="A54" s="130" t="s">
        <v>1405</v>
      </c>
      <c r="B54" s="105"/>
      <c r="C54" s="105"/>
      <c r="D54" s="105"/>
      <c r="E54" s="113"/>
      <c r="F54" s="105"/>
      <c r="G54" s="105"/>
      <c r="H54" s="105"/>
      <c r="J54" s="130" t="s">
        <v>1429</v>
      </c>
      <c r="K54" s="105"/>
      <c r="L54" s="105"/>
      <c r="M54" s="105"/>
      <c r="N54" s="113"/>
      <c r="O54" s="105"/>
      <c r="P54" s="105"/>
      <c r="Q54" s="17"/>
    </row>
    <row r="55" customFormat="false" ht="15.75" hidden="false" customHeight="false" outlineLevel="0" collapsed="false">
      <c r="A55" s="126" t="s">
        <v>1898</v>
      </c>
      <c r="B55" s="138"/>
      <c r="C55" s="138"/>
      <c r="D55" s="138"/>
      <c r="E55" s="133"/>
      <c r="F55" s="131"/>
      <c r="G55" s="134"/>
      <c r="H55" s="134"/>
      <c r="J55" s="126" t="s">
        <v>1899</v>
      </c>
      <c r="K55" s="138"/>
      <c r="L55" s="138"/>
      <c r="M55" s="138"/>
      <c r="N55" s="133"/>
      <c r="O55" s="131"/>
      <c r="P55" s="134"/>
      <c r="Q55" s="17"/>
    </row>
    <row r="56" customFormat="false" ht="15.75" hidden="false" customHeight="false" outlineLevel="0" collapsed="false">
      <c r="A56" s="126" t="s">
        <v>1900</v>
      </c>
      <c r="E56" s="30"/>
      <c r="J56" s="126" t="s">
        <v>1685</v>
      </c>
      <c r="N56" s="30"/>
      <c r="Q56" s="17"/>
    </row>
    <row r="58" customFormat="false" ht="15" hidden="false" customHeight="false" outlineLevel="0" collapsed="false">
      <c r="A58" s="0" t="n">
        <v>1</v>
      </c>
      <c r="B58" s="96" t="s">
        <v>934</v>
      </c>
      <c r="C58" s="30"/>
      <c r="E58" s="61" t="n">
        <v>24</v>
      </c>
      <c r="F58" s="17" t="s">
        <v>1408</v>
      </c>
      <c r="J58" s="0" t="n">
        <v>1</v>
      </c>
      <c r="K58" s="96" t="s">
        <v>1151</v>
      </c>
      <c r="L58" s="30"/>
      <c r="N58" s="61" t="n">
        <v>20</v>
      </c>
      <c r="O58" s="17" t="s">
        <v>1433</v>
      </c>
      <c r="Q58" s="17"/>
    </row>
    <row r="59" customFormat="false" ht="15" hidden="false" customHeight="false" outlineLevel="0" collapsed="false">
      <c r="A59" s="0" t="n">
        <v>2</v>
      </c>
      <c r="B59" s="96" t="s">
        <v>949</v>
      </c>
      <c r="C59" s="30"/>
      <c r="E59" s="61" t="n">
        <v>19</v>
      </c>
      <c r="F59" s="17"/>
      <c r="G59" s="17"/>
      <c r="H59" s="17"/>
      <c r="J59" s="0" t="n">
        <v>2</v>
      </c>
      <c r="K59" s="96" t="s">
        <v>1155</v>
      </c>
      <c r="L59" s="30"/>
      <c r="N59" s="61" t="n">
        <v>15</v>
      </c>
      <c r="Q59" s="17"/>
    </row>
    <row r="60" customFormat="false" ht="15" hidden="false" customHeight="false" outlineLevel="0" collapsed="false">
      <c r="A60" s="0" t="n">
        <v>3</v>
      </c>
      <c r="B60" s="96" t="s">
        <v>968</v>
      </c>
      <c r="C60" s="30"/>
      <c r="E60" s="61" t="n">
        <v>15</v>
      </c>
      <c r="G60" s="136"/>
      <c r="H60" s="136"/>
      <c r="J60" s="0" t="n">
        <v>3</v>
      </c>
      <c r="K60" s="96" t="s">
        <v>1142</v>
      </c>
      <c r="L60" s="30"/>
      <c r="N60" s="61" t="n">
        <v>11</v>
      </c>
      <c r="O60" s="17"/>
      <c r="P60" s="17"/>
      <c r="Q60" s="17"/>
    </row>
    <row r="61" customFormat="false" ht="15" hidden="false" customHeight="false" outlineLevel="0" collapsed="false">
      <c r="A61" s="0" t="n">
        <v>4</v>
      </c>
      <c r="B61" s="96" t="s">
        <v>992</v>
      </c>
      <c r="C61" s="30"/>
      <c r="E61" s="61" t="n">
        <v>12</v>
      </c>
      <c r="F61" s="17"/>
      <c r="G61" s="17"/>
      <c r="H61" s="17"/>
      <c r="J61" s="0" t="n">
        <v>4</v>
      </c>
      <c r="K61" s="96" t="s">
        <v>1177</v>
      </c>
      <c r="L61" s="30"/>
      <c r="N61" s="61" t="n">
        <v>8</v>
      </c>
      <c r="P61" s="17"/>
      <c r="Q61" s="17"/>
    </row>
    <row r="62" customFormat="false" ht="15" hidden="false" customHeight="false" outlineLevel="0" collapsed="false">
      <c r="A62" s="0" t="n">
        <v>5</v>
      </c>
      <c r="B62" s="96" t="s">
        <v>957</v>
      </c>
      <c r="C62" s="30"/>
      <c r="E62" s="61" t="n">
        <v>9</v>
      </c>
      <c r="F62" s="17"/>
      <c r="G62" s="17"/>
      <c r="H62" s="17"/>
      <c r="J62" s="0" t="n">
        <v>5</v>
      </c>
      <c r="K62" s="96" t="s">
        <v>1133</v>
      </c>
      <c r="L62" s="30"/>
      <c r="N62" s="61" t="n">
        <v>6</v>
      </c>
      <c r="O62" s="17"/>
      <c r="P62" s="17"/>
      <c r="Q62" s="17"/>
    </row>
    <row r="63" customFormat="false" ht="15" hidden="false" customHeight="false" outlineLevel="0" collapsed="false">
      <c r="A63" s="0" t="n">
        <v>6</v>
      </c>
      <c r="B63" s="96" t="s">
        <v>48</v>
      </c>
      <c r="C63" s="30"/>
      <c r="E63" s="61" t="n">
        <v>7</v>
      </c>
      <c r="F63" s="17"/>
      <c r="G63" s="17"/>
      <c r="H63" s="17"/>
      <c r="K63" s="96"/>
      <c r="N63" s="30"/>
      <c r="O63" s="17"/>
      <c r="P63" s="17"/>
    </row>
    <row r="64" customFormat="false" ht="15" hidden="false" customHeight="false" outlineLevel="0" collapsed="false">
      <c r="A64" s="0" t="n">
        <v>7</v>
      </c>
      <c r="B64" s="96" t="s">
        <v>1060</v>
      </c>
      <c r="C64" s="30"/>
      <c r="E64" s="61" t="n">
        <v>6</v>
      </c>
      <c r="F64" s="17"/>
      <c r="G64" s="17"/>
      <c r="H64" s="17"/>
      <c r="K64" s="96"/>
      <c r="N64" s="30"/>
      <c r="O64" s="17"/>
      <c r="P64" s="17"/>
    </row>
    <row r="65" customFormat="false" ht="15" hidden="false" customHeight="false" outlineLevel="0" collapsed="false">
      <c r="A65" s="0" t="n">
        <v>8</v>
      </c>
      <c r="B65" s="96" t="s">
        <v>1066</v>
      </c>
      <c r="C65" s="30"/>
      <c r="E65" s="61" t="n">
        <v>5</v>
      </c>
      <c r="F65" s="17"/>
      <c r="G65" s="17"/>
      <c r="H65" s="17"/>
      <c r="K65" s="96"/>
      <c r="N65" s="30"/>
      <c r="O65" s="17"/>
      <c r="P65" s="17"/>
    </row>
    <row r="66" customFormat="false" ht="15" hidden="false" customHeight="false" outlineLevel="0" collapsed="false">
      <c r="A66" s="0" t="n">
        <v>9</v>
      </c>
      <c r="B66" s="96" t="s">
        <v>1088</v>
      </c>
      <c r="C66" s="30"/>
      <c r="E66" s="61" t="n">
        <v>4</v>
      </c>
      <c r="F66" s="17"/>
      <c r="G66" s="17"/>
      <c r="H66" s="17"/>
      <c r="K66" s="96"/>
      <c r="N66" s="30"/>
      <c r="O66" s="17"/>
      <c r="P66" s="17"/>
    </row>
    <row r="67" customFormat="false" ht="15" hidden="false" customHeight="false" outlineLevel="0" collapsed="false">
      <c r="A67" s="0" t="n">
        <v>10</v>
      </c>
      <c r="B67" s="96" t="s">
        <v>1901</v>
      </c>
      <c r="C67" s="30"/>
      <c r="E67" s="61" t="n">
        <v>3</v>
      </c>
      <c r="F67" s="17"/>
      <c r="G67" s="17"/>
      <c r="H67" s="17"/>
      <c r="K67" s="96"/>
      <c r="N67" s="30"/>
      <c r="O67" s="17"/>
      <c r="P67" s="17"/>
    </row>
    <row r="68" customFormat="false" ht="15" hidden="false" customHeight="false" outlineLevel="0" collapsed="false">
      <c r="A68" s="0" t="n">
        <v>11</v>
      </c>
      <c r="B68" s="96" t="s">
        <v>1105</v>
      </c>
      <c r="C68" s="30"/>
      <c r="E68" s="61" t="n">
        <v>2</v>
      </c>
      <c r="F68" s="17"/>
      <c r="G68" s="17"/>
      <c r="H68" s="17"/>
      <c r="K68" s="96"/>
      <c r="N68" s="30"/>
      <c r="O68" s="17"/>
      <c r="P68" s="17"/>
    </row>
    <row r="69" customFormat="false" ht="15" hidden="false" customHeight="false" outlineLevel="0" collapsed="false">
      <c r="B69" s="96"/>
      <c r="E69" s="30"/>
      <c r="F69" s="17"/>
      <c r="G69" s="17"/>
      <c r="H69" s="17"/>
      <c r="K69" s="96"/>
      <c r="N69" s="30"/>
      <c r="O69" s="136"/>
      <c r="P69" s="136"/>
      <c r="Q69" s="136"/>
    </row>
    <row r="70" customFormat="false" ht="15" hidden="false" customHeight="false" outlineLevel="0" collapsed="false">
      <c r="E70" s="30"/>
      <c r="F70" s="17"/>
      <c r="G70" s="17"/>
      <c r="H70" s="17"/>
      <c r="N70" s="30"/>
      <c r="O70" s="17"/>
      <c r="P70" s="17"/>
      <c r="Q70" s="17"/>
    </row>
    <row r="71" customFormat="false" ht="15" hidden="false" customHeight="false" outlineLevel="0" collapsed="false">
      <c r="E71" s="30"/>
      <c r="F71" s="17"/>
      <c r="G71" s="17"/>
      <c r="H71" s="17"/>
      <c r="N71" s="30"/>
      <c r="O71" s="17"/>
      <c r="P71" s="17"/>
      <c r="Q71" s="17"/>
    </row>
    <row r="74" customFormat="false" ht="21" hidden="false" customHeight="false" outlineLevel="0" collapsed="false">
      <c r="A74" s="130" t="s">
        <v>1409</v>
      </c>
      <c r="B74" s="105"/>
      <c r="C74" s="105"/>
      <c r="E74" s="30"/>
      <c r="J74" s="130" t="s">
        <v>1434</v>
      </c>
      <c r="K74" s="105"/>
      <c r="L74" s="105"/>
      <c r="M74" s="105"/>
      <c r="N74" s="113"/>
      <c r="O74" s="105"/>
      <c r="P74" s="105"/>
    </row>
    <row r="75" customFormat="false" ht="15.75" hidden="false" customHeight="false" outlineLevel="0" collapsed="false">
      <c r="A75" s="126" t="s">
        <v>1902</v>
      </c>
      <c r="B75" s="138"/>
      <c r="C75" s="138"/>
      <c r="D75" s="138"/>
      <c r="E75" s="133"/>
      <c r="F75" s="131"/>
      <c r="G75" s="134"/>
      <c r="H75" s="134"/>
      <c r="J75" s="126" t="s">
        <v>1903</v>
      </c>
      <c r="K75" s="138"/>
      <c r="L75" s="138"/>
      <c r="M75" s="138"/>
      <c r="N75" s="133"/>
      <c r="O75" s="131"/>
      <c r="P75" s="134"/>
      <c r="Q75" s="17"/>
    </row>
    <row r="76" customFormat="false" ht="15.75" hidden="false" customHeight="false" outlineLevel="0" collapsed="false">
      <c r="A76" s="126" t="s">
        <v>1481</v>
      </c>
      <c r="E76" s="30"/>
      <c r="J76" s="126" t="s">
        <v>1525</v>
      </c>
      <c r="N76" s="30"/>
      <c r="Q76" s="17"/>
    </row>
    <row r="78" customFormat="false" ht="15" hidden="false" customHeight="false" outlineLevel="0" collapsed="false">
      <c r="A78" s="0" t="n">
        <v>1</v>
      </c>
      <c r="B78" s="96" t="s">
        <v>75</v>
      </c>
      <c r="C78" s="30"/>
      <c r="E78" s="61" t="n">
        <v>20</v>
      </c>
      <c r="F78" s="17" t="s">
        <v>1412</v>
      </c>
      <c r="G78" s="134"/>
      <c r="H78" s="134"/>
      <c r="J78" s="0" t="n">
        <v>1</v>
      </c>
      <c r="K78" s="96" t="s">
        <v>1359</v>
      </c>
      <c r="L78" s="30"/>
      <c r="N78" s="61" t="n">
        <v>20</v>
      </c>
      <c r="O78" s="17" t="s">
        <v>1439</v>
      </c>
    </row>
    <row r="79" customFormat="false" ht="15" hidden="false" customHeight="false" outlineLevel="0" collapsed="false">
      <c r="A79" s="0" t="n">
        <v>2</v>
      </c>
      <c r="B79" s="96" t="s">
        <v>79</v>
      </c>
      <c r="C79" s="30"/>
      <c r="E79" s="61" t="n">
        <v>15</v>
      </c>
      <c r="J79" s="0" t="n">
        <v>2</v>
      </c>
      <c r="K79" s="96" t="s">
        <v>1344</v>
      </c>
      <c r="L79" s="30"/>
      <c r="N79" s="61" t="n">
        <v>15</v>
      </c>
    </row>
    <row r="80" customFormat="false" ht="15" hidden="false" customHeight="false" outlineLevel="0" collapsed="false">
      <c r="A80" s="0" t="n">
        <v>3</v>
      </c>
      <c r="B80" s="96" t="s">
        <v>1269</v>
      </c>
      <c r="C80" s="30"/>
      <c r="E80" s="61" t="n">
        <v>11</v>
      </c>
      <c r="J80" s="0" t="n">
        <v>3</v>
      </c>
      <c r="K80" s="96" t="s">
        <v>1373</v>
      </c>
      <c r="L80" s="30"/>
      <c r="N80" s="61" t="n">
        <v>11</v>
      </c>
      <c r="O80" s="17"/>
      <c r="P80" s="17"/>
    </row>
    <row r="81" customFormat="false" ht="15" hidden="false" customHeight="false" outlineLevel="0" collapsed="false">
      <c r="A81" s="0" t="n">
        <v>4</v>
      </c>
      <c r="B81" s="96" t="s">
        <v>1259</v>
      </c>
      <c r="C81" s="30"/>
      <c r="E81" s="61" t="n">
        <v>8</v>
      </c>
      <c r="J81" s="0" t="n">
        <v>4</v>
      </c>
      <c r="K81" s="96" t="s">
        <v>1371</v>
      </c>
      <c r="L81" s="30"/>
      <c r="N81" s="61" t="n">
        <v>8</v>
      </c>
      <c r="P81" s="17"/>
    </row>
    <row r="82" customFormat="false" ht="15" hidden="false" customHeight="false" outlineLevel="0" collapsed="false">
      <c r="A82" s="0" t="n">
        <v>5</v>
      </c>
      <c r="B82" s="96" t="s">
        <v>1318</v>
      </c>
      <c r="C82" s="30"/>
      <c r="E82" s="61" t="n">
        <v>6</v>
      </c>
      <c r="F82" s="17"/>
      <c r="G82" s="17"/>
      <c r="H82" s="17"/>
      <c r="K82" s="96"/>
      <c r="N82" s="30"/>
      <c r="O82" s="17"/>
      <c r="P82" s="17"/>
    </row>
    <row r="83" customFormat="false" ht="15" hidden="false" customHeight="false" outlineLevel="0" collapsed="false">
      <c r="B83" s="96"/>
      <c r="E83" s="30"/>
      <c r="G83" s="136"/>
      <c r="H83" s="136"/>
      <c r="K83" s="96"/>
      <c r="N83" s="30"/>
      <c r="O83" s="17"/>
      <c r="P83" s="17"/>
    </row>
  </sheetData>
  <mergeCells count="4">
    <mergeCell ref="A2:C2"/>
    <mergeCell ref="A3:C3"/>
    <mergeCell ref="A4:C4"/>
    <mergeCell ref="D4:F4"/>
  </mergeCells>
  <hyperlinks>
    <hyperlink ref="E10" location="28_С.Петербург!A1" display="#28_С.Петербург.A1"/>
    <hyperlink ref="F10" location="'Мальчики до 9 лет'!A1" display="Вернуться к номинации М-9"/>
    <hyperlink ref="N10" location="28_С.Петербург!A1" display="#28_С.Петербург.A1"/>
    <hyperlink ref="O10" location="'Девочки до 9 лет'!A1" display="Вернуться к номинации Д-9"/>
    <hyperlink ref="E11" location="28_С.Петербург!A1" display="#28_С.Петербург.A1"/>
    <hyperlink ref="N11" location="28_С.Петербург!A1" display="#28_С.Петербург.A1"/>
    <hyperlink ref="E12" location="28_С.Петербург!A1" display="#28_С.Петербург.A1"/>
    <hyperlink ref="N12" location="28_С.Петербург!A1" display="#28_С.Петербург.A1"/>
    <hyperlink ref="E13" location="28_С.Петербург!A1" display="#28_С.Петербург.A1"/>
    <hyperlink ref="N13" location="28_С.Петербург!A1" display="#28_С.Петербург.A1"/>
    <hyperlink ref="E14" location="28_С.Петербург!A1" display="#28_С.Петербург.A1"/>
    <hyperlink ref="N14" location="28_С.Петербург!A1" display="#28_С.Петербург.A1"/>
    <hyperlink ref="E15" location="28_С.Петербург!A1" display="#28_С.Петербург.A1"/>
    <hyperlink ref="N15" location="28_С.Петербург!A1" display="#28_С.Петербург.A1"/>
    <hyperlink ref="E16" location="28_С.Петербург!A1" display="#28_С.Петербург.A1"/>
    <hyperlink ref="E17" location="28_С.Петербург!A1" display="#28_С.Петербург.A1"/>
    <hyperlink ref="E18" location="28_С.Петербург!A1" display="#28_С.Петербург.A1"/>
    <hyperlink ref="E19" location="28_С.Петербург!A1" display="#28_С.Петербург.A1"/>
    <hyperlink ref="E20" location="28_С.Петербург!A1" display="#28_С.Петербург.A1"/>
    <hyperlink ref="E21" location="28_С.Петербург!A1" display="#28_С.Петербург.A1"/>
    <hyperlink ref="E22" location="28_С.Петербург!A1" display="#28_С.Петербург.A1"/>
    <hyperlink ref="E23" location="28_С.Петербург!A1" display="#28_С.Петербург.A1"/>
    <hyperlink ref="E24" location="28_С.Петербург!A1" display="#28_С.Петербург.A1"/>
    <hyperlink ref="E25" location="28_С.Петербург!A1" display="#28_С.Петербург.A1"/>
    <hyperlink ref="E26" location="28_С.Петербург!A1" display="#28_С.Петербург.A1"/>
    <hyperlink ref="E27" location="28_С.Петербург!A1" display="#28_С.Петербург.A1"/>
    <hyperlink ref="E28" location="28_С.Петербург!A1" display="#28_С.Петербург.A1"/>
    <hyperlink ref="E34" location="28_С.Петербург!A1" display="#28_С.Петербург.A1"/>
    <hyperlink ref="F34" location="'Мальчики до 11 лет'!A1" display="Вернуться к номинации М-11"/>
    <hyperlink ref="N34" location="28_С.Петербург!A1" display="#28_С.Петербург.A1"/>
    <hyperlink ref="O34" location="'Девочки до 11 лет'!A1" display="Вернуться к номинации Д-11"/>
    <hyperlink ref="E35" location="28_С.Петербург!A1" display="#28_С.Петербург.A1"/>
    <hyperlink ref="N35" location="28_С.Петербург!A1" display="#28_С.Петербург.A1"/>
    <hyperlink ref="E36" location="28_С.Петербург!A1" display="#28_С.Петербург.A1"/>
    <hyperlink ref="N36" location="28_С.Петербург!A1" display="#28_С.Петербург.A1"/>
    <hyperlink ref="E37" location="28_С.Петербург!A1" display="#28_С.Петербург.A1"/>
    <hyperlink ref="N37" location="28_С.Петербург!A1" display="#28_С.Петербург.A1"/>
    <hyperlink ref="E38" location="28_С.Петербург!A1" display="#28_С.Петербург.A1"/>
    <hyperlink ref="N38" location="28_С.Петербург!A1" display="#28_С.Петербург.A1"/>
    <hyperlink ref="E39" location="28_С.Петербург!A1" display="#28_С.Петербург.A1"/>
    <hyperlink ref="N39" location="28_С.Петербург!A1" display="#28_С.Петербург.A1"/>
    <hyperlink ref="E40" location="28_С.Петербург!A1" display="#28_С.Петербург.A1"/>
    <hyperlink ref="N40" location="28_С.Петербург!A1" display="#28_С.Петербург.A1"/>
    <hyperlink ref="E41" location="28_С.Петербург!A1" display="#28_С.Петербург.A1"/>
    <hyperlink ref="E42" location="28_С.Петербург!A1" display="#28_С.Петербург.A1"/>
    <hyperlink ref="E43" location="28_С.Петербург!A1" display="#28_С.Петербург.A1"/>
    <hyperlink ref="E44" location="28_С.Петербург!A1" display="#28_С.Петербург.A1"/>
    <hyperlink ref="E45" location="28_С.Петербург!A1" display="#28_С.Петербург.A1"/>
    <hyperlink ref="E46" location="28_С.Петербург!A1" display="#28_С.Петербург.A1"/>
    <hyperlink ref="E47" location="28_С.Петербург!A1" display="#28_С.Петербург.A1"/>
    <hyperlink ref="E48" location="28_С.Петербург!A1" display="#28_С.Петербург.A1"/>
    <hyperlink ref="E49" location="28_С.Петербург!A1" display="#28_С.Петербург.A1"/>
    <hyperlink ref="E50" location="28_С.Петербург!A1" display="#28_С.Петербург.A1"/>
    <hyperlink ref="E51" location="28_С.Петербург!A1" display="#28_С.Петербург.A1"/>
    <hyperlink ref="E52" location="28_С.Петербург!A1" display="#28_С.Петербург.A1"/>
    <hyperlink ref="E58" location="28_С.Петербург!A1" display="#28_С.Петербург.A1"/>
    <hyperlink ref="F58" location="'Мальчики до 13 лет'!A1" display="Вернуться к номинации М-13"/>
    <hyperlink ref="N58" location="28_С.Петербург!A1" display="#28_С.Петербург.A1"/>
    <hyperlink ref="O58" location="'Девочки до 13 лет'!A1" display="Вернуться к номинации Д-13"/>
    <hyperlink ref="E59" location="28_С.Петербург!A1" display="#28_С.Петербург.A1"/>
    <hyperlink ref="N59" location="28_С.Петербург!A1" display="#28_С.Петербург.A1"/>
    <hyperlink ref="E60" location="28_С.Петербург!A1" display="#28_С.Петербург.A1"/>
    <hyperlink ref="N60" location="28_С.Петербург!A1" display="#28_С.Петербург.A1"/>
    <hyperlink ref="E61" location="28_С.Петербург!A1" display="#28_С.Петербург.A1"/>
    <hyperlink ref="N61" location="28_С.Петербург!A1" display="#28_С.Петербург.A1"/>
    <hyperlink ref="E62" location="28_С.Петербург!A1" display="#28_С.Петербург.A1"/>
    <hyperlink ref="N62" location="28_С.Петербург!A1" display="#28_С.Петербург.A1"/>
    <hyperlink ref="E63" location="28_С.Петербург!A1" display="#28_С.Петербург.A1"/>
    <hyperlink ref="E64" location="28_С.Петербург!A1" display="#28_С.Петербург.A1"/>
    <hyperlink ref="E65" location="28_С.Петербург!A1" display="#28_С.Петербург.A1"/>
    <hyperlink ref="E66" location="28_С.Петербург!A1" display="#28_С.Петербург.A1"/>
    <hyperlink ref="E67" location="28_С.Петербург!A1" display="#28_С.Петербург.A1"/>
    <hyperlink ref="E68" location="28_С.Петербург!A1" display="#28_С.Петербург.A1"/>
    <hyperlink ref="E78" location="28_С.Петербург!A1" display="#28_С.Петербург.A1"/>
    <hyperlink ref="F78" location="'Юноши до 15 лет'!A1" display="Вернуться к номинации Ю-15"/>
    <hyperlink ref="N78" location="28_С.Петербург!A1" display="#28_С.Петербург.A1"/>
    <hyperlink ref="O78" location="'Девушки до 15 лет'!A1" display="Вернуться к номинации Д-15"/>
    <hyperlink ref="E79" location="28_С.Петербург!A1" display="#28_С.Петербург.A1"/>
    <hyperlink ref="N79" location="28_С.Петербург!A1" display="#28_С.Петербург.A1"/>
    <hyperlink ref="E80" location="28_С.Петербург!A1" display="#28_С.Петербург.A1"/>
    <hyperlink ref="N80" location="28_С.Петербург!A1" display="#28_С.Петербург.A1"/>
    <hyperlink ref="E81" location="28_С.Петербург!A1" display="#28_С.Петербург.A1"/>
    <hyperlink ref="N81" location="28_С.Петербург!A1" display="#28_С.Петербург.A1"/>
    <hyperlink ref="E82" location="28_С.Петербург!A1" display="#28_С.Петербург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56"/>
    <col collapsed="false" customWidth="true" hidden="false" outlineLevel="0" max="12" min="12" style="0" width="10.99"/>
  </cols>
  <sheetData>
    <row r="1" customFormat="false" ht="18.75" hidden="false" customHeight="false" outlineLevel="0" collapsed="false">
      <c r="A1" s="128" t="s">
        <v>1390</v>
      </c>
    </row>
    <row r="2" customFormat="false" ht="18.75" hidden="false" customHeight="false" outlineLevel="0" collapsed="false">
      <c r="A2" s="127" t="s">
        <v>1391</v>
      </c>
      <c r="B2" s="127"/>
      <c r="C2" s="127"/>
      <c r="D2" s="128" t="s">
        <v>1904</v>
      </c>
      <c r="E2" s="100"/>
      <c r="F2" s="100"/>
      <c r="G2" s="100"/>
      <c r="H2" s="100"/>
      <c r="I2" s="100"/>
    </row>
    <row r="3" customFormat="false" ht="18.75" hidden="false" customHeight="false" outlineLevel="0" collapsed="false">
      <c r="A3" s="127" t="s">
        <v>1393</v>
      </c>
      <c r="B3" s="127"/>
      <c r="C3" s="127"/>
      <c r="D3" s="128" t="s">
        <v>1905</v>
      </c>
      <c r="E3" s="128"/>
      <c r="F3" s="128"/>
      <c r="G3" s="100"/>
      <c r="H3" s="100"/>
      <c r="I3" s="100"/>
    </row>
    <row r="4" customFormat="false" ht="18.75" hidden="false" customHeight="false" outlineLevel="0" collapsed="false">
      <c r="A4" s="127" t="s">
        <v>1395</v>
      </c>
      <c r="B4" s="127"/>
      <c r="C4" s="127"/>
      <c r="D4" s="127" t="s">
        <v>1906</v>
      </c>
      <c r="E4" s="127"/>
      <c r="F4" s="127"/>
      <c r="G4" s="100"/>
      <c r="H4" s="100"/>
      <c r="I4" s="100"/>
    </row>
    <row r="5" customFormat="false" ht="15" hidden="false" customHeight="false" outlineLevel="0" collapsed="false">
      <c r="A5" s="129"/>
    </row>
    <row r="6" customFormat="false" ht="21" hidden="false" customHeight="false" outlineLevel="0" collapsed="false">
      <c r="A6" s="130" t="s">
        <v>1397</v>
      </c>
      <c r="B6" s="105"/>
      <c r="C6" s="105"/>
      <c r="D6" s="105"/>
      <c r="E6" s="105"/>
      <c r="F6" s="105"/>
      <c r="G6" s="105"/>
      <c r="H6" s="105"/>
      <c r="I6" s="105"/>
      <c r="J6" s="130" t="s">
        <v>1417</v>
      </c>
      <c r="K6" s="105"/>
      <c r="L6" s="105"/>
      <c r="M6" s="105"/>
      <c r="N6" s="105"/>
      <c r="O6" s="105"/>
      <c r="P6" s="105"/>
      <c r="Q6" s="105"/>
    </row>
    <row r="7" customFormat="false" ht="15.75" hidden="false" customHeight="false" outlineLevel="0" collapsed="false">
      <c r="A7" s="126" t="s">
        <v>1907</v>
      </c>
      <c r="B7" s="131"/>
      <c r="C7" s="131"/>
      <c r="D7" s="131"/>
      <c r="E7" s="133"/>
      <c r="F7" s="131"/>
      <c r="G7" s="134"/>
      <c r="H7" s="134"/>
      <c r="I7" s="134"/>
      <c r="J7" s="126" t="s">
        <v>1908</v>
      </c>
      <c r="K7" s="126"/>
      <c r="L7" s="126"/>
      <c r="M7" s="126"/>
      <c r="N7" s="133"/>
      <c r="O7" s="131"/>
      <c r="P7" s="134"/>
      <c r="Q7" s="134"/>
    </row>
    <row r="8" customFormat="false" ht="15.75" hidden="false" customHeight="false" outlineLevel="0" collapsed="false">
      <c r="A8" s="126" t="s">
        <v>1481</v>
      </c>
      <c r="J8" s="126" t="s">
        <v>1438</v>
      </c>
      <c r="K8" s="126"/>
      <c r="L8" s="126"/>
      <c r="M8" s="126"/>
    </row>
    <row r="10" customFormat="false" ht="15" hidden="false" customHeight="false" outlineLevel="0" collapsed="false">
      <c r="A10" s="0" t="n">
        <v>1</v>
      </c>
      <c r="B10" s="96" t="s">
        <v>174</v>
      </c>
      <c r="C10" s="29"/>
      <c r="E10" s="61" t="n">
        <v>20</v>
      </c>
      <c r="F10" s="17" t="s">
        <v>1400</v>
      </c>
      <c r="J10" s="0" t="n">
        <v>1</v>
      </c>
      <c r="K10" s="96" t="s">
        <v>28</v>
      </c>
      <c r="L10" s="29"/>
      <c r="N10" s="61" t="n">
        <v>20</v>
      </c>
      <c r="O10" s="17" t="s">
        <v>1422</v>
      </c>
    </row>
    <row r="11" customFormat="false" ht="15" hidden="false" customHeight="false" outlineLevel="0" collapsed="false">
      <c r="A11" s="0" t="n">
        <v>2</v>
      </c>
      <c r="B11" s="96" t="s">
        <v>134</v>
      </c>
      <c r="C11" s="29"/>
      <c r="E11" s="61" t="n">
        <v>15</v>
      </c>
      <c r="F11" s="17"/>
      <c r="G11" s="17"/>
      <c r="H11" s="17"/>
      <c r="J11" s="0" t="n">
        <v>2</v>
      </c>
      <c r="K11" s="96" t="s">
        <v>432</v>
      </c>
      <c r="L11" s="29"/>
      <c r="N11" s="61" t="n">
        <v>15</v>
      </c>
      <c r="O11" s="17"/>
      <c r="P11" s="17"/>
      <c r="Q11" s="17"/>
    </row>
    <row r="12" customFormat="false" ht="15" hidden="false" customHeight="false" outlineLevel="0" collapsed="false">
      <c r="A12" s="0" t="n">
        <v>3</v>
      </c>
      <c r="B12" s="96" t="s">
        <v>105</v>
      </c>
      <c r="C12" s="29"/>
      <c r="E12" s="61" t="n">
        <v>11</v>
      </c>
      <c r="F12" s="17"/>
      <c r="G12" s="17"/>
      <c r="H12" s="17"/>
      <c r="J12" s="0" t="n">
        <v>3</v>
      </c>
      <c r="K12" s="96" t="s">
        <v>474</v>
      </c>
      <c r="L12" s="29"/>
      <c r="N12" s="61" t="n">
        <v>11</v>
      </c>
      <c r="O12" s="17"/>
      <c r="P12" s="17"/>
      <c r="Q12" s="17"/>
    </row>
    <row r="13" customFormat="false" ht="15" hidden="false" customHeight="false" outlineLevel="0" collapsed="false">
      <c r="A13" s="0" t="n">
        <v>4</v>
      </c>
      <c r="B13" s="96" t="s">
        <v>147</v>
      </c>
      <c r="C13" s="29"/>
      <c r="E13" s="61" t="n">
        <v>8</v>
      </c>
      <c r="G13" s="136"/>
      <c r="H13" s="136"/>
      <c r="K13" s="96"/>
      <c r="L13" s="29"/>
      <c r="N13" s="30"/>
      <c r="P13" s="136"/>
      <c r="Q13" s="136"/>
    </row>
    <row r="14" customFormat="false" ht="15" hidden="false" customHeight="false" outlineLevel="0" collapsed="false">
      <c r="A14" s="0" t="n">
        <v>5</v>
      </c>
      <c r="B14" s="96" t="s">
        <v>276</v>
      </c>
      <c r="C14" s="29"/>
      <c r="E14" s="61" t="n">
        <v>6</v>
      </c>
      <c r="F14" s="17"/>
      <c r="G14" s="17"/>
      <c r="H14" s="17"/>
      <c r="K14" s="96"/>
      <c r="L14" s="29"/>
      <c r="N14" s="30"/>
      <c r="O14" s="17"/>
      <c r="P14" s="17"/>
      <c r="Q14" s="17"/>
    </row>
    <row r="15" customFormat="false" ht="15" hidden="false" customHeight="false" outlineLevel="0" collapsed="false">
      <c r="B15" s="96"/>
      <c r="C15" s="29"/>
      <c r="E15" s="30"/>
      <c r="F15" s="17"/>
      <c r="G15" s="17"/>
      <c r="H15" s="17"/>
      <c r="K15" s="96"/>
      <c r="L15" s="29"/>
      <c r="N15" s="30"/>
      <c r="O15" s="17"/>
      <c r="P15" s="17"/>
      <c r="Q15" s="17"/>
    </row>
    <row r="16" customFormat="false" ht="15" hidden="false" customHeight="false" outlineLevel="0" collapsed="false">
      <c r="C16" s="29"/>
      <c r="E16" s="30"/>
      <c r="K16" s="96"/>
      <c r="L16" s="29"/>
    </row>
    <row r="17" customFormat="false" ht="21" hidden="false" customHeight="false" outlineLevel="0" collapsed="false">
      <c r="A17" s="130" t="s">
        <v>1401</v>
      </c>
      <c r="B17" s="105"/>
      <c r="C17" s="106"/>
      <c r="D17" s="105"/>
      <c r="E17" s="113"/>
      <c r="F17" s="105"/>
      <c r="G17" s="105"/>
      <c r="H17" s="105"/>
      <c r="J17" s="130" t="s">
        <v>1423</v>
      </c>
      <c r="K17" s="105"/>
      <c r="L17" s="106"/>
      <c r="M17" s="105"/>
      <c r="N17" s="113"/>
      <c r="O17" s="105"/>
      <c r="P17" s="105"/>
    </row>
    <row r="18" customFormat="false" ht="15.75" hidden="false" customHeight="false" outlineLevel="0" collapsed="false">
      <c r="A18" s="126" t="s">
        <v>1909</v>
      </c>
      <c r="B18" s="131"/>
      <c r="C18" s="137"/>
      <c r="D18" s="131"/>
      <c r="E18" s="133"/>
      <c r="F18" s="131"/>
      <c r="G18" s="134"/>
      <c r="H18" s="134"/>
      <c r="I18" s="134"/>
      <c r="J18" s="126" t="s">
        <v>1436</v>
      </c>
      <c r="K18" s="138"/>
      <c r="L18" s="137"/>
      <c r="M18" s="138"/>
      <c r="N18" s="133"/>
      <c r="O18" s="131"/>
      <c r="P18" s="134"/>
    </row>
    <row r="19" customFormat="false" ht="15.75" hidden="false" customHeight="false" outlineLevel="0" collapsed="false">
      <c r="A19" s="126" t="s">
        <v>1826</v>
      </c>
      <c r="C19" s="29"/>
      <c r="J19" s="126" t="s">
        <v>1438</v>
      </c>
      <c r="L19" s="29"/>
      <c r="N19" s="30"/>
    </row>
    <row r="20" customFormat="false" ht="15" hidden="false" customHeight="false" outlineLevel="0" collapsed="false">
      <c r="C20" s="29"/>
      <c r="L20" s="29"/>
    </row>
    <row r="21" customFormat="false" ht="15" hidden="false" customHeight="false" outlineLevel="0" collapsed="false">
      <c r="A21" s="0" t="n">
        <v>1</v>
      </c>
      <c r="B21" s="96" t="s">
        <v>557</v>
      </c>
      <c r="C21" s="29"/>
      <c r="E21" s="61" t="n">
        <v>22</v>
      </c>
      <c r="F21" s="17" t="s">
        <v>1404</v>
      </c>
      <c r="J21" s="0" t="n">
        <v>1</v>
      </c>
      <c r="K21" s="96" t="s">
        <v>805</v>
      </c>
      <c r="L21" s="29"/>
      <c r="N21" s="61" t="n">
        <v>20</v>
      </c>
      <c r="O21" s="17" t="s">
        <v>1428</v>
      </c>
    </row>
    <row r="22" customFormat="false" ht="15" hidden="false" customHeight="false" outlineLevel="0" collapsed="false">
      <c r="A22" s="0" t="n">
        <v>2</v>
      </c>
      <c r="B22" s="96" t="s">
        <v>585</v>
      </c>
      <c r="C22" s="29"/>
      <c r="E22" s="61" t="n">
        <v>17</v>
      </c>
      <c r="J22" s="0" t="n">
        <v>2</v>
      </c>
      <c r="K22" s="96" t="s">
        <v>824</v>
      </c>
      <c r="L22" s="29"/>
      <c r="N22" s="61" t="n">
        <v>15</v>
      </c>
    </row>
    <row r="23" customFormat="false" ht="15" hidden="false" customHeight="false" outlineLevel="0" collapsed="false">
      <c r="A23" s="0" t="n">
        <v>3</v>
      </c>
      <c r="B23" s="96" t="s">
        <v>610</v>
      </c>
      <c r="C23" s="29"/>
      <c r="E23" s="61" t="n">
        <v>13</v>
      </c>
      <c r="J23" s="0" t="n">
        <v>3</v>
      </c>
      <c r="K23" s="96" t="s">
        <v>862</v>
      </c>
      <c r="L23" s="29"/>
      <c r="N23" s="61" t="n">
        <v>11</v>
      </c>
      <c r="O23" s="17"/>
      <c r="P23" s="17"/>
    </row>
    <row r="24" customFormat="false" ht="15" hidden="false" customHeight="false" outlineLevel="0" collapsed="false">
      <c r="A24" s="0" t="n">
        <v>4</v>
      </c>
      <c r="B24" s="96" t="s">
        <v>172</v>
      </c>
      <c r="C24" s="29"/>
      <c r="E24" s="61" t="n">
        <v>10</v>
      </c>
      <c r="F24" s="17"/>
      <c r="G24" s="17"/>
      <c r="H24" s="17"/>
      <c r="K24" s="96"/>
      <c r="L24" s="29"/>
      <c r="N24" s="30"/>
      <c r="P24" s="17"/>
    </row>
    <row r="25" customFormat="false" ht="15" hidden="false" customHeight="false" outlineLevel="0" collapsed="false">
      <c r="A25" s="0" t="n">
        <v>5</v>
      </c>
      <c r="B25" s="96" t="s">
        <v>568</v>
      </c>
      <c r="C25" s="29"/>
      <c r="E25" s="61" t="n">
        <v>8</v>
      </c>
      <c r="G25" s="136"/>
      <c r="H25" s="136"/>
      <c r="K25" s="96"/>
      <c r="L25" s="29"/>
      <c r="N25" s="30"/>
    </row>
    <row r="26" customFormat="false" ht="15" hidden="false" customHeight="false" outlineLevel="0" collapsed="false">
      <c r="A26" s="0" t="n">
        <v>6</v>
      </c>
      <c r="B26" s="96" t="s">
        <v>680</v>
      </c>
      <c r="C26" s="29"/>
      <c r="E26" s="61" t="n">
        <v>6</v>
      </c>
      <c r="F26" s="17"/>
      <c r="G26" s="17"/>
      <c r="H26" s="17"/>
      <c r="K26" s="96"/>
      <c r="L26" s="29"/>
      <c r="N26" s="30"/>
    </row>
    <row r="27" customFormat="false" ht="15" hidden="false" customHeight="false" outlineLevel="0" collapsed="false">
      <c r="A27" s="0" t="n">
        <v>7</v>
      </c>
      <c r="B27" s="96" t="s">
        <v>686</v>
      </c>
      <c r="C27" s="29"/>
      <c r="E27" s="61" t="n">
        <v>5</v>
      </c>
      <c r="F27" s="17"/>
      <c r="G27" s="17"/>
      <c r="H27" s="17"/>
      <c r="L27" s="29"/>
      <c r="N27" s="30"/>
    </row>
    <row r="28" customFormat="false" ht="21" hidden="false" customHeight="false" outlineLevel="0" collapsed="false">
      <c r="B28" s="96"/>
      <c r="C28" s="29"/>
      <c r="E28" s="30"/>
      <c r="F28" s="17"/>
      <c r="G28" s="17"/>
      <c r="H28" s="17"/>
      <c r="I28" s="105"/>
      <c r="L28" s="29"/>
      <c r="N28" s="30"/>
    </row>
    <row r="29" customFormat="false" ht="21" hidden="false" customHeight="false" outlineLevel="0" collapsed="false">
      <c r="A29" s="130" t="s">
        <v>1405</v>
      </c>
      <c r="B29" s="105"/>
      <c r="C29" s="106"/>
      <c r="D29" s="105"/>
      <c r="E29" s="113"/>
      <c r="F29" s="105"/>
      <c r="G29" s="105"/>
      <c r="H29" s="105"/>
      <c r="J29" s="130" t="s">
        <v>1429</v>
      </c>
      <c r="K29" s="105"/>
      <c r="L29" s="106"/>
      <c r="M29" s="105"/>
      <c r="N29" s="113"/>
      <c r="O29" s="162"/>
      <c r="P29" s="105"/>
      <c r="Q29" s="17"/>
    </row>
    <row r="30" customFormat="false" ht="15.75" hidden="false" customHeight="false" outlineLevel="0" collapsed="false">
      <c r="A30" s="163" t="s">
        <v>1910</v>
      </c>
      <c r="B30" s="138"/>
      <c r="C30" s="137"/>
      <c r="D30" s="138"/>
      <c r="E30" s="133"/>
      <c r="F30" s="131"/>
      <c r="G30" s="134"/>
      <c r="H30" s="134"/>
      <c r="J30" s="126" t="s">
        <v>1448</v>
      </c>
      <c r="K30" s="138"/>
      <c r="L30" s="137"/>
      <c r="M30" s="138"/>
      <c r="N30" s="133"/>
      <c r="O30" s="131"/>
      <c r="P30" s="134"/>
      <c r="Q30" s="17"/>
    </row>
    <row r="31" customFormat="false" ht="15.75" hidden="false" customHeight="false" outlineLevel="0" collapsed="false">
      <c r="A31" s="126" t="s">
        <v>1432</v>
      </c>
      <c r="C31" s="29"/>
      <c r="E31" s="30"/>
      <c r="J31" s="126" t="s">
        <v>1432</v>
      </c>
      <c r="L31" s="29"/>
      <c r="N31" s="30"/>
      <c r="Q31" s="17"/>
    </row>
    <row r="32" customFormat="false" ht="15" hidden="false" customHeight="false" outlineLevel="0" collapsed="false">
      <c r="C32" s="29"/>
      <c r="L32" s="29"/>
    </row>
    <row r="33" customFormat="false" ht="15" hidden="false" customHeight="false" outlineLevel="0" collapsed="false">
      <c r="A33" s="0" t="n">
        <v>1</v>
      </c>
      <c r="B33" s="96" t="s">
        <v>923</v>
      </c>
      <c r="C33" s="29"/>
      <c r="E33" s="61" t="n">
        <v>20</v>
      </c>
      <c r="F33" s="17" t="s">
        <v>1408</v>
      </c>
      <c r="J33" s="0" t="n">
        <v>1</v>
      </c>
      <c r="K33" s="96" t="s">
        <v>1150</v>
      </c>
      <c r="L33" s="29"/>
      <c r="N33" s="61" t="n">
        <v>20</v>
      </c>
      <c r="O33" s="17" t="s">
        <v>1433</v>
      </c>
      <c r="Q33" s="17"/>
    </row>
    <row r="34" customFormat="false" ht="15" hidden="false" customHeight="false" outlineLevel="0" collapsed="false">
      <c r="A34" s="0" t="n">
        <v>2</v>
      </c>
      <c r="B34" s="96" t="s">
        <v>914</v>
      </c>
      <c r="C34" s="29"/>
      <c r="E34" s="61" t="n">
        <v>15</v>
      </c>
      <c r="F34" s="17"/>
      <c r="G34" s="17"/>
      <c r="H34" s="17"/>
      <c r="J34" s="0" t="n">
        <v>2</v>
      </c>
      <c r="K34" s="96" t="s">
        <v>1147</v>
      </c>
      <c r="L34" s="29"/>
      <c r="N34" s="61" t="n">
        <v>15</v>
      </c>
      <c r="Q34" s="17"/>
    </row>
    <row r="35" customFormat="false" ht="15" hidden="false" customHeight="false" outlineLevel="0" collapsed="false">
      <c r="A35" s="0" t="n">
        <v>3</v>
      </c>
      <c r="B35" s="96" t="s">
        <v>982</v>
      </c>
      <c r="C35" s="29"/>
      <c r="E35" s="61" t="n">
        <v>11</v>
      </c>
      <c r="G35" s="136"/>
      <c r="H35" s="136"/>
      <c r="J35" s="0" t="n">
        <v>3</v>
      </c>
      <c r="K35" s="96" t="s">
        <v>1164</v>
      </c>
      <c r="L35" s="29"/>
      <c r="N35" s="61" t="n">
        <v>11</v>
      </c>
      <c r="O35" s="17"/>
      <c r="P35" s="17"/>
      <c r="Q35" s="17"/>
    </row>
    <row r="36" customFormat="false" ht="15" hidden="false" customHeight="false" outlineLevel="0" collapsed="false">
      <c r="A36" s="0" t="n">
        <v>4</v>
      </c>
      <c r="B36" s="96" t="s">
        <v>1019</v>
      </c>
      <c r="C36" s="29"/>
      <c r="E36" s="61" t="n">
        <v>8</v>
      </c>
      <c r="F36" s="17"/>
      <c r="G36" s="17"/>
      <c r="H36" s="17"/>
      <c r="K36" s="96"/>
      <c r="N36" s="61"/>
      <c r="P36" s="17"/>
      <c r="Q36" s="17"/>
    </row>
    <row r="37" customFormat="false" ht="15" hidden="false" customHeight="false" outlineLevel="0" collapsed="false">
      <c r="B37" s="96"/>
      <c r="C37" s="29"/>
      <c r="E37" s="30"/>
      <c r="F37" s="17"/>
      <c r="G37" s="17"/>
      <c r="H37" s="17"/>
      <c r="K37" s="96"/>
      <c r="N37" s="30"/>
      <c r="O37" s="17"/>
      <c r="P37" s="17"/>
      <c r="Q37" s="17"/>
    </row>
    <row r="38" customFormat="false" ht="21" hidden="false" customHeight="false" outlineLevel="0" collapsed="false">
      <c r="A38" s="130" t="s">
        <v>1409</v>
      </c>
      <c r="B38" s="105"/>
      <c r="C38" s="106"/>
      <c r="E38" s="30"/>
      <c r="J38" s="130"/>
      <c r="K38" s="105"/>
      <c r="L38" s="105"/>
      <c r="M38" s="105"/>
      <c r="N38" s="113"/>
      <c r="O38" s="105"/>
      <c r="P38" s="105"/>
    </row>
    <row r="39" customFormat="false" ht="15.75" hidden="false" customHeight="false" outlineLevel="0" collapsed="false">
      <c r="A39" s="163" t="s">
        <v>1910</v>
      </c>
      <c r="B39" s="138"/>
      <c r="C39" s="137"/>
      <c r="D39" s="138"/>
      <c r="E39" s="133"/>
      <c r="F39" s="131"/>
      <c r="G39" s="134"/>
      <c r="H39" s="134"/>
      <c r="J39" s="126"/>
      <c r="K39" s="138"/>
      <c r="L39" s="138"/>
      <c r="M39" s="138"/>
      <c r="N39" s="133"/>
      <c r="O39" s="131"/>
      <c r="P39" s="134"/>
      <c r="Q39" s="17"/>
    </row>
    <row r="40" customFormat="false" ht="15.75" hidden="false" customHeight="false" outlineLevel="0" collapsed="false">
      <c r="A40" s="126" t="s">
        <v>1432</v>
      </c>
      <c r="C40" s="29"/>
      <c r="E40" s="30"/>
      <c r="J40" s="126"/>
      <c r="N40" s="30"/>
      <c r="Q40" s="17"/>
    </row>
    <row r="41" customFormat="false" ht="15" hidden="false" customHeight="false" outlineLevel="0" collapsed="false">
      <c r="C41" s="29"/>
    </row>
    <row r="42" customFormat="false" ht="15" hidden="false" customHeight="false" outlineLevel="0" collapsed="false">
      <c r="A42" s="0" t="n">
        <v>1</v>
      </c>
      <c r="B42" s="96" t="s">
        <v>66</v>
      </c>
      <c r="C42" s="29"/>
      <c r="E42" s="61" t="n">
        <v>20</v>
      </c>
      <c r="F42" s="17" t="s">
        <v>1412</v>
      </c>
      <c r="G42" s="134"/>
      <c r="H42" s="134"/>
      <c r="K42" s="96"/>
      <c r="N42" s="30"/>
      <c r="O42" s="17"/>
    </row>
    <row r="43" customFormat="false" ht="15" hidden="false" customHeight="false" outlineLevel="0" collapsed="false">
      <c r="A43" s="0" t="n">
        <v>2</v>
      </c>
      <c r="B43" s="96" t="s">
        <v>1247</v>
      </c>
      <c r="C43" s="29"/>
      <c r="E43" s="61" t="n">
        <v>15</v>
      </c>
      <c r="K43" s="96"/>
      <c r="N43" s="30"/>
    </row>
    <row r="44" customFormat="false" ht="15" hidden="false" customHeight="false" outlineLevel="0" collapsed="false">
      <c r="A44" s="0" t="n">
        <v>3</v>
      </c>
      <c r="B44" s="96" t="s">
        <v>71</v>
      </c>
      <c r="C44" s="29"/>
      <c r="E44" s="61" t="n">
        <v>11</v>
      </c>
      <c r="K44" s="96"/>
      <c r="N44" s="30"/>
      <c r="O44" s="17"/>
      <c r="P44" s="17"/>
    </row>
    <row r="45" customFormat="false" ht="15" hidden="false" customHeight="false" outlineLevel="0" collapsed="false">
      <c r="A45" s="0" t="n">
        <v>4</v>
      </c>
      <c r="B45" s="96" t="s">
        <v>1219</v>
      </c>
      <c r="C45" s="29"/>
      <c r="E45" s="61" t="n">
        <v>8</v>
      </c>
      <c r="K45" s="96"/>
      <c r="N45" s="30"/>
      <c r="P45" s="17"/>
    </row>
    <row r="46" customFormat="false" ht="15" hidden="false" customHeight="false" outlineLevel="0" collapsed="false">
      <c r="B46" s="96"/>
      <c r="E46" s="30"/>
      <c r="F46" s="17"/>
      <c r="G46" s="17"/>
      <c r="H46" s="17"/>
      <c r="K46" s="96"/>
      <c r="N46" s="30"/>
      <c r="O46" s="17"/>
      <c r="P46" s="17"/>
    </row>
    <row r="47" customFormat="false" ht="15" hidden="false" customHeight="false" outlineLevel="0" collapsed="false">
      <c r="B47" s="96"/>
      <c r="E47" s="30"/>
      <c r="G47" s="136"/>
      <c r="H47" s="136"/>
      <c r="K47" s="96"/>
      <c r="N47" s="30"/>
      <c r="O47" s="17"/>
      <c r="P47" s="17"/>
    </row>
  </sheetData>
  <mergeCells count="4">
    <mergeCell ref="A2:C2"/>
    <mergeCell ref="A3:C3"/>
    <mergeCell ref="A4:C4"/>
    <mergeCell ref="D4:F4"/>
  </mergeCells>
  <hyperlinks>
    <hyperlink ref="E10" location="29_Астрахань!A1" display="#29_Астрахань.A1"/>
    <hyperlink ref="F10" location="'Мальчики до 9 лет'!A1" display="Вернуться к номинации М-9"/>
    <hyperlink ref="N10" location="29_Астрахань!A1" display="#29_Астрахань.A1"/>
    <hyperlink ref="O10" location="'Девочки до 9 лет'!A1" display="Вернуться к номинации Д-9"/>
    <hyperlink ref="E11" location="29_Астрахань!A1" display="#29_Астрахань.A1"/>
    <hyperlink ref="N11" location="29_Астрахань!A1" display="#29_Астрахань.A1"/>
    <hyperlink ref="E12" location="29_Астрахань!A1" display="#29_Астрахань.A1"/>
    <hyperlink ref="N12" location="29_Астрахань!A1" display="#29_Астрахань.A1"/>
    <hyperlink ref="E13" location="29_Астрахань!A1" display="#29_Астрахань.A1"/>
    <hyperlink ref="E14" location="29_Астрахань!A1" display="#29_Астрахань.A1"/>
    <hyperlink ref="E21" location="29_Астрахань!A1" display="#29_Астрахань.A1"/>
    <hyperlink ref="F21" location="'Мальчики до 11 лет'!A1" display="Вернуться к номинации М-11"/>
    <hyperlink ref="N21" location="29_Астрахань!A1" display="#29_Астрахань.A1"/>
    <hyperlink ref="O21" location="'Девочки до 11 лет'!A1" display="Вернуться к номинации Д-11"/>
    <hyperlink ref="E22" location="29_Астрахань!A1" display="#29_Астрахань.A1"/>
    <hyperlink ref="N22" location="29_Астрахань!A1" display="#29_Астрахань.A1"/>
    <hyperlink ref="E23" location="29_Астрахань!A1" display="#29_Астрахань.A1"/>
    <hyperlink ref="N23" location="29_Астрахань!A1" display="#29_Астрахань.A1"/>
    <hyperlink ref="E24" location="29_Астрахань!A1" display="#29_Астрахань.A1"/>
    <hyperlink ref="E25" location="29_Астрахань!A1" display="#29_Астрахань.A1"/>
    <hyperlink ref="E26" location="29_Астрахань!A1" display="#29_Астрахань.A1"/>
    <hyperlink ref="E27" location="29_Астрахань!A1" display="#29_Астрахань.A1"/>
    <hyperlink ref="E33" location="29_Астрахань!A1" display="#29_Астрахань.A1"/>
    <hyperlink ref="F33" location="'Мальчики до 13 лет'!A1" display="Вернуться к номинации М-13"/>
    <hyperlink ref="N33" location="29_Астрахань!A1" display="#29_Астрахань.A1"/>
    <hyperlink ref="O33" location="'Девочки до 13 лет'!A1" display="Вернуться к номинации Д-13"/>
    <hyperlink ref="E34" location="29_Астрахань!A1" display="#29_Астрахань.A1"/>
    <hyperlink ref="N34" location="29_Астрахань!A1" display="#29_Астрахань.A1"/>
    <hyperlink ref="E35" location="29_Астрахань!A1" display="#29_Астрахань.A1"/>
    <hyperlink ref="N35" location="29_Астрахань!A1" display="#29_Астрахань.A1"/>
    <hyperlink ref="E36" location="29_Астрахань!A1" display="#29_Астрахань.A1"/>
    <hyperlink ref="E42" location="29_Астрахань!A1" display="#29_Астрахань.A1"/>
    <hyperlink ref="F42" location="'Юноши до 15 лет'!A1" display="Вернуться к номинации Ю-15"/>
    <hyperlink ref="E43" location="29_Астрахань!A1" display="#29_Астрахань.A1"/>
    <hyperlink ref="E44" location="29_Астрахань!A1" display="#29_Астрахань.A1"/>
    <hyperlink ref="E45" location="29_Астрахань!A1" display="#29_Астрахань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13"/>
    <col collapsed="false" customWidth="true" hidden="false" outlineLevel="0" max="12" min="12" style="0" width="10.41"/>
  </cols>
  <sheetData>
    <row r="1" customFormat="false" ht="18.75" hidden="false" customHeight="false" outlineLevel="0" collapsed="false">
      <c r="A1" s="128" t="s">
        <v>1390</v>
      </c>
    </row>
    <row r="2" customFormat="false" ht="18.75" hidden="false" customHeight="false" outlineLevel="0" collapsed="false">
      <c r="A2" s="127" t="s">
        <v>1391</v>
      </c>
      <c r="B2" s="127"/>
      <c r="C2" s="127"/>
      <c r="D2" s="163" t="s">
        <v>1911</v>
      </c>
      <c r="E2" s="100"/>
      <c r="F2" s="100"/>
      <c r="G2" s="100"/>
      <c r="H2" s="100"/>
      <c r="I2" s="100"/>
    </row>
    <row r="3" customFormat="false" ht="18.75" hidden="false" customHeight="false" outlineLevel="0" collapsed="false">
      <c r="A3" s="127" t="s">
        <v>1393</v>
      </c>
      <c r="B3" s="127"/>
      <c r="C3" s="127"/>
      <c r="D3" s="128" t="s">
        <v>1912</v>
      </c>
      <c r="E3" s="128"/>
      <c r="F3" s="128"/>
      <c r="G3" s="100"/>
      <c r="H3" s="100"/>
      <c r="I3" s="100"/>
    </row>
    <row r="4" customFormat="false" ht="18.75" hidden="false" customHeight="false" outlineLevel="0" collapsed="false">
      <c r="A4" s="127" t="s">
        <v>1395</v>
      </c>
      <c r="B4" s="127"/>
      <c r="C4" s="127"/>
      <c r="D4" s="127" t="s">
        <v>1913</v>
      </c>
      <c r="E4" s="127"/>
      <c r="F4" s="127"/>
      <c r="G4" s="100"/>
      <c r="H4" s="100"/>
      <c r="I4" s="100"/>
    </row>
    <row r="5" customFormat="false" ht="15" hidden="false" customHeight="false" outlineLevel="0" collapsed="false">
      <c r="A5" s="129"/>
    </row>
    <row r="6" customFormat="false" ht="21" hidden="false" customHeight="false" outlineLevel="0" collapsed="false">
      <c r="A6" s="130" t="s">
        <v>1397</v>
      </c>
      <c r="B6" s="105"/>
      <c r="C6" s="105"/>
      <c r="D6" s="105"/>
      <c r="E6" s="105"/>
      <c r="F6" s="105"/>
      <c r="G6" s="105"/>
      <c r="H6" s="105"/>
      <c r="I6" s="105"/>
      <c r="J6" s="130" t="s">
        <v>1417</v>
      </c>
      <c r="K6" s="105"/>
      <c r="L6" s="105"/>
      <c r="M6" s="105"/>
      <c r="N6" s="105"/>
      <c r="O6" s="105"/>
      <c r="P6" s="105"/>
      <c r="Q6" s="105"/>
    </row>
    <row r="7" customFormat="false" ht="15.75" hidden="false" customHeight="false" outlineLevel="0" collapsed="false">
      <c r="A7" s="126" t="s">
        <v>1914</v>
      </c>
      <c r="B7" s="131"/>
      <c r="C7" s="131"/>
      <c r="D7" s="131"/>
      <c r="E7" s="133"/>
      <c r="F7" s="131"/>
      <c r="G7" s="134"/>
      <c r="H7" s="134"/>
      <c r="I7" s="134"/>
      <c r="J7" s="126" t="s">
        <v>1915</v>
      </c>
      <c r="K7" s="126"/>
      <c r="L7" s="126"/>
      <c r="M7" s="126"/>
      <c r="N7" s="133"/>
      <c r="O7" s="131"/>
      <c r="P7" s="134"/>
      <c r="Q7" s="134"/>
    </row>
    <row r="8" customFormat="false" ht="15.75" hidden="false" customHeight="false" outlineLevel="0" collapsed="false">
      <c r="A8" s="126" t="s">
        <v>1916</v>
      </c>
      <c r="J8" s="126" t="s">
        <v>1851</v>
      </c>
      <c r="K8" s="126"/>
      <c r="L8" s="126"/>
      <c r="M8" s="126"/>
    </row>
    <row r="10" customFormat="false" ht="15" hidden="false" customHeight="false" outlineLevel="0" collapsed="false">
      <c r="A10" s="0" t="n">
        <v>1</v>
      </c>
      <c r="B10" s="96" t="s">
        <v>6</v>
      </c>
      <c r="C10" s="29"/>
      <c r="E10" s="61" t="n">
        <v>22</v>
      </c>
      <c r="F10" s="17" t="s">
        <v>1400</v>
      </c>
      <c r="J10" s="0" t="n">
        <v>1</v>
      </c>
      <c r="K10" s="96" t="s">
        <v>429</v>
      </c>
      <c r="L10" s="29"/>
      <c r="N10" s="61" t="n">
        <v>20</v>
      </c>
      <c r="O10" s="17" t="s">
        <v>1422</v>
      </c>
    </row>
    <row r="11" customFormat="false" ht="15" hidden="false" customHeight="false" outlineLevel="0" collapsed="false">
      <c r="A11" s="0" t="n">
        <v>2</v>
      </c>
      <c r="B11" s="96" t="s">
        <v>189</v>
      </c>
      <c r="C11" s="29"/>
      <c r="E11" s="61" t="n">
        <v>17</v>
      </c>
      <c r="F11" s="17"/>
      <c r="G11" s="17"/>
      <c r="H11" s="17"/>
      <c r="J11" s="0" t="n">
        <v>2</v>
      </c>
      <c r="K11" s="96" t="s">
        <v>461</v>
      </c>
      <c r="L11" s="29"/>
      <c r="N11" s="61" t="n">
        <v>15</v>
      </c>
      <c r="O11" s="17"/>
      <c r="P11" s="17"/>
      <c r="Q11" s="17"/>
    </row>
    <row r="12" customFormat="false" ht="15" hidden="false" customHeight="false" outlineLevel="0" collapsed="false">
      <c r="A12" s="0" t="n">
        <v>3</v>
      </c>
      <c r="B12" s="96" t="s">
        <v>218</v>
      </c>
      <c r="C12" s="29"/>
      <c r="E12" s="61" t="n">
        <v>13</v>
      </c>
      <c r="F12" s="17"/>
      <c r="G12" s="17"/>
      <c r="H12" s="17"/>
      <c r="J12" s="0" t="n">
        <v>3</v>
      </c>
      <c r="K12" s="96" t="s">
        <v>445</v>
      </c>
      <c r="L12" s="29"/>
      <c r="N12" s="61" t="n">
        <v>11</v>
      </c>
      <c r="O12" s="17"/>
      <c r="P12" s="17"/>
      <c r="Q12" s="17"/>
    </row>
    <row r="13" customFormat="false" ht="15" hidden="false" customHeight="false" outlineLevel="0" collapsed="false">
      <c r="A13" s="0" t="n">
        <v>4</v>
      </c>
      <c r="B13" s="96" t="s">
        <v>248</v>
      </c>
      <c r="C13" s="29"/>
      <c r="E13" s="61" t="n">
        <v>10</v>
      </c>
      <c r="G13" s="136"/>
      <c r="H13" s="136"/>
      <c r="K13" s="96"/>
      <c r="L13" s="29"/>
      <c r="N13" s="30"/>
      <c r="P13" s="136"/>
      <c r="Q13" s="136"/>
    </row>
    <row r="14" customFormat="false" ht="15" hidden="false" customHeight="false" outlineLevel="0" collapsed="false">
      <c r="A14" s="0" t="n">
        <v>5</v>
      </c>
      <c r="B14" s="96" t="s">
        <v>287</v>
      </c>
      <c r="C14" s="29"/>
      <c r="E14" s="61" t="n">
        <v>8</v>
      </c>
      <c r="F14" s="17"/>
      <c r="G14" s="17"/>
      <c r="H14" s="17"/>
      <c r="K14" s="96"/>
      <c r="L14" s="29"/>
      <c r="N14" s="30"/>
      <c r="O14" s="17"/>
      <c r="P14" s="17"/>
      <c r="Q14" s="17"/>
    </row>
    <row r="15" customFormat="false" ht="15" hidden="false" customHeight="false" outlineLevel="0" collapsed="false">
      <c r="A15" s="0" t="n">
        <v>6</v>
      </c>
      <c r="B15" s="96" t="s">
        <v>329</v>
      </c>
      <c r="C15" s="29"/>
      <c r="E15" s="61" t="n">
        <v>6</v>
      </c>
      <c r="F15" s="17"/>
      <c r="G15" s="17"/>
      <c r="H15" s="17"/>
      <c r="K15" s="96"/>
      <c r="L15" s="29"/>
      <c r="N15" s="30"/>
      <c r="O15" s="17"/>
      <c r="P15" s="17"/>
      <c r="Q15" s="17"/>
    </row>
    <row r="16" customFormat="false" ht="15" hidden="false" customHeight="false" outlineLevel="0" collapsed="false">
      <c r="C16" s="29"/>
      <c r="E16" s="30"/>
      <c r="K16" s="96"/>
      <c r="L16" s="29"/>
    </row>
    <row r="17" customFormat="false" ht="15" hidden="false" customHeight="false" outlineLevel="0" collapsed="false">
      <c r="C17" s="29"/>
      <c r="E17" s="30"/>
      <c r="L17" s="29"/>
    </row>
    <row r="18" customFormat="false" ht="21" hidden="false" customHeight="false" outlineLevel="0" collapsed="false">
      <c r="A18" s="130" t="s">
        <v>1401</v>
      </c>
      <c r="B18" s="105"/>
      <c r="C18" s="106"/>
      <c r="D18" s="105"/>
      <c r="E18" s="113"/>
      <c r="F18" s="105"/>
      <c r="G18" s="105"/>
      <c r="H18" s="105"/>
      <c r="J18" s="130" t="s">
        <v>1423</v>
      </c>
      <c r="K18" s="105"/>
      <c r="L18" s="106"/>
      <c r="M18" s="105"/>
      <c r="N18" s="113"/>
      <c r="O18" s="105"/>
      <c r="P18" s="105"/>
    </row>
    <row r="19" customFormat="false" ht="15.75" hidden="false" customHeight="false" outlineLevel="0" collapsed="false">
      <c r="A19" s="126" t="s">
        <v>1917</v>
      </c>
      <c r="B19" s="131"/>
      <c r="C19" s="137"/>
      <c r="D19" s="131"/>
      <c r="E19" s="133"/>
      <c r="F19" s="131"/>
      <c r="G19" s="134"/>
      <c r="H19" s="134"/>
      <c r="I19" s="134"/>
      <c r="J19" s="126" t="s">
        <v>1616</v>
      </c>
      <c r="K19" s="138"/>
      <c r="L19" s="137"/>
      <c r="M19" s="138"/>
      <c r="N19" s="133"/>
      <c r="O19" s="131"/>
      <c r="P19" s="134"/>
    </row>
    <row r="20" customFormat="false" ht="15.75" hidden="false" customHeight="false" outlineLevel="0" collapsed="false">
      <c r="A20" s="126" t="s">
        <v>1840</v>
      </c>
      <c r="C20" s="29"/>
      <c r="J20" s="126" t="s">
        <v>1438</v>
      </c>
      <c r="L20" s="29"/>
      <c r="N20" s="30"/>
    </row>
    <row r="21" customFormat="false" ht="15" hidden="false" customHeight="false" outlineLevel="0" collapsed="false">
      <c r="C21" s="29"/>
      <c r="L21" s="29"/>
    </row>
    <row r="22" customFormat="false" ht="15" hidden="false" customHeight="false" outlineLevel="0" collapsed="false">
      <c r="A22" s="0" t="n">
        <v>1</v>
      </c>
      <c r="B22" s="96" t="s">
        <v>567</v>
      </c>
      <c r="C22" s="29"/>
      <c r="E22" s="61" t="n">
        <v>20</v>
      </c>
      <c r="F22" s="17" t="s">
        <v>1404</v>
      </c>
      <c r="J22" s="0" t="n">
        <v>1</v>
      </c>
      <c r="K22" s="96" t="s">
        <v>35</v>
      </c>
      <c r="L22" s="29"/>
      <c r="N22" s="61" t="n">
        <v>20</v>
      </c>
      <c r="O22" s="17" t="s">
        <v>1428</v>
      </c>
    </row>
    <row r="23" customFormat="false" ht="15" hidden="false" customHeight="false" outlineLevel="0" collapsed="false">
      <c r="A23" s="0" t="n">
        <v>2</v>
      </c>
      <c r="B23" s="96" t="s">
        <v>531</v>
      </c>
      <c r="C23" s="29"/>
      <c r="E23" s="61" t="n">
        <v>15</v>
      </c>
      <c r="J23" s="0" t="n">
        <v>2</v>
      </c>
      <c r="K23" s="96" t="s">
        <v>1918</v>
      </c>
      <c r="L23" s="29"/>
      <c r="N23" s="61" t="n">
        <v>15</v>
      </c>
    </row>
    <row r="24" customFormat="false" ht="15" hidden="false" customHeight="false" outlineLevel="0" collapsed="false">
      <c r="A24" s="0" t="n">
        <v>3</v>
      </c>
      <c r="B24" s="96" t="s">
        <v>584</v>
      </c>
      <c r="C24" s="29"/>
      <c r="E24" s="61" t="n">
        <v>11</v>
      </c>
      <c r="J24" s="0" t="n">
        <v>3</v>
      </c>
      <c r="K24" s="96" t="s">
        <v>829</v>
      </c>
      <c r="L24" s="29"/>
      <c r="N24" s="61" t="n">
        <v>11</v>
      </c>
      <c r="O24" s="17"/>
      <c r="P24" s="17"/>
    </row>
    <row r="25" customFormat="false" ht="15" hidden="false" customHeight="false" outlineLevel="0" collapsed="false">
      <c r="A25" s="0" t="n">
        <v>4</v>
      </c>
      <c r="B25" s="96" t="s">
        <v>652</v>
      </c>
      <c r="C25" s="29"/>
      <c r="E25" s="61" t="n">
        <v>8</v>
      </c>
      <c r="F25" s="17"/>
      <c r="G25" s="17"/>
      <c r="H25" s="17"/>
      <c r="K25" s="96"/>
      <c r="L25" s="29"/>
      <c r="N25" s="30"/>
      <c r="P25" s="17"/>
    </row>
    <row r="26" customFormat="false" ht="15" hidden="false" customHeight="false" outlineLevel="0" collapsed="false">
      <c r="A26" s="0" t="n">
        <v>5</v>
      </c>
      <c r="B26" s="96" t="s">
        <v>611</v>
      </c>
      <c r="C26" s="29"/>
      <c r="E26" s="61" t="n">
        <v>6</v>
      </c>
      <c r="G26" s="136"/>
      <c r="H26" s="136"/>
      <c r="K26" s="96"/>
      <c r="L26" s="29"/>
      <c r="N26" s="30"/>
    </row>
    <row r="27" customFormat="false" ht="15" hidden="false" customHeight="false" outlineLevel="0" collapsed="false">
      <c r="A27" s="0" t="n">
        <v>6</v>
      </c>
      <c r="B27" s="96" t="s">
        <v>607</v>
      </c>
      <c r="C27" s="29"/>
      <c r="E27" s="61" t="n">
        <v>5</v>
      </c>
      <c r="F27" s="17"/>
      <c r="G27" s="17"/>
      <c r="H27" s="17"/>
      <c r="K27" s="96"/>
      <c r="L27" s="29"/>
      <c r="N27" s="30"/>
    </row>
    <row r="28" customFormat="false" ht="15" hidden="false" customHeight="false" outlineLevel="0" collapsed="false">
      <c r="B28" s="96"/>
      <c r="C28" s="29"/>
      <c r="E28" s="30"/>
      <c r="F28" s="17"/>
      <c r="G28" s="17"/>
      <c r="H28" s="17"/>
      <c r="L28" s="29"/>
      <c r="N28" s="30"/>
    </row>
    <row r="29" customFormat="false" ht="21" hidden="false" customHeight="false" outlineLevel="0" collapsed="false">
      <c r="A29" s="130" t="s">
        <v>1405</v>
      </c>
      <c r="B29" s="105"/>
      <c r="C29" s="106"/>
      <c r="D29" s="105"/>
      <c r="E29" s="113"/>
      <c r="F29" s="105"/>
      <c r="G29" s="105"/>
      <c r="H29" s="105"/>
      <c r="J29" s="130" t="s">
        <v>1429</v>
      </c>
      <c r="K29" s="105"/>
      <c r="L29" s="106"/>
      <c r="M29" s="105"/>
      <c r="N29" s="113"/>
      <c r="O29" s="105"/>
      <c r="P29" s="105"/>
      <c r="Q29" s="17"/>
    </row>
    <row r="30" customFormat="false" ht="15.75" hidden="false" customHeight="false" outlineLevel="0" collapsed="false">
      <c r="A30" s="126" t="s">
        <v>1919</v>
      </c>
      <c r="B30" s="138"/>
      <c r="C30" s="137"/>
      <c r="D30" s="138"/>
      <c r="E30" s="133"/>
      <c r="F30" s="131"/>
      <c r="G30" s="134"/>
      <c r="H30" s="134"/>
      <c r="J30" s="126" t="s">
        <v>1920</v>
      </c>
      <c r="K30" s="138"/>
      <c r="L30" s="137"/>
      <c r="M30" s="138"/>
      <c r="N30" s="133"/>
      <c r="O30" s="131"/>
      <c r="P30" s="134"/>
      <c r="Q30" s="17"/>
    </row>
    <row r="31" customFormat="false" ht="15.75" hidden="false" customHeight="false" outlineLevel="0" collapsed="false">
      <c r="A31" s="126" t="s">
        <v>1438</v>
      </c>
      <c r="C31" s="29"/>
      <c r="E31" s="30"/>
      <c r="J31" s="126" t="s">
        <v>1851</v>
      </c>
      <c r="L31" s="29"/>
      <c r="N31" s="30"/>
      <c r="Q31" s="17"/>
    </row>
    <row r="32" customFormat="false" ht="15" hidden="false" customHeight="false" outlineLevel="0" collapsed="false">
      <c r="C32" s="29"/>
      <c r="L32" s="29"/>
    </row>
    <row r="33" customFormat="false" ht="15" hidden="false" customHeight="false" outlineLevel="0" collapsed="false">
      <c r="A33" s="0" t="n">
        <v>1</v>
      </c>
      <c r="B33" s="96" t="s">
        <v>1885</v>
      </c>
      <c r="C33" s="29"/>
      <c r="E33" s="61" t="n">
        <v>20</v>
      </c>
      <c r="F33" s="17" t="s">
        <v>1408</v>
      </c>
      <c r="J33" s="0" t="n">
        <v>1</v>
      </c>
      <c r="K33" s="96" t="s">
        <v>1131</v>
      </c>
      <c r="L33" s="29"/>
      <c r="N33" s="61" t="n">
        <v>20</v>
      </c>
      <c r="O33" s="17" t="s">
        <v>1433</v>
      </c>
      <c r="Q33" s="17"/>
    </row>
    <row r="34" customFormat="false" ht="15" hidden="false" customHeight="false" outlineLevel="0" collapsed="false">
      <c r="A34" s="0" t="n">
        <v>2</v>
      </c>
      <c r="B34" s="96" t="s">
        <v>910</v>
      </c>
      <c r="C34" s="29"/>
      <c r="E34" s="61" t="n">
        <v>15</v>
      </c>
      <c r="F34" s="17"/>
      <c r="G34" s="17"/>
      <c r="H34" s="17"/>
      <c r="J34" s="0" t="n">
        <v>2</v>
      </c>
      <c r="K34" s="96" t="s">
        <v>1154</v>
      </c>
      <c r="L34" s="29"/>
      <c r="N34" s="61" t="n">
        <v>15</v>
      </c>
      <c r="Q34" s="17"/>
    </row>
    <row r="35" customFormat="false" ht="15" hidden="false" customHeight="false" outlineLevel="0" collapsed="false">
      <c r="A35" s="0" t="n">
        <v>3</v>
      </c>
      <c r="B35" s="96" t="s">
        <v>997</v>
      </c>
      <c r="C35" s="29"/>
      <c r="E35" s="61" t="n">
        <v>11</v>
      </c>
      <c r="G35" s="136"/>
      <c r="H35" s="136"/>
      <c r="J35" s="0" t="n">
        <v>3</v>
      </c>
      <c r="K35" s="96" t="s">
        <v>1165</v>
      </c>
      <c r="L35" s="29"/>
      <c r="N35" s="61" t="n">
        <v>11</v>
      </c>
      <c r="O35" s="17"/>
      <c r="P35" s="17"/>
      <c r="Q35" s="17"/>
    </row>
    <row r="36" customFormat="false" ht="15" hidden="false" customHeight="false" outlineLevel="0" collapsed="false">
      <c r="B36" s="96"/>
      <c r="C36" s="29"/>
      <c r="E36" s="30"/>
      <c r="F36" s="17"/>
      <c r="G36" s="17"/>
      <c r="H36" s="17"/>
      <c r="K36" s="96"/>
      <c r="L36" s="29"/>
      <c r="N36" s="30"/>
      <c r="P36" s="17"/>
      <c r="Q36" s="17"/>
    </row>
    <row r="37" customFormat="false" ht="15" hidden="false" customHeight="false" outlineLevel="0" collapsed="false">
      <c r="B37" s="96"/>
      <c r="C37" s="29"/>
      <c r="E37" s="30"/>
      <c r="F37" s="17"/>
      <c r="G37" s="17"/>
      <c r="H37" s="17"/>
      <c r="K37" s="96"/>
      <c r="L37" s="29"/>
      <c r="N37" s="30"/>
      <c r="O37" s="17"/>
      <c r="P37" s="17"/>
      <c r="Q37" s="17"/>
    </row>
    <row r="38" customFormat="false" ht="21" hidden="false" customHeight="false" outlineLevel="0" collapsed="false">
      <c r="A38" s="130" t="s">
        <v>1409</v>
      </c>
      <c r="B38" s="105"/>
      <c r="C38" s="106"/>
      <c r="E38" s="30"/>
      <c r="J38" s="130" t="s">
        <v>1434</v>
      </c>
      <c r="K38" s="105"/>
      <c r="L38" s="106"/>
      <c r="M38" s="105"/>
      <c r="N38" s="113"/>
      <c r="O38" s="105"/>
      <c r="P38" s="105"/>
    </row>
    <row r="39" customFormat="false" ht="15.75" hidden="false" customHeight="false" outlineLevel="0" collapsed="false">
      <c r="A39" s="126" t="s">
        <v>1523</v>
      </c>
      <c r="B39" s="138"/>
      <c r="C39" s="137"/>
      <c r="D39" s="138"/>
      <c r="E39" s="133"/>
      <c r="F39" s="131"/>
      <c r="G39" s="134"/>
      <c r="H39" s="134"/>
      <c r="J39" s="126" t="s">
        <v>1853</v>
      </c>
      <c r="K39" s="138"/>
      <c r="L39" s="137"/>
      <c r="M39" s="138"/>
      <c r="N39" s="133"/>
      <c r="O39" s="131"/>
      <c r="P39" s="134"/>
      <c r="Q39" s="17"/>
    </row>
    <row r="40" customFormat="false" ht="15.75" hidden="false" customHeight="false" outlineLevel="0" collapsed="false">
      <c r="A40" s="126" t="s">
        <v>1525</v>
      </c>
      <c r="C40" s="29"/>
      <c r="E40" s="30"/>
      <c r="J40" s="126" t="s">
        <v>1438</v>
      </c>
      <c r="L40" s="29"/>
      <c r="N40" s="30"/>
      <c r="Q40" s="17"/>
    </row>
    <row r="41" customFormat="false" ht="15" hidden="false" customHeight="false" outlineLevel="0" collapsed="false">
      <c r="C41" s="29"/>
      <c r="L41" s="29"/>
    </row>
    <row r="42" customFormat="false" ht="15" hidden="false" customHeight="false" outlineLevel="0" collapsed="false">
      <c r="A42" s="0" t="n">
        <v>1</v>
      </c>
      <c r="B42" s="96" t="s">
        <v>1222</v>
      </c>
      <c r="C42" s="29"/>
      <c r="E42" s="61" t="n">
        <v>20</v>
      </c>
      <c r="F42" s="17" t="s">
        <v>1412</v>
      </c>
      <c r="G42" s="134"/>
      <c r="H42" s="134"/>
      <c r="J42" s="0" t="n">
        <v>1</v>
      </c>
      <c r="K42" s="96" t="s">
        <v>1357</v>
      </c>
      <c r="L42" s="29"/>
      <c r="N42" s="61" t="n">
        <v>20</v>
      </c>
      <c r="O42" s="17" t="s">
        <v>1439</v>
      </c>
    </row>
    <row r="43" customFormat="false" ht="15" hidden="false" customHeight="false" outlineLevel="0" collapsed="false">
      <c r="A43" s="0" t="n">
        <v>2</v>
      </c>
      <c r="B43" s="96" t="s">
        <v>1240</v>
      </c>
      <c r="C43" s="29"/>
      <c r="E43" s="61" t="n">
        <v>15</v>
      </c>
      <c r="J43" s="0" t="n">
        <v>2</v>
      </c>
      <c r="K43" s="96" t="s">
        <v>1345</v>
      </c>
      <c r="L43" s="29"/>
      <c r="N43" s="61" t="n">
        <v>15</v>
      </c>
    </row>
    <row r="44" customFormat="false" ht="15" hidden="false" customHeight="false" outlineLevel="0" collapsed="false">
      <c r="A44" s="0" t="n">
        <v>3</v>
      </c>
      <c r="B44" s="96" t="s">
        <v>1264</v>
      </c>
      <c r="C44" s="29"/>
      <c r="E44" s="61" t="n">
        <v>11</v>
      </c>
      <c r="J44" s="0" t="n">
        <v>3</v>
      </c>
      <c r="K44" s="96" t="s">
        <v>1377</v>
      </c>
      <c r="L44" s="29"/>
      <c r="N44" s="61" t="n">
        <v>11</v>
      </c>
      <c r="O44" s="17"/>
      <c r="P44" s="17"/>
    </row>
    <row r="45" customFormat="false" ht="15" hidden="false" customHeight="false" outlineLevel="0" collapsed="false">
      <c r="A45" s="0" t="n">
        <v>4</v>
      </c>
      <c r="B45" s="96" t="s">
        <v>1303</v>
      </c>
      <c r="C45" s="29"/>
      <c r="E45" s="61" t="n">
        <v>8</v>
      </c>
      <c r="K45" s="96"/>
      <c r="N45" s="30"/>
      <c r="P45" s="17"/>
    </row>
    <row r="46" customFormat="false" ht="15" hidden="false" customHeight="false" outlineLevel="0" collapsed="false">
      <c r="B46" s="96"/>
      <c r="E46" s="30"/>
      <c r="F46" s="17"/>
      <c r="G46" s="17"/>
      <c r="H46" s="17"/>
      <c r="K46" s="96"/>
      <c r="N46" s="30"/>
      <c r="O46" s="17"/>
      <c r="P46" s="17"/>
    </row>
    <row r="47" customFormat="false" ht="15" hidden="false" customHeight="false" outlineLevel="0" collapsed="false">
      <c r="B47" s="96"/>
      <c r="E47" s="30"/>
      <c r="G47" s="136"/>
      <c r="H47" s="136"/>
      <c r="K47" s="96"/>
      <c r="N47" s="30"/>
      <c r="O47" s="17"/>
      <c r="P47" s="17"/>
    </row>
  </sheetData>
  <mergeCells count="4">
    <mergeCell ref="A2:C2"/>
    <mergeCell ref="A3:C3"/>
    <mergeCell ref="A4:C4"/>
    <mergeCell ref="D4:F4"/>
  </mergeCells>
  <hyperlinks>
    <hyperlink ref="E10" location="30_Брянск!A1" display="#30_Брянск.A1"/>
    <hyperlink ref="F10" location="'Мальчики до 9 лет'!A1" display="Вернуться к номинации М-9"/>
    <hyperlink ref="N10" location="30_Брянск!A1" display="#30_Брянск.A1"/>
    <hyperlink ref="O10" location="'Девочки до 9 лет'!A1" display="Вернуться к номинации Д-9"/>
    <hyperlink ref="E11" location="30_Брянск!A1" display="#30_Брянск.A1"/>
    <hyperlink ref="N11" location="30_Брянск!A1" display="#30_Брянск.A1"/>
    <hyperlink ref="E12" location="30_Брянск!A1" display="#30_Брянск.A1"/>
    <hyperlink ref="N12" location="30_Брянск!A1" display="#30_Брянск.A1"/>
    <hyperlink ref="E13" location="30_Брянск!A1" display="#30_Брянск.A1"/>
    <hyperlink ref="E14" location="30_Брянск!A1" display="#30_Брянск.A1"/>
    <hyperlink ref="E15" location="30_Брянск!A1" display="#30_Брянск.A1"/>
    <hyperlink ref="E22" location="30_Брянск!A1" display="#30_Брянск.A1"/>
    <hyperlink ref="F22" location="'Мальчики до 11 лет'!A1" display="Вернуться к номинации М-11"/>
    <hyperlink ref="N22" location="30_Брянск!A1" display="#30_Брянск.A1"/>
    <hyperlink ref="O22" location="'Девочки до 11 лет'!A1" display="Вернуться к номинации Д-11"/>
    <hyperlink ref="E23" location="30_Брянск!A1" display="#30_Брянск.A1"/>
    <hyperlink ref="N23" location="30_Брянск!A1" display="#30_Брянск.A1"/>
    <hyperlink ref="E24" location="30_Брянск!A1" display="#30_Брянск.A1"/>
    <hyperlink ref="N24" location="30_Брянск!A1" display="#30_Брянск.A1"/>
    <hyperlink ref="E25" location="30_Брянск!A1" display="#30_Брянск.A1"/>
    <hyperlink ref="E26" location="30_Брянск!A1" display="#30_Брянск.A1"/>
    <hyperlink ref="E27" location="30_Брянск!A1" display="#30_Брянск.A1"/>
    <hyperlink ref="E33" location="30_Брянск!A1" display="#30_Брянск.A1"/>
    <hyperlink ref="F33" location="'Мальчики до 13 лет'!A1" display="Вернуться к номинации М-13"/>
    <hyperlink ref="N33" location="30_Брянск!A1" display="#30_Брянск.A1"/>
    <hyperlink ref="O33" location="'Девочки до 13 лет'!A1" display="Вернуться к номинации Д-13"/>
    <hyperlink ref="E34" location="30_Брянск!A1" display="#30_Брянск.A1"/>
    <hyperlink ref="N34" location="30_Брянск!A1" display="#30_Брянск.A1"/>
    <hyperlink ref="E35" location="30_Брянск!A1" display="#30_Брянск.A1"/>
    <hyperlink ref="N35" location="30_Брянск!A1" display="#30_Брянск.A1"/>
    <hyperlink ref="E42" location="30_Брянск!A1" display="#30_Брянск.A1"/>
    <hyperlink ref="F42" location="'Юноши до 15 лет'!A1" display="Вернуться к номинации Ю-15"/>
    <hyperlink ref="N42" location="30_Брянск!A1" display="#30_Брянск.A1"/>
    <hyperlink ref="O42" location="'Девушки до 15 лет'!A1" display="Вернуться к номинации Д-15"/>
    <hyperlink ref="E43" location="30_Брянск!A1" display="#30_Брянск.A1"/>
    <hyperlink ref="N43" location="30_Брянск!A1" display="#30_Брянск.A1"/>
    <hyperlink ref="E44" location="30_Брянск!A1" display="#30_Брянск.A1"/>
    <hyperlink ref="N44" location="30_Брянск!A1" display="#30_Брянск.A1"/>
    <hyperlink ref="E45" location="30_Брянск!A1" display="#30_Брянск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14"/>
    <col collapsed="false" customWidth="true" hidden="false" outlineLevel="0" max="3" min="3" style="30" width="9.14"/>
    <col collapsed="false" customWidth="true" hidden="false" outlineLevel="0" max="4" min="4" style="0" width="33.7"/>
    <col collapsed="false" customWidth="true" hidden="false" outlineLevel="0" max="5" min="5" style="30" width="10.28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27.56"/>
    <col collapsed="false" customWidth="true" hidden="false" outlineLevel="0" max="10" min="10" style="70" width="28.14"/>
  </cols>
  <sheetData>
    <row r="1" customFormat="false" ht="22.5" hidden="false" customHeight="false" outlineLevel="0" collapsed="false">
      <c r="A1" s="31" t="s">
        <v>504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5" hidden="false" customHeight="false" outlineLevel="0" collapsed="false">
      <c r="A2" s="32"/>
      <c r="B2" s="33"/>
      <c r="C2" s="35"/>
      <c r="D2" s="33"/>
      <c r="E2" s="35"/>
      <c r="F2" s="33"/>
      <c r="G2" s="33"/>
      <c r="H2" s="33"/>
      <c r="I2" s="33"/>
      <c r="J2" s="71"/>
    </row>
    <row r="3" customFormat="false" ht="56.25" hidden="false" customHeight="true" outlineLevel="0" collapsed="false">
      <c r="A3" s="72" t="s">
        <v>82</v>
      </c>
      <c r="B3" s="37" t="s">
        <v>83</v>
      </c>
      <c r="C3" s="37" t="s">
        <v>84</v>
      </c>
      <c r="D3" s="37" t="s">
        <v>85</v>
      </c>
      <c r="E3" s="37" t="s">
        <v>86</v>
      </c>
      <c r="F3" s="37"/>
      <c r="G3" s="37"/>
      <c r="H3" s="37"/>
      <c r="I3" s="37"/>
      <c r="J3" s="37" t="s">
        <v>87</v>
      </c>
    </row>
    <row r="4" customFormat="false" ht="62.25" hidden="false" customHeight="true" outlineLevel="0" collapsed="false">
      <c r="A4" s="72"/>
      <c r="B4" s="37"/>
      <c r="C4" s="37"/>
      <c r="D4" s="37"/>
      <c r="E4" s="37" t="s">
        <v>89</v>
      </c>
      <c r="F4" s="37" t="s">
        <v>90</v>
      </c>
      <c r="G4" s="37" t="s">
        <v>91</v>
      </c>
      <c r="H4" s="37" t="s">
        <v>92</v>
      </c>
      <c r="I4" s="68" t="s">
        <v>93</v>
      </c>
      <c r="J4" s="37"/>
      <c r="K4" s="73"/>
    </row>
    <row r="5" customFormat="false" ht="15" hidden="false" customHeight="false" outlineLevel="0" collapsed="false">
      <c r="A5" s="45" t="n">
        <v>1</v>
      </c>
      <c r="B5" s="74" t="s">
        <v>31</v>
      </c>
      <c r="C5" s="75" t="n">
        <v>39413</v>
      </c>
      <c r="D5" s="76" t="s">
        <v>163</v>
      </c>
      <c r="E5" s="77" t="n">
        <v>28</v>
      </c>
      <c r="F5" s="48" t="n">
        <v>33</v>
      </c>
      <c r="G5" s="48" t="n">
        <v>27</v>
      </c>
      <c r="H5" s="76"/>
      <c r="I5" s="49" t="n">
        <f aca="false">IF(COUNT(E5:H5)&gt;3,SUM(LARGE(E5:H5,{1,2,3})),SUM(E5:H5))</f>
        <v>88</v>
      </c>
      <c r="J5" s="50" t="str">
        <f aca="false">COUNTIF($I$5:$I$363,"&gt;"&amp;$I$5:$I$363)+1&amp;REPT("-"&amp;COUNTIF($I$5:$I$363,"&gt;="&amp;$I$5:$I$363),COUNTIF($I$5:$I$363,I5)&gt;1)</f>
        <v>1</v>
      </c>
    </row>
    <row r="6" customFormat="false" ht="15" hidden="false" customHeight="false" outlineLevel="0" collapsed="false">
      <c r="A6" s="45" t="n">
        <v>2</v>
      </c>
      <c r="B6" s="46" t="s">
        <v>33</v>
      </c>
      <c r="C6" s="47" t="n">
        <v>39334</v>
      </c>
      <c r="D6" s="42" t="s">
        <v>94</v>
      </c>
      <c r="E6" s="48" t="n">
        <v>21</v>
      </c>
      <c r="F6" s="48" t="n">
        <v>33</v>
      </c>
      <c r="G6" s="48" t="n">
        <v>33</v>
      </c>
      <c r="H6" s="42"/>
      <c r="I6" s="49" t="n">
        <f aca="false">IF(COUNT(E6:H6)&gt;3,SUM(LARGE(E6:H6,{1,2,3})),SUM(E6:H6))</f>
        <v>87</v>
      </c>
      <c r="J6" s="50" t="str">
        <f aca="false">COUNTIF($I$5:$I$363,"&gt;"&amp;$I$5:$I$363)+1&amp;REPT("-"&amp;COUNTIF($I$5:$I$363,"&gt;="&amp;$I$5:$I$363),COUNTIF($I$5:$I$363,I6)&gt;1)</f>
        <v>2</v>
      </c>
    </row>
    <row r="7" customFormat="false" ht="15" hidden="false" customHeight="false" outlineLevel="0" collapsed="false">
      <c r="A7" s="45" t="n">
        <v>3</v>
      </c>
      <c r="B7" s="51" t="s">
        <v>36</v>
      </c>
      <c r="C7" s="52" t="n">
        <v>39144</v>
      </c>
      <c r="D7" s="45" t="s">
        <v>116</v>
      </c>
      <c r="E7" s="53" t="n">
        <v>24</v>
      </c>
      <c r="F7" s="48" t="n">
        <v>33</v>
      </c>
      <c r="G7" s="54" t="n">
        <v>28</v>
      </c>
      <c r="H7" s="45"/>
      <c r="I7" s="49" t="n">
        <f aca="false">IF(COUNT(E7:H7)&gt;3,SUM(LARGE(E7:H7,{1,2,3})),SUM(E7:H7))</f>
        <v>85</v>
      </c>
      <c r="J7" s="50" t="str">
        <f aca="false">COUNTIF($I$5:$I$363,"&gt;"&amp;$I$5:$I$363)+1&amp;REPT("-"&amp;COUNTIF($I$5:$I$363,"&gt;="&amp;$I$5:$I$363),COUNTIF($I$5:$I$363,I7)&gt;1)</f>
        <v>3</v>
      </c>
    </row>
    <row r="8" customFormat="false" ht="15" hidden="false" customHeight="false" outlineLevel="0" collapsed="false">
      <c r="A8" s="45" t="n">
        <v>4</v>
      </c>
      <c r="B8" s="46" t="s">
        <v>38</v>
      </c>
      <c r="C8" s="47" t="n">
        <v>39129</v>
      </c>
      <c r="D8" s="42" t="s">
        <v>155</v>
      </c>
      <c r="E8" s="48" t="n">
        <v>28</v>
      </c>
      <c r="F8" s="48" t="n">
        <v>28</v>
      </c>
      <c r="G8" s="48" t="n">
        <v>28</v>
      </c>
      <c r="H8" s="42"/>
      <c r="I8" s="49" t="n">
        <f aca="false">IF(COUNT(E8:H8)&gt;3,SUM(LARGE(E8:H8,{1,2,3})),SUM(E8:H8))</f>
        <v>84</v>
      </c>
      <c r="J8" s="50" t="str">
        <f aca="false">COUNTIF($I$5:$I$363,"&gt;"&amp;$I$5:$I$363)+1&amp;REPT("-"&amp;COUNTIF($I$5:$I$363,"&gt;="&amp;$I$5:$I$363),COUNTIF($I$5:$I$363,I8)&gt;1)</f>
        <v>4</v>
      </c>
    </row>
    <row r="9" customFormat="false" ht="15" hidden="false" customHeight="false" outlineLevel="0" collapsed="false">
      <c r="A9" s="45" t="n">
        <v>5</v>
      </c>
      <c r="B9" s="46" t="s">
        <v>40</v>
      </c>
      <c r="C9" s="47" t="n">
        <v>39233</v>
      </c>
      <c r="D9" s="42" t="s">
        <v>177</v>
      </c>
      <c r="E9" s="48" t="n">
        <v>30</v>
      </c>
      <c r="F9" s="48" t="n">
        <v>20</v>
      </c>
      <c r="G9" s="54" t="n">
        <v>33</v>
      </c>
      <c r="H9" s="42"/>
      <c r="I9" s="49" t="n">
        <f aca="false">IF(COUNT(E9:H9)&gt;3,SUM(LARGE(E9:H9,{1,2,3})),SUM(E9:H9))</f>
        <v>83</v>
      </c>
      <c r="J9" s="50" t="str">
        <f aca="false">COUNTIF($I$5:$I$363,"&gt;"&amp;$I$5:$I$363)+1&amp;REPT("-"&amp;COUNTIF($I$5:$I$363,"&gt;="&amp;$I$5:$I$363),COUNTIF($I$5:$I$363,I9)&gt;1)</f>
        <v>5</v>
      </c>
    </row>
    <row r="10" customFormat="false" ht="15" hidden="false" customHeight="false" outlineLevel="0" collapsed="false">
      <c r="A10" s="45" t="n">
        <v>6</v>
      </c>
      <c r="B10" s="51" t="s">
        <v>42</v>
      </c>
      <c r="C10" s="52" t="n">
        <v>39547</v>
      </c>
      <c r="D10" s="45" t="s">
        <v>94</v>
      </c>
      <c r="E10" s="53" t="n">
        <v>24</v>
      </c>
      <c r="F10" s="48" t="n">
        <v>30</v>
      </c>
      <c r="G10" s="48" t="n">
        <v>24</v>
      </c>
      <c r="H10" s="45"/>
      <c r="I10" s="49" t="n">
        <f aca="false">IF(COUNT(E10:H10)&gt;3,SUM(LARGE(E10:H10,{1,2,3})),SUM(E10:H10))</f>
        <v>78</v>
      </c>
      <c r="J10" s="50" t="str">
        <f aca="false">COUNTIF($I$5:$I$363,"&gt;"&amp;$I$5:$I$363)+1&amp;REPT("-"&amp;COUNTIF($I$5:$I$363,"&gt;="&amp;$I$5:$I$363),COUNTIF($I$5:$I$363,I10)&gt;1)</f>
        <v>6</v>
      </c>
    </row>
    <row r="11" customFormat="false" ht="15" hidden="false" customHeight="false" outlineLevel="0" collapsed="false">
      <c r="A11" s="45" t="n">
        <v>7</v>
      </c>
      <c r="B11" s="46" t="s">
        <v>44</v>
      </c>
      <c r="C11" s="47" t="n">
        <v>39182</v>
      </c>
      <c r="D11" s="42" t="s">
        <v>223</v>
      </c>
      <c r="E11" s="48" t="n">
        <v>24</v>
      </c>
      <c r="F11" s="48" t="n">
        <v>27</v>
      </c>
      <c r="G11" s="54" t="n">
        <v>25</v>
      </c>
      <c r="H11" s="42"/>
      <c r="I11" s="49" t="n">
        <f aca="false">IF(COUNT(E11:H11)&gt;3,SUM(LARGE(E11:H11,{1,2,3})),SUM(E11:H11))</f>
        <v>76</v>
      </c>
      <c r="J11" s="50" t="str">
        <f aca="false">COUNTIF($I$5:$I$363,"&gt;"&amp;$I$5:$I$363)+1&amp;REPT("-"&amp;COUNTIF($I$5:$I$363,"&gt;="&amp;$I$5:$I$363),COUNTIF($I$5:$I$363,I11)&gt;1)</f>
        <v>7</v>
      </c>
    </row>
    <row r="12" customFormat="false" ht="15" hidden="false" customHeight="false" outlineLevel="0" collapsed="false">
      <c r="A12" s="45" t="n">
        <v>8</v>
      </c>
      <c r="B12" s="46" t="s">
        <v>505</v>
      </c>
      <c r="C12" s="47" t="n">
        <v>39749</v>
      </c>
      <c r="D12" s="42" t="s">
        <v>506</v>
      </c>
      <c r="E12" s="48" t="n">
        <v>33</v>
      </c>
      <c r="F12" s="48" t="n">
        <v>28</v>
      </c>
      <c r="G12" s="48" t="n">
        <v>11</v>
      </c>
      <c r="H12" s="42"/>
      <c r="I12" s="49" t="n">
        <f aca="false">IF(COUNT(E12:H12)&gt;3,SUM(LARGE(E12:H12,{1,2,3})),SUM(E12:H12))</f>
        <v>72</v>
      </c>
      <c r="J12" s="50" t="str">
        <f aca="false">COUNTIF($I$5:$I$363,"&gt;"&amp;$I$5:$I$363)+1&amp;REPT("-"&amp;COUNTIF($I$5:$I$363,"&gt;="&amp;$I$5:$I$363),COUNTIF($I$5:$I$363,I12)&gt;1)</f>
        <v>8</v>
      </c>
    </row>
    <row r="13" customFormat="false" ht="15" hidden="false" customHeight="false" outlineLevel="0" collapsed="false">
      <c r="A13" s="45" t="n">
        <v>9</v>
      </c>
      <c r="B13" s="74" t="s">
        <v>507</v>
      </c>
      <c r="C13" s="75" t="n">
        <v>39467</v>
      </c>
      <c r="D13" s="76" t="s">
        <v>95</v>
      </c>
      <c r="E13" s="77" t="n">
        <v>14</v>
      </c>
      <c r="F13" s="48" t="n">
        <v>25</v>
      </c>
      <c r="G13" s="48" t="n">
        <v>21</v>
      </c>
      <c r="H13" s="54" t="n">
        <v>22</v>
      </c>
      <c r="I13" s="49" t="n">
        <f aca="false">IF(COUNT(E13:H13)&gt;3,SUM(LARGE(E13:H13,{1,2,3})),SUM(E13:H13))</f>
        <v>68</v>
      </c>
      <c r="J13" s="50" t="str">
        <f aca="false">COUNTIF($I$5:$I$363,"&gt;"&amp;$I$5:$I$363)+1&amp;REPT("-"&amp;COUNTIF($I$5:$I$363,"&gt;="&amp;$I$5:$I$363),COUNTIF($I$5:$I$363,I13)&gt;1)</f>
        <v>9</v>
      </c>
    </row>
    <row r="14" customFormat="false" ht="15" hidden="false" customHeight="false" outlineLevel="0" collapsed="false">
      <c r="A14" s="45" t="n">
        <v>10</v>
      </c>
      <c r="B14" s="46" t="s">
        <v>508</v>
      </c>
      <c r="C14" s="47" t="n">
        <v>39102</v>
      </c>
      <c r="D14" s="42" t="s">
        <v>425</v>
      </c>
      <c r="E14" s="48" t="n">
        <v>22</v>
      </c>
      <c r="F14" s="48" t="n">
        <v>21</v>
      </c>
      <c r="G14" s="48" t="n">
        <v>15</v>
      </c>
      <c r="H14" s="42"/>
      <c r="I14" s="49" t="n">
        <f aca="false">IF(COUNT(E14:H14)&gt;3,SUM(LARGE(E14:H14,{1,2,3})),SUM(E14:H14))</f>
        <v>58</v>
      </c>
      <c r="J14" s="50" t="str">
        <f aca="false">COUNTIF($I$5:$I$363,"&gt;"&amp;$I$5:$I$363)+1&amp;REPT("-"&amp;COUNTIF($I$5:$I$363,"&gt;="&amp;$I$5:$I$363),COUNTIF($I$5:$I$363,I14)&gt;1)</f>
        <v>10</v>
      </c>
    </row>
    <row r="15" customFormat="false" ht="15" hidden="false" customHeight="false" outlineLevel="0" collapsed="false">
      <c r="A15" s="45" t="n">
        <v>11</v>
      </c>
      <c r="B15" s="46" t="s">
        <v>509</v>
      </c>
      <c r="C15" s="47" t="n">
        <v>39165</v>
      </c>
      <c r="D15" s="42" t="s">
        <v>272</v>
      </c>
      <c r="E15" s="48" t="n">
        <v>17</v>
      </c>
      <c r="F15" s="48" t="n">
        <v>25</v>
      </c>
      <c r="G15" s="48" t="n">
        <v>12</v>
      </c>
      <c r="H15" s="54" t="n">
        <v>14</v>
      </c>
      <c r="I15" s="49" t="n">
        <f aca="false">IF(COUNT(E15:H15)&gt;3,SUM(LARGE(E15:H15,{1,2,3})),SUM(E15:H15))</f>
        <v>56</v>
      </c>
      <c r="J15" s="50" t="str">
        <f aca="false">COUNTIF($I$5:$I$363,"&gt;"&amp;$I$5:$I$363)+1&amp;REPT("-"&amp;COUNTIF($I$5:$I$363,"&gt;="&amp;$I$5:$I$363),COUNTIF($I$5:$I$363,I15)&gt;1)</f>
        <v>11</v>
      </c>
    </row>
    <row r="16" customFormat="false" ht="15" hidden="false" customHeight="false" outlineLevel="0" collapsed="false">
      <c r="A16" s="45" t="n">
        <v>12</v>
      </c>
      <c r="B16" s="51" t="s">
        <v>510</v>
      </c>
      <c r="C16" s="52" t="n">
        <v>39154</v>
      </c>
      <c r="D16" s="45" t="s">
        <v>116</v>
      </c>
      <c r="E16" s="53" t="n">
        <v>15</v>
      </c>
      <c r="F16" s="48" t="n">
        <v>28</v>
      </c>
      <c r="G16" s="54" t="n">
        <v>11</v>
      </c>
      <c r="H16" s="45"/>
      <c r="I16" s="49" t="n">
        <f aca="false">IF(COUNT(E16:H16)&gt;3,SUM(LARGE(E16:H16,{1,2,3})),SUM(E16:H16))</f>
        <v>54</v>
      </c>
      <c r="J16" s="50" t="str">
        <f aca="false">COUNTIF($I$5:$I$363,"&gt;"&amp;$I$5:$I$363)+1&amp;REPT("-"&amp;COUNTIF($I$5:$I$363,"&gt;="&amp;$I$5:$I$363),COUNTIF($I$5:$I$363,I16)&gt;1)</f>
        <v>12</v>
      </c>
    </row>
    <row r="17" customFormat="false" ht="15" hidden="false" customHeight="false" outlineLevel="0" collapsed="false">
      <c r="A17" s="45" t="n">
        <v>13</v>
      </c>
      <c r="B17" s="46" t="s">
        <v>511</v>
      </c>
      <c r="C17" s="47" t="n">
        <v>39541</v>
      </c>
      <c r="D17" s="42" t="s">
        <v>512</v>
      </c>
      <c r="E17" s="48" t="n">
        <v>19</v>
      </c>
      <c r="F17" s="48" t="n">
        <v>17</v>
      </c>
      <c r="G17" s="54" t="n">
        <v>17</v>
      </c>
      <c r="H17" s="42"/>
      <c r="I17" s="49" t="n">
        <f aca="false">IF(COUNT(E17:H17)&gt;3,SUM(LARGE(E17:H17,{1,2,3})),SUM(E17:H17))</f>
        <v>53</v>
      </c>
      <c r="J17" s="50" t="str">
        <f aca="false">COUNTIF($I$5:$I$363,"&gt;"&amp;$I$5:$I$363)+1&amp;REPT("-"&amp;COUNTIF($I$5:$I$363,"&gt;="&amp;$I$5:$I$363),COUNTIF($I$5:$I$363,I17)&gt;1)</f>
        <v>13</v>
      </c>
    </row>
    <row r="18" customFormat="false" ht="15" hidden="false" customHeight="false" outlineLevel="0" collapsed="false">
      <c r="A18" s="45" t="n">
        <v>14</v>
      </c>
      <c r="B18" s="51" t="s">
        <v>513</v>
      </c>
      <c r="C18" s="52" t="n">
        <v>39229</v>
      </c>
      <c r="D18" s="45" t="s">
        <v>514</v>
      </c>
      <c r="E18" s="53" t="n">
        <v>12</v>
      </c>
      <c r="F18" s="77" t="n">
        <v>33</v>
      </c>
      <c r="G18" s="48" t="n">
        <v>7</v>
      </c>
      <c r="H18" s="45"/>
      <c r="I18" s="49" t="n">
        <f aca="false">IF(COUNT(E18:H18)&gt;3,SUM(LARGE(E18:H18,{1,2,3})),SUM(E18:H18))</f>
        <v>52</v>
      </c>
      <c r="J18" s="50" t="str">
        <f aca="false">COUNTIF($I$5:$I$363,"&gt;"&amp;$I$5:$I$363)+1&amp;REPT("-"&amp;COUNTIF($I$5:$I$363,"&gt;="&amp;$I$5:$I$363),COUNTIF($I$5:$I$363,I18)&gt;1)</f>
        <v>14</v>
      </c>
    </row>
    <row r="19" customFormat="false" ht="15" hidden="false" customHeight="false" outlineLevel="0" collapsed="false">
      <c r="A19" s="45" t="n">
        <v>15</v>
      </c>
      <c r="B19" s="74" t="s">
        <v>515</v>
      </c>
      <c r="C19" s="75" t="n">
        <v>39235</v>
      </c>
      <c r="D19" s="76" t="s">
        <v>516</v>
      </c>
      <c r="E19" s="77" t="n">
        <v>21</v>
      </c>
      <c r="F19" s="48" t="n">
        <v>15</v>
      </c>
      <c r="G19" s="48" t="n">
        <v>14</v>
      </c>
      <c r="H19" s="76"/>
      <c r="I19" s="49" t="n">
        <f aca="false">IF(COUNT(E19:H19)&gt;3,SUM(LARGE(E19:H19,{1,2,3})),SUM(E19:H19))</f>
        <v>50</v>
      </c>
      <c r="J19" s="50" t="str">
        <f aca="false">COUNTIF($I$5:$I$363,"&gt;"&amp;$I$5:$I$363)+1&amp;REPT("-"&amp;COUNTIF($I$5:$I$363,"&gt;="&amp;$I$5:$I$363),COUNTIF($I$5:$I$363,I19)&gt;1)</f>
        <v>15</v>
      </c>
    </row>
    <row r="20" customFormat="false" ht="15" hidden="false" customHeight="false" outlineLevel="0" collapsed="false">
      <c r="A20" s="45" t="n">
        <v>16</v>
      </c>
      <c r="B20" s="74" t="s">
        <v>517</v>
      </c>
      <c r="C20" s="75" t="n">
        <v>39284</v>
      </c>
      <c r="D20" s="76" t="s">
        <v>163</v>
      </c>
      <c r="E20" s="77" t="n">
        <v>11</v>
      </c>
      <c r="F20" s="48" t="n">
        <v>14</v>
      </c>
      <c r="G20" s="48" t="n">
        <v>21</v>
      </c>
      <c r="H20" s="76"/>
      <c r="I20" s="49" t="n">
        <f aca="false">IF(COUNT(E20:H20)&gt;3,SUM(LARGE(E20:H20,{1,2,3})),SUM(E20:H20))</f>
        <v>46</v>
      </c>
      <c r="J20" s="50" t="str">
        <f aca="false">COUNTIF($I$5:$I$363,"&gt;"&amp;$I$5:$I$363)+1&amp;REPT("-"&amp;COUNTIF($I$5:$I$363,"&gt;="&amp;$I$5:$I$363),COUNTIF($I$5:$I$363,I20)&gt;1)</f>
        <v>16</v>
      </c>
    </row>
    <row r="21" customFormat="false" ht="15" hidden="false" customHeight="false" outlineLevel="0" collapsed="false">
      <c r="A21" s="45" t="n">
        <v>17</v>
      </c>
      <c r="B21" s="46" t="s">
        <v>518</v>
      </c>
      <c r="C21" s="47" t="n">
        <v>39568</v>
      </c>
      <c r="D21" s="46" t="s">
        <v>170</v>
      </c>
      <c r="E21" s="48" t="n">
        <v>25</v>
      </c>
      <c r="F21" s="48" t="n">
        <v>9</v>
      </c>
      <c r="G21" s="48" t="n">
        <v>11</v>
      </c>
      <c r="H21" s="42"/>
      <c r="I21" s="49" t="n">
        <f aca="false">IF(COUNT(E21:H21)&gt;3,SUM(LARGE(E21:H21,{1,2,3})),SUM(E21:H21))</f>
        <v>45</v>
      </c>
      <c r="J21" s="50" t="str">
        <f aca="false">COUNTIF($I$5:$I$363,"&gt;"&amp;$I$5:$I$363)+1&amp;REPT("-"&amp;COUNTIF($I$5:$I$363,"&gt;="&amp;$I$5:$I$363),COUNTIF($I$5:$I$363,I21)&gt;1)</f>
        <v>17</v>
      </c>
    </row>
    <row r="22" customFormat="false" ht="15" hidden="false" customHeight="false" outlineLevel="0" collapsed="false">
      <c r="A22" s="45" t="n">
        <v>18</v>
      </c>
      <c r="B22" s="51" t="s">
        <v>519</v>
      </c>
      <c r="C22" s="52" t="n">
        <v>39226</v>
      </c>
      <c r="D22" s="45" t="s">
        <v>94</v>
      </c>
      <c r="E22" s="53" t="n">
        <v>9</v>
      </c>
      <c r="F22" s="48" t="n">
        <v>28</v>
      </c>
      <c r="G22" s="48" t="n">
        <v>7</v>
      </c>
      <c r="H22" s="45"/>
      <c r="I22" s="49" t="n">
        <f aca="false">IF(COUNT(E22:H22)&gt;3,SUM(LARGE(E22:H22,{1,2,3})),SUM(E22:H22))</f>
        <v>44</v>
      </c>
      <c r="J22" s="50" t="str">
        <f aca="false">COUNTIF($I$5:$I$363,"&gt;"&amp;$I$5:$I$363)+1&amp;REPT("-"&amp;COUNTIF($I$5:$I$363,"&gt;="&amp;$I$5:$I$363),COUNTIF($I$5:$I$363,I22)&gt;1)</f>
        <v>18</v>
      </c>
    </row>
    <row r="23" customFormat="false" ht="15" hidden="false" customHeight="false" outlineLevel="0" collapsed="false">
      <c r="A23" s="45" t="n">
        <v>19</v>
      </c>
      <c r="B23" s="46" t="s">
        <v>520</v>
      </c>
      <c r="C23" s="47" t="n">
        <v>39337</v>
      </c>
      <c r="D23" s="42" t="s">
        <v>102</v>
      </c>
      <c r="E23" s="48" t="n">
        <v>25</v>
      </c>
      <c r="F23" s="48" t="n">
        <v>15</v>
      </c>
      <c r="G23" s="42"/>
      <c r="H23" s="42"/>
      <c r="I23" s="49" t="n">
        <f aca="false">IF(COUNT(E23:H23)&gt;3,SUM(LARGE(E23:H23,{1,2,3})),SUM(E23:H23))</f>
        <v>40</v>
      </c>
      <c r="J23" s="50" t="str">
        <f aca="false">COUNTIF($I$5:$I$363,"&gt;"&amp;$I$5:$I$363)+1&amp;REPT("-"&amp;COUNTIF($I$5:$I$363,"&gt;="&amp;$I$5:$I$363),COUNTIF($I$5:$I$363,I23)&gt;1)</f>
        <v>19</v>
      </c>
    </row>
    <row r="24" customFormat="false" ht="15" hidden="false" customHeight="false" outlineLevel="0" collapsed="false">
      <c r="A24" s="45" t="n">
        <v>20</v>
      </c>
      <c r="B24" s="46" t="s">
        <v>521</v>
      </c>
      <c r="C24" s="78" t="n">
        <v>39213</v>
      </c>
      <c r="D24" s="42" t="s">
        <v>100</v>
      </c>
      <c r="E24" s="48" t="n">
        <v>7</v>
      </c>
      <c r="F24" s="48" t="n">
        <v>15</v>
      </c>
      <c r="G24" s="48" t="n">
        <v>17</v>
      </c>
      <c r="H24" s="42"/>
      <c r="I24" s="49" t="n">
        <f aca="false">IF(COUNT(E24:H24)&gt;3,SUM(LARGE(E24:H24,{1,2,3})),SUM(E24:H24))</f>
        <v>39</v>
      </c>
      <c r="J24" s="50" t="str">
        <f aca="false">COUNTIF($I$5:$I$363,"&gt;"&amp;$I$5:$I$363)+1&amp;REPT("-"&amp;COUNTIF($I$5:$I$363,"&gt;="&amp;$I$5:$I$363),COUNTIF($I$5:$I$363,I24)&gt;1)</f>
        <v>20-22</v>
      </c>
    </row>
    <row r="25" customFormat="false" ht="15" hidden="false" customHeight="false" outlineLevel="0" collapsed="false">
      <c r="A25" s="45" t="n">
        <v>21</v>
      </c>
      <c r="B25" s="51" t="s">
        <v>522</v>
      </c>
      <c r="C25" s="52" t="n">
        <v>39273</v>
      </c>
      <c r="D25" s="45" t="s">
        <v>383</v>
      </c>
      <c r="E25" s="53" t="n">
        <v>19</v>
      </c>
      <c r="F25" s="48" t="n">
        <v>9</v>
      </c>
      <c r="G25" s="48" t="n">
        <v>11</v>
      </c>
      <c r="H25" s="45"/>
      <c r="I25" s="49" t="n">
        <f aca="false">IF(COUNT(E25:H25)&gt;3,SUM(LARGE(E25:H25,{1,2,3})),SUM(E25:H25))</f>
        <v>39</v>
      </c>
      <c r="J25" s="50" t="str">
        <f aca="false">COUNTIF($I$5:$I$363,"&gt;"&amp;$I$5:$I$363)+1&amp;REPT("-"&amp;COUNTIF($I$5:$I$363,"&gt;="&amp;$I$5:$I$363),COUNTIF($I$5:$I$363,I25)&gt;1)</f>
        <v>20-22</v>
      </c>
    </row>
    <row r="26" customFormat="false" ht="15" hidden="false" customHeight="false" outlineLevel="0" collapsed="false">
      <c r="A26" s="45" t="n">
        <v>22</v>
      </c>
      <c r="B26" s="46" t="s">
        <v>523</v>
      </c>
      <c r="C26" s="47" t="n">
        <v>39342</v>
      </c>
      <c r="D26" s="46" t="s">
        <v>223</v>
      </c>
      <c r="E26" s="48" t="n">
        <v>30</v>
      </c>
      <c r="F26" s="48" t="n">
        <v>9</v>
      </c>
      <c r="G26" s="42"/>
      <c r="H26" s="42"/>
      <c r="I26" s="49" t="n">
        <f aca="false">IF(COUNT(E26:H26)&gt;3,SUM(LARGE(E26:H26,{1,2,3})),SUM(E26:H26))</f>
        <v>39</v>
      </c>
      <c r="J26" s="50" t="str">
        <f aca="false">COUNTIF($I$5:$I$363,"&gt;"&amp;$I$5:$I$363)+1&amp;REPT("-"&amp;COUNTIF($I$5:$I$363,"&gt;="&amp;$I$5:$I$363),COUNTIF($I$5:$I$363,I26)&gt;1)</f>
        <v>20-22</v>
      </c>
    </row>
    <row r="27" customFormat="false" ht="15" hidden="false" customHeight="false" outlineLevel="0" collapsed="false">
      <c r="A27" s="45" t="n">
        <v>23</v>
      </c>
      <c r="B27" s="51" t="s">
        <v>524</v>
      </c>
      <c r="C27" s="52" t="n">
        <v>39678</v>
      </c>
      <c r="D27" s="45" t="s">
        <v>95</v>
      </c>
      <c r="E27" s="53" t="n">
        <v>12</v>
      </c>
      <c r="F27" s="48" t="n">
        <v>25</v>
      </c>
      <c r="G27" s="48" t="n">
        <v>1</v>
      </c>
      <c r="H27" s="45"/>
      <c r="I27" s="49" t="n">
        <f aca="false">IF(COUNT(E27:H27)&gt;3,SUM(LARGE(E27:H27,{1,2,3})),SUM(E27:H27))</f>
        <v>38</v>
      </c>
      <c r="J27" s="50" t="str">
        <f aca="false">COUNTIF($I$5:$I$363,"&gt;"&amp;$I$5:$I$363)+1&amp;REPT("-"&amp;COUNTIF($I$5:$I$363,"&gt;="&amp;$I$5:$I$363),COUNTIF($I$5:$I$363,I27)&gt;1)</f>
        <v>23-25</v>
      </c>
    </row>
    <row r="28" customFormat="false" ht="15" hidden="false" customHeight="false" outlineLevel="0" collapsed="false">
      <c r="A28" s="45" t="n">
        <v>24</v>
      </c>
      <c r="B28" s="51" t="s">
        <v>525</v>
      </c>
      <c r="C28" s="52" t="n">
        <v>39233</v>
      </c>
      <c r="D28" s="45" t="s">
        <v>526</v>
      </c>
      <c r="E28" s="53" t="n">
        <v>6</v>
      </c>
      <c r="F28" s="53" t="n">
        <v>7</v>
      </c>
      <c r="G28" s="77" t="n">
        <v>25</v>
      </c>
      <c r="H28" s="45"/>
      <c r="I28" s="49" t="n">
        <f aca="false">IF(COUNT(E28:H28)&gt;3,SUM(LARGE(E28:H28,{1,2,3})),SUM(E28:H28))</f>
        <v>38</v>
      </c>
      <c r="J28" s="50" t="str">
        <f aca="false">COUNTIF($I$5:$I$363,"&gt;"&amp;$I$5:$I$363)+1&amp;REPT("-"&amp;COUNTIF($I$5:$I$363,"&gt;="&amp;$I$5:$I$363),COUNTIF($I$5:$I$363,I28)&gt;1)</f>
        <v>23-25</v>
      </c>
    </row>
    <row r="29" customFormat="false" ht="15" hidden="false" customHeight="false" outlineLevel="0" collapsed="false">
      <c r="A29" s="45" t="n">
        <v>25</v>
      </c>
      <c r="B29" s="51" t="s">
        <v>527</v>
      </c>
      <c r="C29" s="52" t="n">
        <v>39461</v>
      </c>
      <c r="D29" s="45" t="s">
        <v>163</v>
      </c>
      <c r="E29" s="53" t="n">
        <v>19</v>
      </c>
      <c r="F29" s="48" t="n">
        <v>19</v>
      </c>
      <c r="G29" s="45"/>
      <c r="H29" s="45"/>
      <c r="I29" s="49" t="n">
        <f aca="false">IF(COUNT(E29:H29)&gt;3,SUM(LARGE(E29:H29,{1,2,3})),SUM(E29:H29))</f>
        <v>38</v>
      </c>
      <c r="J29" s="50" t="str">
        <f aca="false">COUNTIF($I$5:$I$363,"&gt;"&amp;$I$5:$I$363)+1&amp;REPT("-"&amp;COUNTIF($I$5:$I$363,"&gt;="&amp;$I$5:$I$363),COUNTIF($I$5:$I$363,I29)&gt;1)</f>
        <v>23-25</v>
      </c>
    </row>
    <row r="30" customFormat="false" ht="15" hidden="false" customHeight="false" outlineLevel="0" collapsed="false">
      <c r="A30" s="45" t="n">
        <v>26</v>
      </c>
      <c r="B30" s="42" t="s">
        <v>528</v>
      </c>
      <c r="C30" s="47" t="n">
        <v>39477</v>
      </c>
      <c r="D30" s="46" t="s">
        <v>104</v>
      </c>
      <c r="E30" s="48" t="n">
        <v>30</v>
      </c>
      <c r="F30" s="48" t="n">
        <v>7</v>
      </c>
      <c r="G30" s="42"/>
      <c r="H30" s="42"/>
      <c r="I30" s="49" t="n">
        <f aca="false">IF(COUNT(E30:H30)&gt;3,SUM(LARGE(E30:H30,{1,2,3})),SUM(E30:H30))</f>
        <v>37</v>
      </c>
      <c r="J30" s="50" t="str">
        <f aca="false">COUNTIF($I$5:$I$363,"&gt;"&amp;$I$5:$I$363)+1&amp;REPT("-"&amp;COUNTIF($I$5:$I$363,"&gt;="&amp;$I$5:$I$363),COUNTIF($I$5:$I$363,I30)&gt;1)</f>
        <v>26</v>
      </c>
    </row>
    <row r="31" customFormat="false" ht="15" hidden="false" customHeight="false" outlineLevel="0" collapsed="false">
      <c r="A31" s="45" t="n">
        <v>27</v>
      </c>
      <c r="B31" s="42" t="s">
        <v>529</v>
      </c>
      <c r="C31" s="47" t="n">
        <v>39315</v>
      </c>
      <c r="D31" s="46" t="s">
        <v>425</v>
      </c>
      <c r="E31" s="48" t="n">
        <v>9</v>
      </c>
      <c r="F31" s="48" t="n">
        <v>13</v>
      </c>
      <c r="G31" s="48" t="n">
        <v>11</v>
      </c>
      <c r="H31" s="42"/>
      <c r="I31" s="49" t="n">
        <f aca="false">IF(COUNT(E31:H31)&gt;3,SUM(LARGE(E31:H31,{1,2,3})),SUM(E31:H31))</f>
        <v>33</v>
      </c>
      <c r="J31" s="50" t="str">
        <f aca="false">COUNTIF($I$5:$I$363,"&gt;"&amp;$I$5:$I$363)+1&amp;REPT("-"&amp;COUNTIF($I$5:$I$363,"&gt;="&amp;$I$5:$I$363),COUNTIF($I$5:$I$363,I31)&gt;1)</f>
        <v>27-28</v>
      </c>
    </row>
    <row r="32" customFormat="false" ht="15" hidden="false" customHeight="false" outlineLevel="0" collapsed="false">
      <c r="A32" s="45" t="n">
        <v>28</v>
      </c>
      <c r="B32" s="46" t="s">
        <v>530</v>
      </c>
      <c r="C32" s="47" t="n">
        <v>39126</v>
      </c>
      <c r="D32" s="42" t="s">
        <v>94</v>
      </c>
      <c r="E32" s="48" t="n">
        <v>33</v>
      </c>
      <c r="F32" s="42"/>
      <c r="G32" s="42"/>
      <c r="H32" s="42"/>
      <c r="I32" s="49" t="n">
        <f aca="false">IF(COUNT(E32:H32)&gt;3,SUM(LARGE(E32:H32,{1,2,3})),SUM(E32:H32))</f>
        <v>33</v>
      </c>
      <c r="J32" s="50" t="str">
        <f aca="false">COUNTIF($I$5:$I$363,"&gt;"&amp;$I$5:$I$363)+1&amp;REPT("-"&amp;COUNTIF($I$5:$I$363,"&gt;="&amp;$I$5:$I$363),COUNTIF($I$5:$I$363,I32)&gt;1)</f>
        <v>27-28</v>
      </c>
    </row>
    <row r="33" customFormat="false" ht="15" hidden="false" customHeight="false" outlineLevel="0" collapsed="false">
      <c r="A33" s="45" t="n">
        <v>29</v>
      </c>
      <c r="B33" s="74" t="s">
        <v>531</v>
      </c>
      <c r="C33" s="75" t="n">
        <v>39262</v>
      </c>
      <c r="D33" s="76" t="s">
        <v>532</v>
      </c>
      <c r="E33" s="77" t="n">
        <v>17</v>
      </c>
      <c r="F33" s="48" t="n">
        <v>15</v>
      </c>
      <c r="G33" s="76"/>
      <c r="H33" s="76"/>
      <c r="I33" s="49" t="n">
        <f aca="false">IF(COUNT(E33:H33)&gt;3,SUM(LARGE(E33:H33,{1,2,3})),SUM(E33:H33))</f>
        <v>32</v>
      </c>
      <c r="J33" s="50" t="str">
        <f aca="false">COUNTIF($I$5:$I$363,"&gt;"&amp;$I$5:$I$363)+1&amp;REPT("-"&amp;COUNTIF($I$5:$I$363,"&gt;="&amp;$I$5:$I$363),COUNTIF($I$5:$I$363,I33)&gt;1)</f>
        <v>29</v>
      </c>
    </row>
    <row r="34" customFormat="false" ht="15" hidden="false" customHeight="false" outlineLevel="0" collapsed="false">
      <c r="A34" s="45" t="n">
        <v>30</v>
      </c>
      <c r="B34" s="42" t="s">
        <v>533</v>
      </c>
      <c r="C34" s="47" t="n">
        <v>39545</v>
      </c>
      <c r="D34" s="42" t="s">
        <v>96</v>
      </c>
      <c r="E34" s="48" t="n">
        <v>21</v>
      </c>
      <c r="F34" s="48" t="n">
        <v>1</v>
      </c>
      <c r="G34" s="54" t="n">
        <v>9</v>
      </c>
      <c r="H34" s="42"/>
      <c r="I34" s="49" t="n">
        <f aca="false">IF(COUNT(E34:H34)&gt;3,SUM(LARGE(E34:H34,{1,2,3})),SUM(E34:H34))</f>
        <v>31</v>
      </c>
      <c r="J34" s="50" t="str">
        <f aca="false">COUNTIF($I$5:$I$363,"&gt;"&amp;$I$5:$I$363)+1&amp;REPT("-"&amp;COUNTIF($I$5:$I$363,"&gt;="&amp;$I$5:$I$363),COUNTIF($I$5:$I$363,I34)&gt;1)</f>
        <v>30-31</v>
      </c>
    </row>
    <row r="35" customFormat="false" ht="15" hidden="false" customHeight="false" outlineLevel="0" collapsed="false">
      <c r="A35" s="45" t="n">
        <v>31</v>
      </c>
      <c r="B35" s="57" t="s">
        <v>534</v>
      </c>
      <c r="C35" s="47" t="n">
        <v>39511</v>
      </c>
      <c r="D35" s="42" t="s">
        <v>404</v>
      </c>
      <c r="E35" s="48" t="n">
        <v>15</v>
      </c>
      <c r="F35" s="48" t="n">
        <v>7</v>
      </c>
      <c r="G35" s="48" t="n">
        <v>9</v>
      </c>
      <c r="H35" s="42"/>
      <c r="I35" s="49" t="n">
        <f aca="false">IF(COUNT(E35:H35)&gt;3,SUM(LARGE(E35:H35,{1,2,3})),SUM(E35:H35))</f>
        <v>31</v>
      </c>
      <c r="J35" s="50" t="str">
        <f aca="false">COUNTIF($I$5:$I$363,"&gt;"&amp;$I$5:$I$363)+1&amp;REPT("-"&amp;COUNTIF($I$5:$I$363,"&gt;="&amp;$I$5:$I$363),COUNTIF($I$5:$I$363,I35)&gt;1)</f>
        <v>30-31</v>
      </c>
    </row>
    <row r="36" customFormat="false" ht="15" hidden="false" customHeight="false" outlineLevel="0" collapsed="false">
      <c r="A36" s="45" t="n">
        <v>32</v>
      </c>
      <c r="B36" s="46" t="s">
        <v>535</v>
      </c>
      <c r="C36" s="47" t="n">
        <v>39556</v>
      </c>
      <c r="D36" s="42" t="s">
        <v>232</v>
      </c>
      <c r="E36" s="48" t="n">
        <v>24</v>
      </c>
      <c r="F36" s="54" t="n">
        <v>6</v>
      </c>
      <c r="G36" s="42"/>
      <c r="H36" s="42"/>
      <c r="I36" s="49" t="n">
        <f aca="false">IF(COUNT(E36:H36)&gt;3,SUM(LARGE(E36:H36,{1,2,3})),SUM(E36:H36))</f>
        <v>30</v>
      </c>
      <c r="J36" s="50" t="str">
        <f aca="false">COUNTIF($I$5:$I$363,"&gt;"&amp;$I$5:$I$363)+1&amp;REPT("-"&amp;COUNTIF($I$5:$I$363,"&gt;="&amp;$I$5:$I$363),COUNTIF($I$5:$I$363,I36)&gt;1)</f>
        <v>32</v>
      </c>
    </row>
    <row r="37" customFormat="false" ht="15" hidden="false" customHeight="false" outlineLevel="0" collapsed="false">
      <c r="A37" s="45" t="n">
        <v>33</v>
      </c>
      <c r="B37" s="51" t="s">
        <v>536</v>
      </c>
      <c r="C37" s="52" t="n">
        <v>39180</v>
      </c>
      <c r="D37" s="45" t="s">
        <v>537</v>
      </c>
      <c r="E37" s="53" t="n">
        <v>12</v>
      </c>
      <c r="F37" s="48" t="n">
        <v>15</v>
      </c>
      <c r="G37" s="54" t="n">
        <v>1</v>
      </c>
      <c r="H37" s="45"/>
      <c r="I37" s="49" t="n">
        <f aca="false">IF(COUNT(E37:H37)&gt;3,SUM(LARGE(E37:H37,{1,2,3})),SUM(E37:H37))</f>
        <v>28</v>
      </c>
      <c r="J37" s="50" t="str">
        <f aca="false">COUNTIF($I$5:$I$363,"&gt;"&amp;$I$5:$I$363)+1&amp;REPT("-"&amp;COUNTIF($I$5:$I$363,"&gt;="&amp;$I$5:$I$363),COUNTIF($I$5:$I$363,I37)&gt;1)</f>
        <v>33-35</v>
      </c>
    </row>
    <row r="38" customFormat="false" ht="15" hidden="false" customHeight="false" outlineLevel="0" collapsed="false">
      <c r="A38" s="45" t="n">
        <v>34</v>
      </c>
      <c r="B38" s="46" t="s">
        <v>538</v>
      </c>
      <c r="C38" s="47" t="n">
        <v>39265</v>
      </c>
      <c r="D38" s="42" t="s">
        <v>95</v>
      </c>
      <c r="E38" s="48" t="n">
        <v>21</v>
      </c>
      <c r="F38" s="48" t="n">
        <v>7</v>
      </c>
      <c r="G38" s="42"/>
      <c r="H38" s="42"/>
      <c r="I38" s="49" t="n">
        <f aca="false">IF(COUNT(E38:H38)&gt;3,SUM(LARGE(E38:H38,{1,2,3})),SUM(E38:H38))</f>
        <v>28</v>
      </c>
      <c r="J38" s="50" t="str">
        <f aca="false">COUNTIF($I$5:$I$363,"&gt;"&amp;$I$5:$I$363)+1&amp;REPT("-"&amp;COUNTIF($I$5:$I$363,"&gt;="&amp;$I$5:$I$363),COUNTIF($I$5:$I$363,I38)&gt;1)</f>
        <v>33-35</v>
      </c>
    </row>
    <row r="39" customFormat="false" ht="15" hidden="false" customHeight="false" outlineLevel="0" collapsed="false">
      <c r="A39" s="45" t="n">
        <v>35</v>
      </c>
      <c r="B39" s="46" t="s">
        <v>539</v>
      </c>
      <c r="C39" s="78" t="n">
        <v>39171</v>
      </c>
      <c r="D39" s="42" t="s">
        <v>163</v>
      </c>
      <c r="E39" s="48" t="n">
        <v>17</v>
      </c>
      <c r="F39" s="48" t="n">
        <v>11</v>
      </c>
      <c r="G39" s="42"/>
      <c r="H39" s="42"/>
      <c r="I39" s="49" t="n">
        <f aca="false">IF(COUNT(E39:H39)&gt;3,SUM(LARGE(E39:H39,{1,2,3})),SUM(E39:H39))</f>
        <v>28</v>
      </c>
      <c r="J39" s="50" t="str">
        <f aca="false">COUNTIF($I$5:$I$363,"&gt;"&amp;$I$5:$I$363)+1&amp;REPT("-"&amp;COUNTIF($I$5:$I$363,"&gt;="&amp;$I$5:$I$363),COUNTIF($I$5:$I$363,I39)&gt;1)</f>
        <v>33-35</v>
      </c>
    </row>
    <row r="40" customFormat="false" ht="15" hidden="false" customHeight="false" outlineLevel="0" collapsed="false">
      <c r="A40" s="45" t="n">
        <v>36</v>
      </c>
      <c r="B40" s="51" t="s">
        <v>540</v>
      </c>
      <c r="C40" s="52" t="n">
        <v>39617</v>
      </c>
      <c r="D40" s="45" t="s">
        <v>94</v>
      </c>
      <c r="E40" s="53" t="n">
        <v>15</v>
      </c>
      <c r="F40" s="48" t="n">
        <v>11</v>
      </c>
      <c r="G40" s="48" t="n">
        <v>1</v>
      </c>
      <c r="H40" s="45"/>
      <c r="I40" s="49" t="n">
        <f aca="false">IF(COUNT(E40:H40)&gt;3,SUM(LARGE(E40:H40,{1,2,3})),SUM(E40:H40))</f>
        <v>27</v>
      </c>
      <c r="J40" s="50" t="str">
        <f aca="false">COUNTIF($I$5:$I$363,"&gt;"&amp;$I$5:$I$363)+1&amp;REPT("-"&amp;COUNTIF($I$5:$I$363,"&gt;="&amp;$I$5:$I$363),COUNTIF($I$5:$I$363,I40)&gt;1)</f>
        <v>36-39</v>
      </c>
    </row>
    <row r="41" customFormat="false" ht="15" hidden="false" customHeight="false" outlineLevel="0" collapsed="false">
      <c r="A41" s="45" t="n">
        <v>37</v>
      </c>
      <c r="B41" s="46" t="s">
        <v>541</v>
      </c>
      <c r="C41" s="78" t="n">
        <v>39134</v>
      </c>
      <c r="D41" s="42" t="s">
        <v>145</v>
      </c>
      <c r="E41" s="48" t="n">
        <v>9</v>
      </c>
      <c r="F41" s="48" t="n">
        <v>18</v>
      </c>
      <c r="G41" s="42"/>
      <c r="H41" s="42"/>
      <c r="I41" s="49" t="n">
        <f aca="false">IF(COUNT(E41:H41)&gt;3,SUM(LARGE(E41:H41,{1,2,3})),SUM(E41:H41))</f>
        <v>27</v>
      </c>
      <c r="J41" s="50" t="str">
        <f aca="false">COUNTIF($I$5:$I$363,"&gt;"&amp;$I$5:$I$363)+1&amp;REPT("-"&amp;COUNTIF($I$5:$I$363,"&gt;="&amp;$I$5:$I$363),COUNTIF($I$5:$I$363,I41)&gt;1)</f>
        <v>36-39</v>
      </c>
    </row>
    <row r="42" customFormat="false" ht="15" hidden="false" customHeight="false" outlineLevel="0" collapsed="false">
      <c r="A42" s="45" t="n">
        <v>38</v>
      </c>
      <c r="B42" s="42" t="s">
        <v>542</v>
      </c>
      <c r="C42" s="47" t="n">
        <v>39260</v>
      </c>
      <c r="D42" s="46" t="s">
        <v>543</v>
      </c>
      <c r="E42" s="48" t="n">
        <v>27</v>
      </c>
      <c r="F42" s="42"/>
      <c r="G42" s="42"/>
      <c r="H42" s="42"/>
      <c r="I42" s="49" t="n">
        <f aca="false">IF(COUNT(E42:H42)&gt;3,SUM(LARGE(E42:H42,{1,2,3})),SUM(E42:H42))</f>
        <v>27</v>
      </c>
      <c r="J42" s="50" t="str">
        <f aca="false">COUNTIF($I$5:$I$363,"&gt;"&amp;$I$5:$I$363)+1&amp;REPT("-"&amp;COUNTIF($I$5:$I$363,"&gt;="&amp;$I$5:$I$363),COUNTIF($I$5:$I$363,I42)&gt;1)</f>
        <v>36-39</v>
      </c>
    </row>
    <row r="43" customFormat="false" ht="15" hidden="false" customHeight="false" outlineLevel="0" collapsed="false">
      <c r="A43" s="45" t="n">
        <v>39</v>
      </c>
      <c r="B43" s="42" t="s">
        <v>544</v>
      </c>
      <c r="C43" s="47" t="n">
        <v>39489</v>
      </c>
      <c r="D43" s="46" t="s">
        <v>469</v>
      </c>
      <c r="E43" s="48" t="n">
        <v>21</v>
      </c>
      <c r="F43" s="48" t="n">
        <v>4</v>
      </c>
      <c r="G43" s="48" t="n">
        <v>2</v>
      </c>
      <c r="H43" s="42"/>
      <c r="I43" s="49" t="n">
        <f aca="false">IF(COUNT(E43:H43)&gt;3,SUM(LARGE(E43:H43,{1,2,3})),SUM(E43:H43))</f>
        <v>27</v>
      </c>
      <c r="J43" s="50" t="str">
        <f aca="false">COUNTIF($I$5:$I$363,"&gt;"&amp;$I$5:$I$363)+1&amp;REPT("-"&amp;COUNTIF($I$5:$I$363,"&gt;="&amp;$I$5:$I$363),COUNTIF($I$5:$I$363,I43)&gt;1)</f>
        <v>36-39</v>
      </c>
    </row>
    <row r="44" customFormat="false" ht="15" hidden="false" customHeight="false" outlineLevel="0" collapsed="false">
      <c r="A44" s="45" t="n">
        <v>40</v>
      </c>
      <c r="B44" s="46" t="s">
        <v>545</v>
      </c>
      <c r="C44" s="47" t="n">
        <v>39478</v>
      </c>
      <c r="D44" s="42" t="s">
        <v>546</v>
      </c>
      <c r="E44" s="48" t="n">
        <v>12</v>
      </c>
      <c r="F44" s="48" t="n">
        <v>14</v>
      </c>
      <c r="G44" s="42"/>
      <c r="H44" s="42"/>
      <c r="I44" s="49" t="n">
        <f aca="false">IF(COUNT(E44:H44)&gt;3,SUM(LARGE(E44:H44,{1,2,3})),SUM(E44:H44))</f>
        <v>26</v>
      </c>
      <c r="J44" s="50" t="str">
        <f aca="false">COUNTIF($I$5:$I$363,"&gt;"&amp;$I$5:$I$363)+1&amp;REPT("-"&amp;COUNTIF($I$5:$I$363,"&gt;="&amp;$I$5:$I$363),COUNTIF($I$5:$I$363,I44)&gt;1)</f>
        <v>40-43</v>
      </c>
    </row>
    <row r="45" customFormat="false" ht="15" hidden="false" customHeight="false" outlineLevel="0" collapsed="false">
      <c r="A45" s="45" t="n">
        <v>41</v>
      </c>
      <c r="B45" s="42" t="s">
        <v>547</v>
      </c>
      <c r="C45" s="47" t="n">
        <v>39734</v>
      </c>
      <c r="D45" s="46" t="s">
        <v>208</v>
      </c>
      <c r="E45" s="48" t="n">
        <v>17</v>
      </c>
      <c r="F45" s="48" t="n">
        <v>6</v>
      </c>
      <c r="G45" s="48" t="n">
        <v>3</v>
      </c>
      <c r="H45" s="42"/>
      <c r="I45" s="49" t="n">
        <f aca="false">IF(COUNT(E45:H45)&gt;3,SUM(LARGE(E45:H45,{1,2,3})),SUM(E45:H45))</f>
        <v>26</v>
      </c>
      <c r="J45" s="50" t="str">
        <f aca="false">COUNTIF($I$5:$I$363,"&gt;"&amp;$I$5:$I$363)+1&amp;REPT("-"&amp;COUNTIF($I$5:$I$363,"&gt;="&amp;$I$5:$I$363),COUNTIF($I$5:$I$363,I45)&gt;1)</f>
        <v>40-43</v>
      </c>
    </row>
    <row r="46" customFormat="false" ht="15" hidden="false" customHeight="false" outlineLevel="0" collapsed="false">
      <c r="A46" s="45" t="n">
        <v>42</v>
      </c>
      <c r="B46" s="46" t="s">
        <v>548</v>
      </c>
      <c r="C46" s="60" t="n">
        <v>2008</v>
      </c>
      <c r="D46" s="42" t="s">
        <v>94</v>
      </c>
      <c r="E46" s="48" t="n">
        <v>25</v>
      </c>
      <c r="F46" s="54" t="n">
        <v>1</v>
      </c>
      <c r="G46" s="42"/>
      <c r="H46" s="42"/>
      <c r="I46" s="49" t="n">
        <f aca="false">IF(COUNT(E46:H46)&gt;3,SUM(LARGE(E46:H46,{1,2,3})),SUM(E46:H46))</f>
        <v>26</v>
      </c>
      <c r="J46" s="50" t="str">
        <f aca="false">COUNTIF($I$5:$I$363,"&gt;"&amp;$I$5:$I$363)+1&amp;REPT("-"&amp;COUNTIF($I$5:$I$363,"&gt;="&amp;$I$5:$I$363),COUNTIF($I$5:$I$363,I46)&gt;1)</f>
        <v>40-43</v>
      </c>
    </row>
    <row r="47" customFormat="false" ht="15" hidden="false" customHeight="false" outlineLevel="0" collapsed="false">
      <c r="A47" s="45" t="n">
        <v>43</v>
      </c>
      <c r="B47" s="46" t="s">
        <v>549</v>
      </c>
      <c r="C47" s="47" t="n">
        <v>39213</v>
      </c>
      <c r="D47" s="42" t="s">
        <v>110</v>
      </c>
      <c r="E47" s="48" t="n">
        <v>4</v>
      </c>
      <c r="F47" s="48" t="n">
        <v>22</v>
      </c>
      <c r="G47" s="42"/>
      <c r="H47" s="42"/>
      <c r="I47" s="49" t="n">
        <f aca="false">IF(COUNT(E47:H47)&gt;3,SUM(LARGE(E47:H47,{1,2,3})),SUM(E47:H47))</f>
        <v>26</v>
      </c>
      <c r="J47" s="50" t="str">
        <f aca="false">COUNTIF($I$5:$I$363,"&gt;"&amp;$I$5:$I$363)+1&amp;REPT("-"&amp;COUNTIF($I$5:$I$363,"&gt;="&amp;$I$5:$I$363),COUNTIF($I$5:$I$363,I47)&gt;1)</f>
        <v>40-43</v>
      </c>
    </row>
    <row r="48" customFormat="false" ht="15" hidden="false" customHeight="false" outlineLevel="0" collapsed="false">
      <c r="A48" s="45" t="n">
        <v>44</v>
      </c>
      <c r="B48" s="46" t="s">
        <v>550</v>
      </c>
      <c r="C48" s="47" t="n">
        <v>39437</v>
      </c>
      <c r="D48" s="42" t="s">
        <v>208</v>
      </c>
      <c r="E48" s="48" t="n">
        <v>25</v>
      </c>
      <c r="F48" s="42"/>
      <c r="G48" s="42"/>
      <c r="H48" s="42"/>
      <c r="I48" s="49" t="n">
        <f aca="false">IF(COUNT(E48:H48)&gt;3,SUM(LARGE(E48:H48,{1,2,3})),SUM(E48:H48))</f>
        <v>25</v>
      </c>
      <c r="J48" s="50" t="str">
        <f aca="false">COUNTIF($I$5:$I$363,"&gt;"&amp;$I$5:$I$363)+1&amp;REPT("-"&amp;COUNTIF($I$5:$I$363,"&gt;="&amp;$I$5:$I$363),COUNTIF($I$5:$I$363,I48)&gt;1)</f>
        <v>44-48</v>
      </c>
    </row>
    <row r="49" customFormat="false" ht="15" hidden="false" customHeight="false" outlineLevel="0" collapsed="false">
      <c r="A49" s="45" t="n">
        <v>45</v>
      </c>
      <c r="B49" s="42" t="s">
        <v>551</v>
      </c>
      <c r="C49" s="47" t="n">
        <v>39501</v>
      </c>
      <c r="D49" s="46" t="s">
        <v>426</v>
      </c>
      <c r="E49" s="48" t="n">
        <v>25</v>
      </c>
      <c r="F49" s="42"/>
      <c r="G49" s="42"/>
      <c r="H49" s="42"/>
      <c r="I49" s="49" t="n">
        <f aca="false">IF(COUNT(E49:H49)&gt;3,SUM(LARGE(E49:H49,{1,2,3})),SUM(E49:H49))</f>
        <v>25</v>
      </c>
      <c r="J49" s="50" t="str">
        <f aca="false">COUNTIF($I$5:$I$363,"&gt;"&amp;$I$5:$I$363)+1&amp;REPT("-"&amp;COUNTIF($I$5:$I$363,"&gt;="&amp;$I$5:$I$363),COUNTIF($I$5:$I$363,I49)&gt;1)</f>
        <v>44-48</v>
      </c>
    </row>
    <row r="50" customFormat="false" ht="15" hidden="false" customHeight="false" outlineLevel="0" collapsed="false">
      <c r="A50" s="45" t="n">
        <v>46</v>
      </c>
      <c r="B50" s="46" t="s">
        <v>552</v>
      </c>
      <c r="C50" s="47" t="n">
        <v>39187</v>
      </c>
      <c r="D50" s="42" t="s">
        <v>223</v>
      </c>
      <c r="E50" s="48" t="n">
        <v>3</v>
      </c>
      <c r="F50" s="48" t="n">
        <v>22</v>
      </c>
      <c r="G50" s="42"/>
      <c r="H50" s="42"/>
      <c r="I50" s="49" t="n">
        <f aca="false">IF(COUNT(E50:H50)&gt;3,SUM(LARGE(E50:H50,{1,2,3})),SUM(E50:H50))</f>
        <v>25</v>
      </c>
      <c r="J50" s="50" t="str">
        <f aca="false">COUNTIF($I$5:$I$363,"&gt;"&amp;$I$5:$I$363)+1&amp;REPT("-"&amp;COUNTIF($I$5:$I$363,"&gt;="&amp;$I$5:$I$363),COUNTIF($I$5:$I$363,I50)&gt;1)</f>
        <v>44-48</v>
      </c>
    </row>
    <row r="51" customFormat="false" ht="15" hidden="false" customHeight="false" outlineLevel="0" collapsed="false">
      <c r="A51" s="45" t="n">
        <v>47</v>
      </c>
      <c r="B51" s="46" t="s">
        <v>553</v>
      </c>
      <c r="C51" s="47" t="n">
        <v>39147</v>
      </c>
      <c r="D51" s="42" t="s">
        <v>219</v>
      </c>
      <c r="E51" s="48" t="n">
        <v>25</v>
      </c>
      <c r="F51" s="42"/>
      <c r="G51" s="42"/>
      <c r="H51" s="42"/>
      <c r="I51" s="49" t="n">
        <f aca="false">IF(COUNT(E51:H51)&gt;3,SUM(LARGE(E51:H51,{1,2,3})),SUM(E51:H51))</f>
        <v>25</v>
      </c>
      <c r="J51" s="50" t="str">
        <f aca="false">COUNTIF($I$5:$I$363,"&gt;"&amp;$I$5:$I$363)+1&amp;REPT("-"&amp;COUNTIF($I$5:$I$363,"&gt;="&amp;$I$5:$I$363),COUNTIF($I$5:$I$363,I51)&gt;1)</f>
        <v>44-48</v>
      </c>
    </row>
    <row r="52" customFormat="false" ht="15" hidden="false" customHeight="false" outlineLevel="0" collapsed="false">
      <c r="A52" s="45" t="n">
        <v>48</v>
      </c>
      <c r="B52" s="46" t="s">
        <v>554</v>
      </c>
      <c r="C52" s="47" t="n">
        <v>39644</v>
      </c>
      <c r="D52" s="42" t="s">
        <v>202</v>
      </c>
      <c r="E52" s="48" t="n">
        <v>25</v>
      </c>
      <c r="F52" s="42"/>
      <c r="G52" s="42"/>
      <c r="H52" s="42"/>
      <c r="I52" s="49" t="n">
        <f aca="false">IF(COUNT(E52:H52)&gt;3,SUM(LARGE(E52:H52,{1,2,3})),SUM(E52:H52))</f>
        <v>25</v>
      </c>
      <c r="J52" s="50" t="str">
        <f aca="false">COUNTIF($I$5:$I$363,"&gt;"&amp;$I$5:$I$363)+1&amp;REPT("-"&amp;COUNTIF($I$5:$I$363,"&gt;="&amp;$I$5:$I$363),COUNTIF($I$5:$I$363,I52)&gt;1)</f>
        <v>44-48</v>
      </c>
    </row>
    <row r="53" customFormat="false" ht="15" hidden="false" customHeight="false" outlineLevel="0" collapsed="false">
      <c r="A53" s="45" t="n">
        <v>49</v>
      </c>
      <c r="B53" s="46" t="s">
        <v>555</v>
      </c>
      <c r="C53" s="47" t="n">
        <v>39455</v>
      </c>
      <c r="D53" s="42" t="s">
        <v>95</v>
      </c>
      <c r="E53" s="48" t="n">
        <v>24</v>
      </c>
      <c r="F53" s="42"/>
      <c r="G53" s="42"/>
      <c r="H53" s="42"/>
      <c r="I53" s="49" t="n">
        <f aca="false">IF(COUNT(E53:H53)&gt;3,SUM(LARGE(E53:H53,{1,2,3})),SUM(E53:H53))</f>
        <v>24</v>
      </c>
      <c r="J53" s="50" t="str">
        <f aca="false">COUNTIF($I$5:$I$363,"&gt;"&amp;$I$5:$I$363)+1&amp;REPT("-"&amp;COUNTIF($I$5:$I$363,"&gt;="&amp;$I$5:$I$363),COUNTIF($I$5:$I$363,I53)&gt;1)</f>
        <v>49-50</v>
      </c>
    </row>
    <row r="54" customFormat="false" ht="15" hidden="false" customHeight="false" outlineLevel="0" collapsed="false">
      <c r="A54" s="45" t="n">
        <v>50</v>
      </c>
      <c r="B54" s="51" t="s">
        <v>556</v>
      </c>
      <c r="C54" s="52" t="n">
        <v>39531</v>
      </c>
      <c r="D54" s="45" t="s">
        <v>197</v>
      </c>
      <c r="E54" s="53" t="n">
        <v>24</v>
      </c>
      <c r="F54" s="45"/>
      <c r="G54" s="45"/>
      <c r="H54" s="45"/>
      <c r="I54" s="49" t="n">
        <f aca="false">IF(COUNT(E54:H54)&gt;3,SUM(LARGE(E54:H54,{1,2,3})),SUM(E54:H54))</f>
        <v>24</v>
      </c>
      <c r="J54" s="50" t="str">
        <f aca="false">COUNTIF($I$5:$I$363,"&gt;"&amp;$I$5:$I$363)+1&amp;REPT("-"&amp;COUNTIF($I$5:$I$363,"&gt;="&amp;$I$5:$I$363),COUNTIF($I$5:$I$363,I54)&gt;1)</f>
        <v>49-50</v>
      </c>
    </row>
    <row r="55" customFormat="false" ht="15" hidden="false" customHeight="false" outlineLevel="0" collapsed="false">
      <c r="A55" s="45" t="n">
        <v>51</v>
      </c>
      <c r="B55" s="46" t="s">
        <v>557</v>
      </c>
      <c r="C55" s="47" t="n">
        <v>39551</v>
      </c>
      <c r="D55" s="42" t="s">
        <v>175</v>
      </c>
      <c r="E55" s="48" t="n">
        <v>22</v>
      </c>
      <c r="F55" s="42"/>
      <c r="G55" s="42"/>
      <c r="H55" s="42"/>
      <c r="I55" s="49" t="n">
        <f aca="false">IF(COUNT(E55:H55)&gt;3,SUM(LARGE(E55:H55,{1,2,3})),SUM(E55:H55))</f>
        <v>22</v>
      </c>
      <c r="J55" s="50" t="str">
        <f aca="false">COUNTIF($I$5:$I$363,"&gt;"&amp;$I$5:$I$363)+1&amp;REPT("-"&amp;COUNTIF($I$5:$I$363,"&gt;="&amp;$I$5:$I$363),COUNTIF($I$5:$I$363,I55)&gt;1)</f>
        <v>51-52</v>
      </c>
    </row>
    <row r="56" customFormat="false" ht="15" hidden="false" customHeight="false" outlineLevel="0" collapsed="false">
      <c r="A56" s="45" t="n">
        <v>52</v>
      </c>
      <c r="B56" s="42" t="s">
        <v>558</v>
      </c>
      <c r="C56" s="47" t="n">
        <v>39240</v>
      </c>
      <c r="D56" s="46" t="s">
        <v>102</v>
      </c>
      <c r="E56" s="48" t="n">
        <v>22</v>
      </c>
      <c r="F56" s="42"/>
      <c r="G56" s="42"/>
      <c r="H56" s="42"/>
      <c r="I56" s="49" t="n">
        <f aca="false">IF(COUNT(E56:H56)&gt;3,SUM(LARGE(E56:H56,{1,2,3})),SUM(E56:H56))</f>
        <v>22</v>
      </c>
      <c r="J56" s="50" t="str">
        <f aca="false">COUNTIF($I$5:$I$363,"&gt;"&amp;$I$5:$I$363)+1&amp;REPT("-"&amp;COUNTIF($I$5:$I$363,"&gt;="&amp;$I$5:$I$363),COUNTIF($I$5:$I$363,I56)&gt;1)</f>
        <v>51-52</v>
      </c>
    </row>
    <row r="57" customFormat="false" ht="15" hidden="false" customHeight="false" outlineLevel="0" collapsed="false">
      <c r="A57" s="45" t="n">
        <v>53</v>
      </c>
      <c r="B57" s="46" t="s">
        <v>559</v>
      </c>
      <c r="C57" s="47" t="n">
        <v>39364</v>
      </c>
      <c r="D57" s="46" t="s">
        <v>560</v>
      </c>
      <c r="E57" s="48" t="n">
        <v>9</v>
      </c>
      <c r="F57" s="48" t="n">
        <v>11</v>
      </c>
      <c r="G57" s="48" t="n">
        <v>1</v>
      </c>
      <c r="H57" s="42"/>
      <c r="I57" s="49" t="n">
        <f aca="false">IF(COUNT(E57:H57)&gt;3,SUM(LARGE(E57:H57,{1,2,3})),SUM(E57:H57))</f>
        <v>21</v>
      </c>
      <c r="J57" s="50" t="str">
        <f aca="false">COUNTIF($I$5:$I$363,"&gt;"&amp;$I$5:$I$363)+1&amp;REPT("-"&amp;COUNTIF($I$5:$I$363,"&gt;="&amp;$I$5:$I$363),COUNTIF($I$5:$I$363,I57)&gt;1)</f>
        <v>53-58</v>
      </c>
    </row>
    <row r="58" customFormat="false" ht="15" hidden="false" customHeight="false" outlineLevel="0" collapsed="false">
      <c r="A58" s="45" t="n">
        <v>54</v>
      </c>
      <c r="B58" s="46" t="s">
        <v>561</v>
      </c>
      <c r="C58" s="47" t="n">
        <v>39303</v>
      </c>
      <c r="D58" s="42" t="s">
        <v>292</v>
      </c>
      <c r="E58" s="48" t="n">
        <v>21</v>
      </c>
      <c r="F58" s="42"/>
      <c r="G58" s="42"/>
      <c r="H58" s="42"/>
      <c r="I58" s="49" t="n">
        <f aca="false">IF(COUNT(E58:H58)&gt;3,SUM(LARGE(E58:H58,{1,2,3})),SUM(E58:H58))</f>
        <v>21</v>
      </c>
      <c r="J58" s="50" t="str">
        <f aca="false">COUNTIF($I$5:$I$363,"&gt;"&amp;$I$5:$I$363)+1&amp;REPT("-"&amp;COUNTIF($I$5:$I$363,"&gt;="&amp;$I$5:$I$363),COUNTIF($I$5:$I$363,I58)&gt;1)</f>
        <v>53-58</v>
      </c>
    </row>
    <row r="59" customFormat="false" ht="15" hidden="false" customHeight="false" outlineLevel="0" collapsed="false">
      <c r="A59" s="45" t="n">
        <v>55</v>
      </c>
      <c r="B59" s="46" t="s">
        <v>562</v>
      </c>
      <c r="C59" s="60" t="n">
        <v>2007</v>
      </c>
      <c r="D59" s="42" t="s">
        <v>94</v>
      </c>
      <c r="E59" s="48" t="n">
        <v>21</v>
      </c>
      <c r="F59" s="42"/>
      <c r="G59" s="42"/>
      <c r="H59" s="42"/>
      <c r="I59" s="49" t="n">
        <f aca="false">IF(COUNT(E59:H59)&gt;3,SUM(LARGE(E59:H59,{1,2,3})),SUM(E59:H59))</f>
        <v>21</v>
      </c>
      <c r="J59" s="50" t="str">
        <f aca="false">COUNTIF($I$5:$I$363,"&gt;"&amp;$I$5:$I$363)+1&amp;REPT("-"&amp;COUNTIF($I$5:$I$363,"&gt;="&amp;$I$5:$I$363),COUNTIF($I$5:$I$363,I59)&gt;1)</f>
        <v>53-58</v>
      </c>
    </row>
    <row r="60" customFormat="false" ht="15" hidden="false" customHeight="false" outlineLevel="0" collapsed="false">
      <c r="A60" s="45" t="n">
        <v>56</v>
      </c>
      <c r="B60" s="63" t="s">
        <v>563</v>
      </c>
      <c r="C60" s="47" t="n">
        <v>39248</v>
      </c>
      <c r="D60" s="63" t="s">
        <v>564</v>
      </c>
      <c r="E60" s="54" t="n">
        <v>21</v>
      </c>
      <c r="F60" s="42"/>
      <c r="G60" s="42"/>
      <c r="H60" s="42"/>
      <c r="I60" s="49" t="n">
        <f aca="false">IF(COUNT(E60:H60)&gt;3,SUM(LARGE(E60:H60,{1,2,3})),SUM(E60:H60))</f>
        <v>21</v>
      </c>
      <c r="J60" s="50" t="str">
        <f aca="false">COUNTIF($I$5:$I$363,"&gt;"&amp;$I$5:$I$363)+1&amp;REPT("-"&amp;COUNTIF($I$5:$I$363,"&gt;="&amp;$I$5:$I$363),COUNTIF($I$5:$I$363,I60)&gt;1)</f>
        <v>53-58</v>
      </c>
    </row>
    <row r="61" customFormat="false" ht="15" hidden="false" customHeight="false" outlineLevel="0" collapsed="false">
      <c r="A61" s="45" t="n">
        <v>57</v>
      </c>
      <c r="B61" s="46" t="s">
        <v>565</v>
      </c>
      <c r="C61" s="47" t="n">
        <v>39549</v>
      </c>
      <c r="D61" s="46" t="s">
        <v>223</v>
      </c>
      <c r="E61" s="48" t="n">
        <v>21</v>
      </c>
      <c r="F61" s="42"/>
      <c r="G61" s="42"/>
      <c r="H61" s="42"/>
      <c r="I61" s="49" t="n">
        <f aca="false">IF(COUNT(E61:H61)&gt;3,SUM(LARGE(E61:H61,{1,2,3})),SUM(E61:H61))</f>
        <v>21</v>
      </c>
      <c r="J61" s="50" t="str">
        <f aca="false">COUNTIF($I$5:$I$363,"&gt;"&amp;$I$5:$I$363)+1&amp;REPT("-"&amp;COUNTIF($I$5:$I$363,"&gt;="&amp;$I$5:$I$363),COUNTIF($I$5:$I$363,I61)&gt;1)</f>
        <v>53-58</v>
      </c>
    </row>
    <row r="62" customFormat="false" ht="15" hidden="false" customHeight="false" outlineLevel="0" collapsed="false">
      <c r="A62" s="45" t="n">
        <v>58</v>
      </c>
      <c r="B62" s="42" t="s">
        <v>566</v>
      </c>
      <c r="C62" s="47" t="n">
        <v>39207</v>
      </c>
      <c r="D62" s="42" t="s">
        <v>342</v>
      </c>
      <c r="E62" s="48" t="n">
        <v>2</v>
      </c>
      <c r="F62" s="48" t="n">
        <v>19</v>
      </c>
      <c r="G62" s="42"/>
      <c r="H62" s="42"/>
      <c r="I62" s="49" t="n">
        <f aca="false">IF(COUNT(E62:H62)&gt;3,SUM(LARGE(E62:H62,{1,2,3})),SUM(E62:H62))</f>
        <v>21</v>
      </c>
      <c r="J62" s="50" t="str">
        <f aca="false">COUNTIF($I$5:$I$363,"&gt;"&amp;$I$5:$I$363)+1&amp;REPT("-"&amp;COUNTIF($I$5:$I$363,"&gt;="&amp;$I$5:$I$363),COUNTIF($I$5:$I$363,I62)&gt;1)</f>
        <v>53-58</v>
      </c>
    </row>
    <row r="63" customFormat="false" ht="15" hidden="false" customHeight="false" outlineLevel="0" collapsed="false">
      <c r="A63" s="45" t="n">
        <v>59</v>
      </c>
      <c r="B63" s="46" t="s">
        <v>567</v>
      </c>
      <c r="C63" s="47" t="n">
        <v>39355</v>
      </c>
      <c r="D63" s="42" t="s">
        <v>190</v>
      </c>
      <c r="E63" s="48" t="n">
        <v>20</v>
      </c>
      <c r="F63" s="42"/>
      <c r="G63" s="42"/>
      <c r="H63" s="42"/>
      <c r="I63" s="49" t="n">
        <f aca="false">IF(COUNT(E63:H63)&gt;3,SUM(LARGE(E63:H63,{1,2,3})),SUM(E63:H63))</f>
        <v>20</v>
      </c>
      <c r="J63" s="50" t="str">
        <f aca="false">COUNTIF($I$5:$I$363,"&gt;"&amp;$I$5:$I$363)+1&amp;REPT("-"&amp;COUNTIF($I$5:$I$363,"&gt;="&amp;$I$5:$I$363),COUNTIF($I$5:$I$363,I63)&gt;1)</f>
        <v>59-63</v>
      </c>
    </row>
    <row r="64" customFormat="false" ht="15" hidden="false" customHeight="false" outlineLevel="0" collapsed="false">
      <c r="A64" s="45" t="n">
        <v>60</v>
      </c>
      <c r="B64" s="46" t="s">
        <v>568</v>
      </c>
      <c r="C64" s="47" t="n">
        <v>39750</v>
      </c>
      <c r="D64" s="42" t="s">
        <v>569</v>
      </c>
      <c r="E64" s="48" t="n">
        <v>12</v>
      </c>
      <c r="F64" s="48" t="n">
        <v>8</v>
      </c>
      <c r="G64" s="42"/>
      <c r="H64" s="42"/>
      <c r="I64" s="49" t="n">
        <f aca="false">IF(COUNT(E64:H64)&gt;3,SUM(LARGE(E64:H64,{1,2,3})),SUM(E64:H64))</f>
        <v>20</v>
      </c>
      <c r="J64" s="50" t="str">
        <f aca="false">COUNTIF($I$5:$I$363,"&gt;"&amp;$I$5:$I$363)+1&amp;REPT("-"&amp;COUNTIF($I$5:$I$363,"&gt;="&amp;$I$5:$I$363),COUNTIF($I$5:$I$363,I64)&gt;1)</f>
        <v>59-63</v>
      </c>
    </row>
    <row r="65" customFormat="false" ht="15" hidden="false" customHeight="false" outlineLevel="0" collapsed="false">
      <c r="A65" s="45" t="n">
        <v>61</v>
      </c>
      <c r="B65" s="51" t="s">
        <v>570</v>
      </c>
      <c r="C65" s="52" t="n">
        <v>39484</v>
      </c>
      <c r="D65" s="45" t="s">
        <v>180</v>
      </c>
      <c r="E65" s="53" t="n">
        <v>20</v>
      </c>
      <c r="F65" s="53"/>
      <c r="G65" s="53"/>
      <c r="H65" s="45"/>
      <c r="I65" s="49" t="n">
        <f aca="false">IF(COUNT(E65:H65)&gt;3,SUM(LARGE(E65:H65,{1,2,3})),SUM(E65:H65))</f>
        <v>20</v>
      </c>
      <c r="J65" s="50" t="str">
        <f aca="false">COUNTIF($I$5:$I$363,"&gt;"&amp;$I$5:$I$363)+1&amp;REPT("-"&amp;COUNTIF($I$5:$I$363,"&gt;="&amp;$I$5:$I$363),COUNTIF($I$5:$I$363,I65)&gt;1)</f>
        <v>59-63</v>
      </c>
    </row>
    <row r="66" customFormat="false" ht="15" hidden="false" customHeight="false" outlineLevel="0" collapsed="false">
      <c r="A66" s="45" t="n">
        <v>62</v>
      </c>
      <c r="B66" s="46" t="s">
        <v>571</v>
      </c>
      <c r="C66" s="47" t="n">
        <v>39129</v>
      </c>
      <c r="D66" s="42" t="s">
        <v>292</v>
      </c>
      <c r="E66" s="48" t="n">
        <v>20</v>
      </c>
      <c r="F66" s="42"/>
      <c r="G66" s="42"/>
      <c r="H66" s="42"/>
      <c r="I66" s="49" t="n">
        <f aca="false">IF(COUNT(E66:H66)&gt;3,SUM(LARGE(E66:H66,{1,2,3})),SUM(E66:H66))</f>
        <v>20</v>
      </c>
      <c r="J66" s="50" t="str">
        <f aca="false">COUNTIF($I$5:$I$363,"&gt;"&amp;$I$5:$I$363)+1&amp;REPT("-"&amp;COUNTIF($I$5:$I$363,"&gt;="&amp;$I$5:$I$363),COUNTIF($I$5:$I$363,I66)&gt;1)</f>
        <v>59-63</v>
      </c>
    </row>
    <row r="67" customFormat="false" ht="15" hidden="false" customHeight="false" outlineLevel="0" collapsed="false">
      <c r="A67" s="45" t="n">
        <v>63</v>
      </c>
      <c r="B67" s="57" t="s">
        <v>572</v>
      </c>
      <c r="C67" s="47" t="n">
        <v>39437</v>
      </c>
      <c r="D67" s="42" t="s">
        <v>573</v>
      </c>
      <c r="E67" s="48" t="n">
        <v>20</v>
      </c>
      <c r="F67" s="42"/>
      <c r="G67" s="42"/>
      <c r="H67" s="42"/>
      <c r="I67" s="49" t="n">
        <f aca="false">IF(COUNT(E67:H67)&gt;3,SUM(LARGE(E67:H67,{1,2,3})),SUM(E67:H67))</f>
        <v>20</v>
      </c>
      <c r="J67" s="50" t="str">
        <f aca="false">COUNTIF($I$5:$I$363,"&gt;"&amp;$I$5:$I$363)+1&amp;REPT("-"&amp;COUNTIF($I$5:$I$363,"&gt;="&amp;$I$5:$I$363),COUNTIF($I$5:$I$363,I67)&gt;1)</f>
        <v>59-63</v>
      </c>
    </row>
    <row r="68" customFormat="false" ht="15" hidden="false" customHeight="false" outlineLevel="0" collapsed="false">
      <c r="A68" s="45" t="n">
        <v>64</v>
      </c>
      <c r="B68" s="74" t="s">
        <v>574</v>
      </c>
      <c r="C68" s="75" t="n">
        <v>39268</v>
      </c>
      <c r="D68" s="76" t="s">
        <v>95</v>
      </c>
      <c r="E68" s="48" t="n">
        <v>9</v>
      </c>
      <c r="F68" s="48" t="n">
        <v>5</v>
      </c>
      <c r="G68" s="48" t="n">
        <v>5</v>
      </c>
      <c r="H68" s="76"/>
      <c r="I68" s="49" t="n">
        <f aca="false">IF(COUNT(E68:H68)&gt;3,SUM(LARGE(E68:H68,{1,2,3})),SUM(E68:H68))</f>
        <v>19</v>
      </c>
      <c r="J68" s="50" t="str">
        <f aca="false">COUNTIF($I$5:$I$363,"&gt;"&amp;$I$5:$I$363)+1&amp;REPT("-"&amp;COUNTIF($I$5:$I$363,"&gt;="&amp;$I$5:$I$363),COUNTIF($I$5:$I$363,I68)&gt;1)</f>
        <v>64-67</v>
      </c>
    </row>
    <row r="69" customFormat="false" ht="15" hidden="false" customHeight="false" outlineLevel="0" collapsed="false">
      <c r="A69" s="45" t="n">
        <v>65</v>
      </c>
      <c r="B69" s="51" t="s">
        <v>575</v>
      </c>
      <c r="C69" s="52" t="n">
        <v>39086</v>
      </c>
      <c r="D69" s="45" t="s">
        <v>197</v>
      </c>
      <c r="E69" s="53" t="n">
        <v>19</v>
      </c>
      <c r="F69" s="45"/>
      <c r="G69" s="45"/>
      <c r="H69" s="45"/>
      <c r="I69" s="49" t="n">
        <f aca="false">IF(COUNT(E69:H69)&gt;3,SUM(LARGE(E69:H69,{1,2,3})),SUM(E69:H69))</f>
        <v>19</v>
      </c>
      <c r="J69" s="50" t="str">
        <f aca="false">COUNTIF($I$5:$I$363,"&gt;"&amp;$I$5:$I$363)+1&amp;REPT("-"&amp;COUNTIF($I$5:$I$363,"&gt;="&amp;$I$5:$I$363),COUNTIF($I$5:$I$363,I69)&gt;1)</f>
        <v>64-67</v>
      </c>
    </row>
    <row r="70" customFormat="false" ht="15" hidden="false" customHeight="false" outlineLevel="0" collapsed="false">
      <c r="A70" s="45" t="n">
        <v>66</v>
      </c>
      <c r="B70" s="74" t="s">
        <v>576</v>
      </c>
      <c r="C70" s="75" t="n">
        <v>39094</v>
      </c>
      <c r="D70" s="76" t="s">
        <v>577</v>
      </c>
      <c r="E70" s="77" t="n">
        <v>5</v>
      </c>
      <c r="F70" s="48" t="n">
        <v>8</v>
      </c>
      <c r="G70" s="48" t="n">
        <v>6</v>
      </c>
      <c r="H70" s="76"/>
      <c r="I70" s="49" t="n">
        <f aca="false">IF(COUNT(E70:H70)&gt;3,SUM(LARGE(E70:H70,{1,2,3})),SUM(E70:H70))</f>
        <v>19</v>
      </c>
      <c r="J70" s="50" t="str">
        <f aca="false">COUNTIF($I$5:$I$363,"&gt;"&amp;$I$5:$I$363)+1&amp;REPT("-"&amp;COUNTIF($I$5:$I$363,"&gt;="&amp;$I$5:$I$363),COUNTIF($I$5:$I$363,I70)&gt;1)</f>
        <v>64-67</v>
      </c>
    </row>
    <row r="71" customFormat="false" ht="15" hidden="false" customHeight="false" outlineLevel="0" collapsed="false">
      <c r="A71" s="45" t="n">
        <v>67</v>
      </c>
      <c r="B71" s="46" t="s">
        <v>578</v>
      </c>
      <c r="C71" s="47" t="n">
        <v>39844</v>
      </c>
      <c r="D71" s="42" t="s">
        <v>223</v>
      </c>
      <c r="E71" s="48" t="n">
        <v>19</v>
      </c>
      <c r="F71" s="42"/>
      <c r="G71" s="42"/>
      <c r="H71" s="42"/>
      <c r="I71" s="49" t="n">
        <f aca="false">IF(COUNT(E71:H71)&gt;3,SUM(LARGE(E71:H71,{1,2,3})),SUM(E71:H71))</f>
        <v>19</v>
      </c>
      <c r="J71" s="50" t="str">
        <f aca="false">COUNTIF($I$5:$I$363,"&gt;"&amp;$I$5:$I$363)+1&amp;REPT("-"&amp;COUNTIF($I$5:$I$363,"&gt;="&amp;$I$5:$I$363),COUNTIF($I$5:$I$363,I71)&gt;1)</f>
        <v>64-67</v>
      </c>
    </row>
    <row r="72" customFormat="false" ht="15" hidden="false" customHeight="false" outlineLevel="0" collapsed="false">
      <c r="A72" s="45" t="n">
        <v>68</v>
      </c>
      <c r="B72" s="46" t="s">
        <v>579</v>
      </c>
      <c r="C72" s="47" t="n">
        <v>39537</v>
      </c>
      <c r="D72" s="42" t="s">
        <v>226</v>
      </c>
      <c r="E72" s="48" t="n">
        <v>18</v>
      </c>
      <c r="F72" s="42"/>
      <c r="G72" s="42"/>
      <c r="H72" s="42"/>
      <c r="I72" s="49" t="n">
        <f aca="false">IF(COUNT(E72:H72)&gt;3,SUM(LARGE(E72:H72,{1,2,3})),SUM(E72:H72))</f>
        <v>18</v>
      </c>
      <c r="J72" s="50" t="str">
        <f aca="false">COUNTIF($I$5:$I$363,"&gt;"&amp;$I$5:$I$363)+1&amp;REPT("-"&amp;COUNTIF($I$5:$I$363,"&gt;="&amp;$I$5:$I$363),COUNTIF($I$5:$I$363,I72)&gt;1)</f>
        <v>68-70</v>
      </c>
    </row>
    <row r="73" customFormat="false" ht="15" hidden="false" customHeight="false" outlineLevel="0" collapsed="false">
      <c r="A73" s="45" t="n">
        <v>69</v>
      </c>
      <c r="B73" s="42" t="s">
        <v>580</v>
      </c>
      <c r="C73" s="47" t="n">
        <v>39204</v>
      </c>
      <c r="D73" s="46" t="s">
        <v>532</v>
      </c>
      <c r="E73" s="48" t="n">
        <v>18</v>
      </c>
      <c r="F73" s="42"/>
      <c r="G73" s="42"/>
      <c r="H73" s="42"/>
      <c r="I73" s="49" t="n">
        <f aca="false">IF(COUNT(E73:H73)&gt;3,SUM(LARGE(E73:H73,{1,2,3})),SUM(E73:H73))</f>
        <v>18</v>
      </c>
      <c r="J73" s="50" t="str">
        <f aca="false">COUNTIF($I$5:$I$363,"&gt;"&amp;$I$5:$I$363)+1&amp;REPT("-"&amp;COUNTIF($I$5:$I$363,"&gt;="&amp;$I$5:$I$363),COUNTIF($I$5:$I$363,I73)&gt;1)</f>
        <v>68-70</v>
      </c>
    </row>
    <row r="74" customFormat="false" ht="15" hidden="false" customHeight="false" outlineLevel="0" collapsed="false">
      <c r="A74" s="45" t="n">
        <v>70</v>
      </c>
      <c r="B74" s="46" t="s">
        <v>581</v>
      </c>
      <c r="C74" s="47" t="n">
        <v>39594</v>
      </c>
      <c r="D74" s="42" t="s">
        <v>469</v>
      </c>
      <c r="E74" s="48" t="n">
        <v>14</v>
      </c>
      <c r="F74" s="48" t="n">
        <v>1</v>
      </c>
      <c r="G74" s="48" t="n">
        <v>3</v>
      </c>
      <c r="H74" s="42"/>
      <c r="I74" s="49" t="n">
        <f aca="false">IF(COUNT(E74:H74)&gt;3,SUM(LARGE(E74:H74,{1,2,3})),SUM(E74:H74))</f>
        <v>18</v>
      </c>
      <c r="J74" s="50" t="str">
        <f aca="false">COUNTIF($I$5:$I$363,"&gt;"&amp;$I$5:$I$363)+1&amp;REPT("-"&amp;COUNTIF($I$5:$I$363,"&gt;="&amp;$I$5:$I$363),COUNTIF($I$5:$I$363,I74)&gt;1)</f>
        <v>68-70</v>
      </c>
    </row>
    <row r="75" customFormat="false" ht="15" hidden="false" customHeight="false" outlineLevel="0" collapsed="false">
      <c r="A75" s="45" t="n">
        <v>71</v>
      </c>
      <c r="B75" s="46" t="s">
        <v>582</v>
      </c>
      <c r="C75" s="47" t="n">
        <v>39135</v>
      </c>
      <c r="D75" s="42" t="s">
        <v>208</v>
      </c>
      <c r="E75" s="48" t="n">
        <v>17</v>
      </c>
      <c r="F75" s="42"/>
      <c r="G75" s="42"/>
      <c r="H75" s="42"/>
      <c r="I75" s="49" t="n">
        <f aca="false">IF(COUNT(E75:H75)&gt;3,SUM(LARGE(E75:H75,{1,2,3})),SUM(E75:H75))</f>
        <v>17</v>
      </c>
      <c r="J75" s="50" t="str">
        <f aca="false">COUNTIF($I$5:$I$363,"&gt;"&amp;$I$5:$I$363)+1&amp;REPT("-"&amp;COUNTIF($I$5:$I$363,"&gt;="&amp;$I$5:$I$363),COUNTIF($I$5:$I$363,I75)&gt;1)</f>
        <v>71-79</v>
      </c>
    </row>
    <row r="76" customFormat="false" ht="15" hidden="false" customHeight="false" outlineLevel="0" collapsed="false">
      <c r="A76" s="45" t="n">
        <v>72</v>
      </c>
      <c r="B76" s="63" t="s">
        <v>583</v>
      </c>
      <c r="C76" s="47" t="n">
        <v>39720</v>
      </c>
      <c r="D76" s="63" t="s">
        <v>95</v>
      </c>
      <c r="E76" s="48" t="n">
        <v>17</v>
      </c>
      <c r="F76" s="42"/>
      <c r="G76" s="42"/>
      <c r="H76" s="42"/>
      <c r="I76" s="49" t="n">
        <f aca="false">IF(COUNT(E76:H76)&gt;3,SUM(LARGE(E76:H76,{1,2,3})),SUM(E76:H76))</f>
        <v>17</v>
      </c>
      <c r="J76" s="50" t="str">
        <f aca="false">COUNTIF($I$5:$I$363,"&gt;"&amp;$I$5:$I$363)+1&amp;REPT("-"&amp;COUNTIF($I$5:$I$363,"&gt;="&amp;$I$5:$I$363),COUNTIF($I$5:$I$363,I76)&gt;1)</f>
        <v>71-79</v>
      </c>
    </row>
    <row r="77" customFormat="false" ht="15" hidden="false" customHeight="false" outlineLevel="0" collapsed="false">
      <c r="A77" s="45" t="n">
        <v>73</v>
      </c>
      <c r="B77" s="46" t="s">
        <v>584</v>
      </c>
      <c r="C77" s="47" t="n">
        <v>39655</v>
      </c>
      <c r="D77" s="42" t="s">
        <v>95</v>
      </c>
      <c r="E77" s="48" t="n">
        <v>11</v>
      </c>
      <c r="F77" s="54" t="n">
        <v>6</v>
      </c>
      <c r="G77" s="42"/>
      <c r="H77" s="42"/>
      <c r="I77" s="49" t="n">
        <f aca="false">IF(COUNT(E77:H77)&gt;3,SUM(LARGE(E77:H77,{1,2,3})),SUM(E77:H77))</f>
        <v>17</v>
      </c>
      <c r="J77" s="50" t="str">
        <f aca="false">COUNTIF($I$5:$I$363,"&gt;"&amp;$I$5:$I$363)+1&amp;REPT("-"&amp;COUNTIF($I$5:$I$363,"&gt;="&amp;$I$5:$I$363),COUNTIF($I$5:$I$363,I77)&gt;1)</f>
        <v>71-79</v>
      </c>
    </row>
    <row r="78" customFormat="false" ht="15" hidden="false" customHeight="false" outlineLevel="0" collapsed="false">
      <c r="A78" s="45" t="n">
        <v>74</v>
      </c>
      <c r="B78" s="46" t="s">
        <v>585</v>
      </c>
      <c r="C78" s="47" t="n">
        <v>39706</v>
      </c>
      <c r="D78" s="42" t="s">
        <v>106</v>
      </c>
      <c r="E78" s="48" t="n">
        <v>17</v>
      </c>
      <c r="F78" s="42"/>
      <c r="G78" s="42"/>
      <c r="H78" s="42"/>
      <c r="I78" s="49" t="n">
        <f aca="false">IF(COUNT(E78:H78)&gt;3,SUM(LARGE(E78:H78,{1,2,3})),SUM(E78:H78))</f>
        <v>17</v>
      </c>
      <c r="J78" s="50" t="str">
        <f aca="false">COUNTIF($I$5:$I$363,"&gt;"&amp;$I$5:$I$363)+1&amp;REPT("-"&amp;COUNTIF($I$5:$I$363,"&gt;="&amp;$I$5:$I$363),COUNTIF($I$5:$I$363,I78)&gt;1)</f>
        <v>71-79</v>
      </c>
    </row>
    <row r="79" customFormat="false" ht="15" hidden="false" customHeight="false" outlineLevel="0" collapsed="false">
      <c r="A79" s="45" t="n">
        <v>75</v>
      </c>
      <c r="B79" s="46" t="s">
        <v>586</v>
      </c>
      <c r="C79" s="47" t="n">
        <v>39138</v>
      </c>
      <c r="D79" s="46" t="s">
        <v>170</v>
      </c>
      <c r="E79" s="48" t="n">
        <v>17</v>
      </c>
      <c r="F79" s="42"/>
      <c r="G79" s="42"/>
      <c r="H79" s="42"/>
      <c r="I79" s="49" t="n">
        <f aca="false">IF(COUNT(E79:H79)&gt;3,SUM(LARGE(E79:H79,{1,2,3})),SUM(E79:H79))</f>
        <v>17</v>
      </c>
      <c r="J79" s="50" t="str">
        <f aca="false">COUNTIF($I$5:$I$363,"&gt;"&amp;$I$5:$I$363)+1&amp;REPT("-"&amp;COUNTIF($I$5:$I$363,"&gt;="&amp;$I$5:$I$363),COUNTIF($I$5:$I$363,I79)&gt;1)</f>
        <v>71-79</v>
      </c>
    </row>
    <row r="80" customFormat="false" ht="15" hidden="false" customHeight="false" outlineLevel="0" collapsed="false">
      <c r="A80" s="45" t="n">
        <v>76</v>
      </c>
      <c r="B80" s="46" t="s">
        <v>587</v>
      </c>
      <c r="C80" s="47" t="n">
        <v>39141</v>
      </c>
      <c r="D80" s="42" t="s">
        <v>292</v>
      </c>
      <c r="E80" s="48" t="n">
        <v>17</v>
      </c>
      <c r="F80" s="42"/>
      <c r="G80" s="42"/>
      <c r="H80" s="42"/>
      <c r="I80" s="49" t="n">
        <f aca="false">IF(COUNT(E80:H80)&gt;3,SUM(LARGE(E80:H80,{1,2,3})),SUM(E80:H80))</f>
        <v>17</v>
      </c>
      <c r="J80" s="50" t="str">
        <f aca="false">COUNTIF($I$5:$I$363,"&gt;"&amp;$I$5:$I$363)+1&amp;REPT("-"&amp;COUNTIF($I$5:$I$363,"&gt;="&amp;$I$5:$I$363),COUNTIF($I$5:$I$363,I80)&gt;1)</f>
        <v>71-79</v>
      </c>
    </row>
    <row r="81" customFormat="false" ht="15" hidden="false" customHeight="false" outlineLevel="0" collapsed="false">
      <c r="A81" s="45" t="n">
        <v>77</v>
      </c>
      <c r="B81" s="46" t="s">
        <v>588</v>
      </c>
      <c r="C81" s="47" t="n">
        <v>39209</v>
      </c>
      <c r="D81" s="42" t="s">
        <v>95</v>
      </c>
      <c r="E81" s="48" t="n">
        <v>17</v>
      </c>
      <c r="F81" s="42"/>
      <c r="G81" s="42"/>
      <c r="H81" s="42"/>
      <c r="I81" s="49" t="n">
        <f aca="false">IF(COUNT(E81:H81)&gt;3,SUM(LARGE(E81:H81,{1,2,3})),SUM(E81:H81))</f>
        <v>17</v>
      </c>
      <c r="J81" s="50" t="str">
        <f aca="false">COUNTIF($I$5:$I$363,"&gt;"&amp;$I$5:$I$363)+1&amp;REPT("-"&amp;COUNTIF($I$5:$I$363,"&gt;="&amp;$I$5:$I$363),COUNTIF($I$5:$I$363,I81)&gt;1)</f>
        <v>71-79</v>
      </c>
    </row>
    <row r="82" customFormat="false" ht="15" hidden="false" customHeight="false" outlineLevel="0" collapsed="false">
      <c r="A82" s="45" t="n">
        <v>78</v>
      </c>
      <c r="B82" s="42" t="s">
        <v>589</v>
      </c>
      <c r="C82" s="47" t="n">
        <v>39088</v>
      </c>
      <c r="D82" s="42" t="s">
        <v>310</v>
      </c>
      <c r="E82" s="48" t="n">
        <v>17</v>
      </c>
      <c r="F82" s="42"/>
      <c r="G82" s="42"/>
      <c r="H82" s="42"/>
      <c r="I82" s="49" t="n">
        <f aca="false">IF(COUNT(E82:H82)&gt;3,SUM(LARGE(E82:H82,{1,2,3})),SUM(E82:H82))</f>
        <v>17</v>
      </c>
      <c r="J82" s="50" t="str">
        <f aca="false">COUNTIF($I$5:$I$363,"&gt;"&amp;$I$5:$I$363)+1&amp;REPT("-"&amp;COUNTIF($I$5:$I$363,"&gt;="&amp;$I$5:$I$363),COUNTIF($I$5:$I$363,I82)&gt;1)</f>
        <v>71-79</v>
      </c>
    </row>
    <row r="83" customFormat="false" ht="15" hidden="false" customHeight="false" outlineLevel="0" collapsed="false">
      <c r="A83" s="45" t="n">
        <v>79</v>
      </c>
      <c r="B83" s="46" t="s">
        <v>590</v>
      </c>
      <c r="C83" s="47" t="n">
        <v>39511</v>
      </c>
      <c r="D83" s="42" t="s">
        <v>591</v>
      </c>
      <c r="E83" s="48" t="n">
        <v>17</v>
      </c>
      <c r="F83" s="42"/>
      <c r="G83" s="42"/>
      <c r="H83" s="42"/>
      <c r="I83" s="49" t="n">
        <f aca="false">IF(COUNT(E83:H83)&gt;3,SUM(LARGE(E83:H83,{1,2,3})),SUM(E83:H83))</f>
        <v>17</v>
      </c>
      <c r="J83" s="50" t="str">
        <f aca="false">COUNTIF($I$5:$I$363,"&gt;"&amp;$I$5:$I$363)+1&amp;REPT("-"&amp;COUNTIF($I$5:$I$363,"&gt;="&amp;$I$5:$I$363),COUNTIF($I$5:$I$363,I83)&gt;1)</f>
        <v>71-79</v>
      </c>
    </row>
    <row r="84" customFormat="false" ht="15" hidden="false" customHeight="false" outlineLevel="0" collapsed="false">
      <c r="A84" s="45" t="n">
        <v>80</v>
      </c>
      <c r="B84" s="46" t="s">
        <v>592</v>
      </c>
      <c r="C84" s="47" t="n">
        <v>38101</v>
      </c>
      <c r="D84" s="42" t="s">
        <v>223</v>
      </c>
      <c r="E84" s="48" t="n">
        <v>5</v>
      </c>
      <c r="F84" s="48" t="n">
        <v>11</v>
      </c>
      <c r="G84" s="42"/>
      <c r="H84" s="42"/>
      <c r="I84" s="49" t="n">
        <f aca="false">IF(COUNT(E84:H84)&gt;3,SUM(LARGE(E84:H84,{1,2,3})),SUM(E84:H84))</f>
        <v>16</v>
      </c>
      <c r="J84" s="50" t="str">
        <f aca="false">COUNTIF($I$5:$I$363,"&gt;"&amp;$I$5:$I$363)+1&amp;REPT("-"&amp;COUNTIF($I$5:$I$363,"&gt;="&amp;$I$5:$I$363),COUNTIF($I$5:$I$363,I84)&gt;1)</f>
        <v>80-81</v>
      </c>
    </row>
    <row r="85" customFormat="false" ht="15" hidden="false" customHeight="false" outlineLevel="0" collapsed="false">
      <c r="A85" s="45" t="n">
        <v>81</v>
      </c>
      <c r="B85" s="46" t="s">
        <v>593</v>
      </c>
      <c r="C85" s="47" t="n">
        <v>39578</v>
      </c>
      <c r="D85" s="42" t="s">
        <v>155</v>
      </c>
      <c r="E85" s="48" t="n">
        <v>2</v>
      </c>
      <c r="F85" s="48" t="n">
        <v>14</v>
      </c>
      <c r="G85" s="42"/>
      <c r="H85" s="42"/>
      <c r="I85" s="49" t="n">
        <f aca="false">IF(COUNT(E85:H85)&gt;3,SUM(LARGE(E85:H85,{1,2,3})),SUM(E85:H85))</f>
        <v>16</v>
      </c>
      <c r="J85" s="50" t="str">
        <f aca="false">COUNTIF($I$5:$I$363,"&gt;"&amp;$I$5:$I$363)+1&amp;REPT("-"&amp;COUNTIF($I$5:$I$363,"&gt;="&amp;$I$5:$I$363),COUNTIF($I$5:$I$363,I85)&gt;1)</f>
        <v>80-81</v>
      </c>
    </row>
    <row r="86" customFormat="false" ht="15" hidden="false" customHeight="false" outlineLevel="0" collapsed="false">
      <c r="A86" s="45" t="n">
        <v>82</v>
      </c>
      <c r="B86" s="46" t="s">
        <v>594</v>
      </c>
      <c r="C86" s="47" t="n">
        <v>39464</v>
      </c>
      <c r="D86" s="42" t="s">
        <v>223</v>
      </c>
      <c r="E86" s="48" t="n">
        <v>15</v>
      </c>
      <c r="F86" s="42"/>
      <c r="G86" s="42"/>
      <c r="H86" s="42"/>
      <c r="I86" s="49" t="n">
        <f aca="false">IF(COUNT(E86:H86)&gt;3,SUM(LARGE(E86:H86,{1,2,3})),SUM(E86:H86))</f>
        <v>15</v>
      </c>
      <c r="J86" s="50" t="str">
        <f aca="false">COUNTIF($I$5:$I$363,"&gt;"&amp;$I$5:$I$363)+1&amp;REPT("-"&amp;COUNTIF($I$5:$I$363,"&gt;="&amp;$I$5:$I$363),COUNTIF($I$5:$I$363,I86)&gt;1)</f>
        <v>82-87</v>
      </c>
    </row>
    <row r="87" customFormat="false" ht="15" hidden="false" customHeight="false" outlineLevel="0" collapsed="false">
      <c r="A87" s="45" t="n">
        <v>83</v>
      </c>
      <c r="B87" s="51" t="s">
        <v>595</v>
      </c>
      <c r="C87" s="52" t="n">
        <v>39185</v>
      </c>
      <c r="D87" s="45" t="s">
        <v>197</v>
      </c>
      <c r="E87" s="53" t="n">
        <v>15</v>
      </c>
      <c r="F87" s="45"/>
      <c r="G87" s="45"/>
      <c r="H87" s="45"/>
      <c r="I87" s="49" t="n">
        <f aca="false">IF(COUNT(E87:H87)&gt;3,SUM(LARGE(E87:H87,{1,2,3})),SUM(E87:H87))</f>
        <v>15</v>
      </c>
      <c r="J87" s="50" t="str">
        <f aca="false">COUNTIF($I$5:$I$363,"&gt;"&amp;$I$5:$I$363)+1&amp;REPT("-"&amp;COUNTIF($I$5:$I$363,"&gt;="&amp;$I$5:$I$363),COUNTIF($I$5:$I$363,I87)&gt;1)</f>
        <v>82-87</v>
      </c>
    </row>
    <row r="88" customFormat="false" ht="15" hidden="false" customHeight="false" outlineLevel="0" collapsed="false">
      <c r="A88" s="45" t="n">
        <v>84</v>
      </c>
      <c r="B88" s="51" t="s">
        <v>596</v>
      </c>
      <c r="C88" s="52" t="n">
        <v>39178</v>
      </c>
      <c r="D88" s="45" t="s">
        <v>120</v>
      </c>
      <c r="E88" s="53" t="n">
        <v>15</v>
      </c>
      <c r="F88" s="45"/>
      <c r="G88" s="45"/>
      <c r="H88" s="45"/>
      <c r="I88" s="49" t="n">
        <f aca="false">IF(COUNT(E88:H88)&gt;3,SUM(LARGE(E88:H88,{1,2,3})),SUM(E88:H88))</f>
        <v>15</v>
      </c>
      <c r="J88" s="50" t="str">
        <f aca="false">COUNTIF($I$5:$I$363,"&gt;"&amp;$I$5:$I$363)+1&amp;REPT("-"&amp;COUNTIF($I$5:$I$363,"&gt;="&amp;$I$5:$I$363),COUNTIF($I$5:$I$363,I88)&gt;1)</f>
        <v>82-87</v>
      </c>
    </row>
    <row r="89" customFormat="false" ht="15" hidden="false" customHeight="false" outlineLevel="0" collapsed="false">
      <c r="A89" s="45" t="n">
        <v>85</v>
      </c>
      <c r="B89" s="51" t="s">
        <v>597</v>
      </c>
      <c r="C89" s="52" t="n">
        <v>39640</v>
      </c>
      <c r="D89" s="45" t="s">
        <v>190</v>
      </c>
      <c r="E89" s="53" t="n">
        <v>9</v>
      </c>
      <c r="F89" s="48" t="n">
        <v>6</v>
      </c>
      <c r="G89" s="45"/>
      <c r="H89" s="45"/>
      <c r="I89" s="49" t="n">
        <f aca="false">IF(COUNT(E89:H89)&gt;3,SUM(LARGE(E89:H89,{1,2,3})),SUM(E89:H89))</f>
        <v>15</v>
      </c>
      <c r="J89" s="50" t="str">
        <f aca="false">COUNTIF($I$5:$I$363,"&gt;"&amp;$I$5:$I$363)+1&amp;REPT("-"&amp;COUNTIF($I$5:$I$363,"&gt;="&amp;$I$5:$I$363),COUNTIF($I$5:$I$363,I89)&gt;1)</f>
        <v>82-87</v>
      </c>
    </row>
    <row r="90" customFormat="false" ht="15" hidden="false" customHeight="false" outlineLevel="0" collapsed="false">
      <c r="A90" s="45" t="n">
        <v>86</v>
      </c>
      <c r="B90" s="42" t="s">
        <v>598</v>
      </c>
      <c r="C90" s="78" t="n">
        <v>39247</v>
      </c>
      <c r="D90" s="42" t="s">
        <v>145</v>
      </c>
      <c r="E90" s="48" t="n">
        <v>1</v>
      </c>
      <c r="F90" s="48" t="n">
        <v>14</v>
      </c>
      <c r="G90" s="42"/>
      <c r="H90" s="42"/>
      <c r="I90" s="49" t="n">
        <f aca="false">IF(COUNT(E90:H90)&gt;3,SUM(LARGE(E90:H90,{1,2,3})),SUM(E90:H90))</f>
        <v>15</v>
      </c>
      <c r="J90" s="50" t="str">
        <f aca="false">COUNTIF($I$5:$I$363,"&gt;"&amp;$I$5:$I$363)+1&amp;REPT("-"&amp;COUNTIF($I$5:$I$363,"&gt;="&amp;$I$5:$I$363),COUNTIF($I$5:$I$363,I90)&gt;1)</f>
        <v>82-87</v>
      </c>
    </row>
    <row r="91" customFormat="false" ht="15" hidden="false" customHeight="false" outlineLevel="0" collapsed="false">
      <c r="A91" s="45" t="n">
        <v>87</v>
      </c>
      <c r="B91" s="42" t="s">
        <v>599</v>
      </c>
      <c r="C91" s="47" t="n">
        <v>39387</v>
      </c>
      <c r="D91" s="42" t="s">
        <v>600</v>
      </c>
      <c r="E91" s="48" t="n">
        <v>1</v>
      </c>
      <c r="F91" s="48" t="n">
        <v>14</v>
      </c>
      <c r="G91" s="42"/>
      <c r="H91" s="42"/>
      <c r="I91" s="49" t="n">
        <f aca="false">IF(COUNT(E91:H91)&gt;3,SUM(LARGE(E91:H91,{1,2,3})),SUM(E91:H91))</f>
        <v>15</v>
      </c>
      <c r="J91" s="50" t="str">
        <f aca="false">COUNTIF($I$5:$I$363,"&gt;"&amp;$I$5:$I$363)+1&amp;REPT("-"&amp;COUNTIF($I$5:$I$363,"&gt;="&amp;$I$5:$I$363),COUNTIF($I$5:$I$363,I91)&gt;1)</f>
        <v>82-87</v>
      </c>
    </row>
    <row r="92" customFormat="false" ht="15" hidden="false" customHeight="false" outlineLevel="0" collapsed="false">
      <c r="A92" s="45" t="n">
        <v>88</v>
      </c>
      <c r="B92" s="46" t="s">
        <v>601</v>
      </c>
      <c r="C92" s="47" t="n">
        <v>39154</v>
      </c>
      <c r="D92" s="46" t="s">
        <v>223</v>
      </c>
      <c r="E92" s="48" t="n">
        <v>14</v>
      </c>
      <c r="F92" s="42"/>
      <c r="G92" s="42"/>
      <c r="H92" s="42"/>
      <c r="I92" s="49" t="n">
        <f aca="false">IF(COUNT(E92:H92)&gt;3,SUM(LARGE(E92:H92,{1,2,3})),SUM(E92:H92))</f>
        <v>14</v>
      </c>
      <c r="J92" s="50" t="str">
        <f aca="false">COUNTIF($I$5:$I$363,"&gt;"&amp;$I$5:$I$363)+1&amp;REPT("-"&amp;COUNTIF($I$5:$I$363,"&gt;="&amp;$I$5:$I$363),COUNTIF($I$5:$I$363,I92)&gt;1)</f>
        <v>88-96</v>
      </c>
    </row>
    <row r="93" customFormat="false" ht="15" hidden="false" customHeight="false" outlineLevel="0" collapsed="false">
      <c r="A93" s="45" t="n">
        <v>89</v>
      </c>
      <c r="B93" s="46" t="s">
        <v>602</v>
      </c>
      <c r="C93" s="78" t="n">
        <v>39275</v>
      </c>
      <c r="D93" s="42" t="s">
        <v>106</v>
      </c>
      <c r="E93" s="48" t="n">
        <v>14</v>
      </c>
      <c r="F93" s="42"/>
      <c r="G93" s="42"/>
      <c r="H93" s="42"/>
      <c r="I93" s="49" t="n">
        <f aca="false">IF(COUNT(E93:H93)&gt;3,SUM(LARGE(E93:H93,{1,2,3})),SUM(E93:H93))</f>
        <v>14</v>
      </c>
      <c r="J93" s="50" t="str">
        <f aca="false">COUNTIF($I$5:$I$363,"&gt;"&amp;$I$5:$I$363)+1&amp;REPT("-"&amp;COUNTIF($I$5:$I$363,"&gt;="&amp;$I$5:$I$363),COUNTIF($I$5:$I$363,I93)&gt;1)</f>
        <v>88-96</v>
      </c>
    </row>
    <row r="94" customFormat="false" ht="15" hidden="false" customHeight="false" outlineLevel="0" collapsed="false">
      <c r="A94" s="45" t="n">
        <v>90</v>
      </c>
      <c r="B94" s="42" t="s">
        <v>603</v>
      </c>
      <c r="C94" s="47" t="n">
        <v>39195</v>
      </c>
      <c r="D94" s="46" t="s">
        <v>184</v>
      </c>
      <c r="E94" s="48" t="n">
        <v>14</v>
      </c>
      <c r="F94" s="42"/>
      <c r="G94" s="42"/>
      <c r="H94" s="42"/>
      <c r="I94" s="49" t="n">
        <f aca="false">IF(COUNT(E94:H94)&gt;3,SUM(LARGE(E94:H94,{1,2,3})),SUM(E94:H94))</f>
        <v>14</v>
      </c>
      <c r="J94" s="50" t="str">
        <f aca="false">COUNTIF($I$5:$I$363,"&gt;"&amp;$I$5:$I$363)+1&amp;REPT("-"&amp;COUNTIF($I$5:$I$363,"&gt;="&amp;$I$5:$I$363),COUNTIF($I$5:$I$363,I94)&gt;1)</f>
        <v>88-96</v>
      </c>
    </row>
    <row r="95" customFormat="false" ht="15" hidden="false" customHeight="false" outlineLevel="0" collapsed="false">
      <c r="A95" s="45" t="n">
        <v>91</v>
      </c>
      <c r="B95" s="46" t="s">
        <v>604</v>
      </c>
      <c r="C95" s="47" t="n">
        <v>39464</v>
      </c>
      <c r="D95" s="42" t="s">
        <v>208</v>
      </c>
      <c r="E95" s="48" t="n">
        <v>14</v>
      </c>
      <c r="F95" s="42"/>
      <c r="G95" s="42"/>
      <c r="H95" s="42"/>
      <c r="I95" s="49" t="n">
        <f aca="false">IF(COUNT(E95:H95)&gt;3,SUM(LARGE(E95:H95,{1,2,3})),SUM(E95:H95))</f>
        <v>14</v>
      </c>
      <c r="J95" s="50" t="str">
        <f aca="false">COUNTIF($I$5:$I$363,"&gt;"&amp;$I$5:$I$363)+1&amp;REPT("-"&amp;COUNTIF($I$5:$I$363,"&gt;="&amp;$I$5:$I$363),COUNTIF($I$5:$I$363,I95)&gt;1)</f>
        <v>88-96</v>
      </c>
    </row>
    <row r="96" customFormat="false" ht="15" hidden="false" customHeight="false" outlineLevel="0" collapsed="false">
      <c r="A96" s="45" t="n">
        <v>92</v>
      </c>
      <c r="B96" s="42" t="s">
        <v>605</v>
      </c>
      <c r="C96" s="47" t="n">
        <v>39114</v>
      </c>
      <c r="D96" s="42" t="s">
        <v>177</v>
      </c>
      <c r="E96" s="48" t="n">
        <v>1</v>
      </c>
      <c r="F96" s="48" t="n">
        <v>5</v>
      </c>
      <c r="G96" s="48" t="n">
        <v>1</v>
      </c>
      <c r="H96" s="48" t="n">
        <v>8</v>
      </c>
      <c r="I96" s="49" t="n">
        <f aca="false">IF(COUNT(E96:H96)&gt;3,SUM(LARGE(E96:H96,{1,2,3})),SUM(E96:H96))</f>
        <v>14</v>
      </c>
      <c r="J96" s="50" t="str">
        <f aca="false">COUNTIF($I$5:$I$363,"&gt;"&amp;$I$5:$I$363)+1&amp;REPT("-"&amp;COUNTIF($I$5:$I$363,"&gt;="&amp;$I$5:$I$363),COUNTIF($I$5:$I$363,I96)&gt;1)</f>
        <v>88-96</v>
      </c>
    </row>
    <row r="97" customFormat="false" ht="15" hidden="false" customHeight="false" outlineLevel="0" collapsed="false">
      <c r="A97" s="45" t="n">
        <v>93</v>
      </c>
      <c r="B97" s="46" t="s">
        <v>606</v>
      </c>
      <c r="C97" s="47" t="n">
        <v>39330</v>
      </c>
      <c r="D97" s="42" t="s">
        <v>94</v>
      </c>
      <c r="E97" s="48" t="n">
        <v>14</v>
      </c>
      <c r="F97" s="42"/>
      <c r="G97" s="42"/>
      <c r="H97" s="42"/>
      <c r="I97" s="49" t="n">
        <f aca="false">IF(COUNT(E97:H97)&gt;3,SUM(LARGE(E97:H97,{1,2,3})),SUM(E97:H97))</f>
        <v>14</v>
      </c>
      <c r="J97" s="50" t="str">
        <f aca="false">COUNTIF($I$5:$I$363,"&gt;"&amp;$I$5:$I$363)+1&amp;REPT("-"&amp;COUNTIF($I$5:$I$363,"&gt;="&amp;$I$5:$I$363),COUNTIF($I$5:$I$363,I97)&gt;1)</f>
        <v>88-96</v>
      </c>
    </row>
    <row r="98" customFormat="false" ht="15" hidden="false" customHeight="false" outlineLevel="0" collapsed="false">
      <c r="A98" s="45" t="n">
        <v>94</v>
      </c>
      <c r="B98" s="51" t="s">
        <v>607</v>
      </c>
      <c r="C98" s="52" t="n">
        <v>39059</v>
      </c>
      <c r="D98" s="45" t="s">
        <v>330</v>
      </c>
      <c r="E98" s="53" t="n">
        <v>9</v>
      </c>
      <c r="F98" s="48" t="n">
        <v>5</v>
      </c>
      <c r="G98" s="45"/>
      <c r="H98" s="45"/>
      <c r="I98" s="49" t="n">
        <f aca="false">IF(COUNT(E98:H98)&gt;3,SUM(LARGE(E98:H98,{1,2,3})),SUM(E98:H98))</f>
        <v>14</v>
      </c>
      <c r="J98" s="50" t="str">
        <f aca="false">COUNTIF($I$5:$I$363,"&gt;"&amp;$I$5:$I$363)+1&amp;REPT("-"&amp;COUNTIF($I$5:$I$363,"&gt;="&amp;$I$5:$I$363),COUNTIF($I$5:$I$363,I98)&gt;1)</f>
        <v>88-96</v>
      </c>
    </row>
    <row r="99" customFormat="false" ht="15" hidden="false" customHeight="false" outlineLevel="0" collapsed="false">
      <c r="A99" s="45" t="n">
        <v>95</v>
      </c>
      <c r="B99" s="46" t="s">
        <v>608</v>
      </c>
      <c r="C99" s="47" t="n">
        <v>39561</v>
      </c>
      <c r="D99" s="42" t="s">
        <v>95</v>
      </c>
      <c r="E99" s="48" t="n">
        <v>14</v>
      </c>
      <c r="F99" s="42"/>
      <c r="G99" s="42"/>
      <c r="H99" s="42"/>
      <c r="I99" s="49" t="n">
        <f aca="false">IF(COUNT(E99:H99)&gt;3,SUM(LARGE(E99:H99,{1,2,3})),SUM(E99:H99))</f>
        <v>14</v>
      </c>
      <c r="J99" s="50" t="str">
        <f aca="false">COUNTIF($I$5:$I$363,"&gt;"&amp;$I$5:$I$363)+1&amp;REPT("-"&amp;COUNTIF($I$5:$I$363,"&gt;="&amp;$I$5:$I$363),COUNTIF($I$5:$I$363,I99)&gt;1)</f>
        <v>88-96</v>
      </c>
    </row>
    <row r="100" customFormat="false" ht="15" hidden="false" customHeight="false" outlineLevel="0" collapsed="false">
      <c r="A100" s="45" t="n">
        <v>96</v>
      </c>
      <c r="B100" s="42" t="s">
        <v>609</v>
      </c>
      <c r="C100" s="47" t="n">
        <v>39493</v>
      </c>
      <c r="D100" s="42" t="s">
        <v>163</v>
      </c>
      <c r="E100" s="48" t="n">
        <v>1</v>
      </c>
      <c r="F100" s="54" t="n">
        <v>13</v>
      </c>
      <c r="G100" s="42"/>
      <c r="H100" s="42"/>
      <c r="I100" s="49" t="n">
        <f aca="false">IF(COUNT(E100:H100)&gt;3,SUM(LARGE(E100:H100,{1,2,3})),SUM(E100:H100))</f>
        <v>14</v>
      </c>
      <c r="J100" s="50" t="str">
        <f aca="false">COUNTIF($I$5:$I$363,"&gt;"&amp;$I$5:$I$363)+1&amp;REPT("-"&amp;COUNTIF($I$5:$I$363,"&gt;="&amp;$I$5:$I$363),COUNTIF($I$5:$I$363,I100)&gt;1)</f>
        <v>88-96</v>
      </c>
    </row>
    <row r="101" customFormat="false" ht="15" hidden="false" customHeight="false" outlineLevel="0" collapsed="false">
      <c r="A101" s="45" t="n">
        <v>97</v>
      </c>
      <c r="B101" s="46" t="s">
        <v>610</v>
      </c>
      <c r="C101" s="47" t="n">
        <v>39534</v>
      </c>
      <c r="D101" s="42" t="s">
        <v>475</v>
      </c>
      <c r="E101" s="48" t="n">
        <v>13</v>
      </c>
      <c r="F101" s="42"/>
      <c r="G101" s="42"/>
      <c r="H101" s="42"/>
      <c r="I101" s="49" t="n">
        <f aca="false">IF(COUNT(E101:H101)&gt;3,SUM(LARGE(E101:H101,{1,2,3})),SUM(E101:H101))</f>
        <v>13</v>
      </c>
      <c r="J101" s="50" t="str">
        <f aca="false">COUNTIF($I$5:$I$363,"&gt;"&amp;$I$5:$I$363)+1&amp;REPT("-"&amp;COUNTIF($I$5:$I$363,"&gt;="&amp;$I$5:$I$363),COUNTIF($I$5:$I$363,I101)&gt;1)</f>
        <v>97-98</v>
      </c>
    </row>
    <row r="102" customFormat="false" ht="15" hidden="false" customHeight="false" outlineLevel="0" collapsed="false">
      <c r="A102" s="45" t="n">
        <v>98</v>
      </c>
      <c r="B102" s="42" t="s">
        <v>611</v>
      </c>
      <c r="C102" s="47" t="n">
        <v>39132</v>
      </c>
      <c r="D102" s="42" t="s">
        <v>421</v>
      </c>
      <c r="E102" s="48" t="n">
        <v>7</v>
      </c>
      <c r="F102" s="48" t="n">
        <v>6</v>
      </c>
      <c r="G102" s="42"/>
      <c r="H102" s="42"/>
      <c r="I102" s="49" t="n">
        <f aca="false">IF(COUNT(E102:H102)&gt;3,SUM(LARGE(E102:H102,{1,2,3})),SUM(E102:H102))</f>
        <v>13</v>
      </c>
      <c r="J102" s="50" t="str">
        <f aca="false">COUNTIF($I$5:$I$363,"&gt;"&amp;$I$5:$I$363)+1&amp;REPT("-"&amp;COUNTIF($I$5:$I$363,"&gt;="&amp;$I$5:$I$363),COUNTIF($I$5:$I$363,I102)&gt;1)</f>
        <v>97-98</v>
      </c>
    </row>
    <row r="103" customFormat="false" ht="15" hidden="false" customHeight="false" outlineLevel="0" collapsed="false">
      <c r="A103" s="45" t="n">
        <v>99</v>
      </c>
      <c r="B103" s="46" t="s">
        <v>612</v>
      </c>
      <c r="C103" s="47" t="n">
        <v>39556</v>
      </c>
      <c r="D103" s="42" t="s">
        <v>613</v>
      </c>
      <c r="E103" s="48" t="n">
        <v>7</v>
      </c>
      <c r="F103" s="48" t="n">
        <v>1</v>
      </c>
      <c r="G103" s="54" t="n">
        <v>4</v>
      </c>
      <c r="H103" s="42"/>
      <c r="I103" s="49" t="n">
        <f aca="false">IF(COUNT(E103:H103)&gt;3,SUM(LARGE(E103:H103,{1,2,3})),SUM(E103:H103))</f>
        <v>12</v>
      </c>
      <c r="J103" s="50" t="str">
        <f aca="false">COUNTIF($I$5:$I$363,"&gt;"&amp;$I$5:$I$363)+1&amp;REPT("-"&amp;COUNTIF($I$5:$I$363,"&gt;="&amp;$I$5:$I$363),COUNTIF($I$5:$I$363,I103)&gt;1)</f>
        <v>99-100</v>
      </c>
    </row>
    <row r="104" customFormat="false" ht="15" hidden="false" customHeight="false" outlineLevel="0" collapsed="false">
      <c r="A104" s="45" t="n">
        <v>100</v>
      </c>
      <c r="B104" s="46" t="s">
        <v>224</v>
      </c>
      <c r="C104" s="47" t="n">
        <v>39861</v>
      </c>
      <c r="D104" s="42" t="s">
        <v>163</v>
      </c>
      <c r="E104" s="48" t="n">
        <v>5</v>
      </c>
      <c r="F104" s="48" t="n">
        <v>1</v>
      </c>
      <c r="G104" s="48" t="n">
        <v>6</v>
      </c>
      <c r="H104" s="42"/>
      <c r="I104" s="49" t="n">
        <f aca="false">IF(COUNT(E104:H104)&gt;3,SUM(LARGE(E104:H104,{1,2,3})),SUM(E104:H104))</f>
        <v>12</v>
      </c>
      <c r="J104" s="50" t="str">
        <f aca="false">COUNTIF($I$5:$I$363,"&gt;"&amp;$I$5:$I$363)+1&amp;REPT("-"&amp;COUNTIF($I$5:$I$363,"&gt;="&amp;$I$5:$I$363),COUNTIF($I$5:$I$363,I104)&gt;1)</f>
        <v>99-100</v>
      </c>
    </row>
    <row r="105" customFormat="false" ht="15" hidden="false" customHeight="false" outlineLevel="0" collapsed="false">
      <c r="A105" s="45" t="n">
        <v>101</v>
      </c>
      <c r="B105" s="46" t="s">
        <v>614</v>
      </c>
      <c r="C105" s="78" t="n">
        <v>39190</v>
      </c>
      <c r="D105" s="42" t="s">
        <v>177</v>
      </c>
      <c r="E105" s="48" t="n">
        <v>11</v>
      </c>
      <c r="F105" s="42"/>
      <c r="G105" s="42"/>
      <c r="H105" s="42"/>
      <c r="I105" s="49" t="n">
        <f aca="false">IF(COUNT(E105:H105)&gt;3,SUM(LARGE(E105:H105,{1,2,3})),SUM(E105:H105))</f>
        <v>11</v>
      </c>
      <c r="J105" s="50" t="str">
        <f aca="false">COUNTIF($I$5:$I$363,"&gt;"&amp;$I$5:$I$363)+1&amp;REPT("-"&amp;COUNTIF($I$5:$I$363,"&gt;="&amp;$I$5:$I$363),COUNTIF($I$5:$I$363,I105)&gt;1)</f>
        <v>101-110</v>
      </c>
    </row>
    <row r="106" customFormat="false" ht="15" hidden="false" customHeight="false" outlineLevel="0" collapsed="false">
      <c r="A106" s="45" t="n">
        <v>102</v>
      </c>
      <c r="B106" s="46" t="s">
        <v>615</v>
      </c>
      <c r="C106" s="47" t="n">
        <v>39478</v>
      </c>
      <c r="D106" s="42" t="s">
        <v>616</v>
      </c>
      <c r="E106" s="48" t="n">
        <v>11</v>
      </c>
      <c r="F106" s="42"/>
      <c r="G106" s="42"/>
      <c r="H106" s="42"/>
      <c r="I106" s="49" t="n">
        <f aca="false">IF(COUNT(E106:H106)&gt;3,SUM(LARGE(E106:H106,{1,2,3})),SUM(E106:H106))</f>
        <v>11</v>
      </c>
      <c r="J106" s="50" t="str">
        <f aca="false">COUNTIF($I$5:$I$363,"&gt;"&amp;$I$5:$I$363)+1&amp;REPT("-"&amp;COUNTIF($I$5:$I$363,"&gt;="&amp;$I$5:$I$363),COUNTIF($I$5:$I$363,I106)&gt;1)</f>
        <v>101-110</v>
      </c>
    </row>
    <row r="107" customFormat="false" ht="15" hidden="false" customHeight="false" outlineLevel="0" collapsed="false">
      <c r="A107" s="45" t="n">
        <v>103</v>
      </c>
      <c r="B107" s="46" t="s">
        <v>617</v>
      </c>
      <c r="C107" s="47" t="n">
        <v>39752</v>
      </c>
      <c r="D107" s="46" t="s">
        <v>155</v>
      </c>
      <c r="E107" s="48" t="n">
        <v>11</v>
      </c>
      <c r="F107" s="42"/>
      <c r="G107" s="42"/>
      <c r="H107" s="42"/>
      <c r="I107" s="49" t="n">
        <f aca="false">IF(COUNT(E107:H107)&gt;3,SUM(LARGE(E107:H107,{1,2,3})),SUM(E107:H107))</f>
        <v>11</v>
      </c>
      <c r="J107" s="50" t="str">
        <f aca="false">COUNTIF($I$5:$I$363,"&gt;"&amp;$I$5:$I$363)+1&amp;REPT("-"&amp;COUNTIF($I$5:$I$363,"&gt;="&amp;$I$5:$I$363),COUNTIF($I$5:$I$363,I107)&gt;1)</f>
        <v>101-110</v>
      </c>
    </row>
    <row r="108" customFormat="false" ht="15" hidden="false" customHeight="false" outlineLevel="0" collapsed="false">
      <c r="A108" s="45" t="n">
        <v>104</v>
      </c>
      <c r="B108" s="42" t="s">
        <v>618</v>
      </c>
      <c r="C108" s="47" t="n">
        <v>39542</v>
      </c>
      <c r="D108" s="46" t="s">
        <v>208</v>
      </c>
      <c r="E108" s="48" t="n">
        <v>11</v>
      </c>
      <c r="F108" s="42"/>
      <c r="G108" s="42"/>
      <c r="H108" s="42"/>
      <c r="I108" s="49" t="n">
        <f aca="false">IF(COUNT(E108:H108)&gt;3,SUM(LARGE(E108:H108,{1,2,3})),SUM(E108:H108))</f>
        <v>11</v>
      </c>
      <c r="J108" s="50" t="str">
        <f aca="false">COUNTIF($I$5:$I$363,"&gt;"&amp;$I$5:$I$363)+1&amp;REPT("-"&amp;COUNTIF($I$5:$I$363,"&gt;="&amp;$I$5:$I$363),COUNTIF($I$5:$I$363,I108)&gt;1)</f>
        <v>101-110</v>
      </c>
    </row>
    <row r="109" customFormat="false" ht="15" hidden="false" customHeight="false" outlineLevel="0" collapsed="false">
      <c r="A109" s="45" t="n">
        <v>105</v>
      </c>
      <c r="B109" s="51" t="s">
        <v>619</v>
      </c>
      <c r="C109" s="52" t="n">
        <v>39458</v>
      </c>
      <c r="D109" s="45" t="s">
        <v>180</v>
      </c>
      <c r="E109" s="53" t="n">
        <v>11</v>
      </c>
      <c r="F109" s="45"/>
      <c r="G109" s="45"/>
      <c r="H109" s="45"/>
      <c r="I109" s="49" t="n">
        <f aca="false">IF(COUNT(E109:H109)&gt;3,SUM(LARGE(E109:H109,{1,2,3})),SUM(E109:H109))</f>
        <v>11</v>
      </c>
      <c r="J109" s="50" t="str">
        <f aca="false">COUNTIF($I$5:$I$363,"&gt;"&amp;$I$5:$I$363)+1&amp;REPT("-"&amp;COUNTIF($I$5:$I$363,"&gt;="&amp;$I$5:$I$363),COUNTIF($I$5:$I$363,I109)&gt;1)</f>
        <v>101-110</v>
      </c>
    </row>
    <row r="110" customFormat="false" ht="15" hidden="false" customHeight="false" outlineLevel="0" collapsed="false">
      <c r="A110" s="45" t="n">
        <v>106</v>
      </c>
      <c r="B110" s="46" t="s">
        <v>620</v>
      </c>
      <c r="C110" s="47" t="n">
        <v>39801</v>
      </c>
      <c r="D110" s="42" t="s">
        <v>94</v>
      </c>
      <c r="E110" s="48" t="n">
        <v>6</v>
      </c>
      <c r="F110" s="48" t="n">
        <v>5</v>
      </c>
      <c r="G110" s="42"/>
      <c r="H110" s="42"/>
      <c r="I110" s="49" t="n">
        <f aca="false">IF(COUNT(E110:H110)&gt;3,SUM(LARGE(E110:H110,{1,2,3})),SUM(E110:H110))</f>
        <v>11</v>
      </c>
      <c r="J110" s="50" t="str">
        <f aca="false">COUNTIF($I$5:$I$363,"&gt;"&amp;$I$5:$I$363)+1&amp;REPT("-"&amp;COUNTIF($I$5:$I$363,"&gt;="&amp;$I$5:$I$363),COUNTIF($I$5:$I$363,I110)&gt;1)</f>
        <v>101-110</v>
      </c>
    </row>
    <row r="111" customFormat="false" ht="15" hidden="false" customHeight="false" outlineLevel="0" collapsed="false">
      <c r="A111" s="45" t="n">
        <v>107</v>
      </c>
      <c r="B111" s="46" t="s">
        <v>621</v>
      </c>
      <c r="C111" s="47" t="n">
        <v>39365</v>
      </c>
      <c r="D111" s="42" t="s">
        <v>97</v>
      </c>
      <c r="E111" s="48" t="n">
        <v>11</v>
      </c>
      <c r="F111" s="42"/>
      <c r="G111" s="42"/>
      <c r="H111" s="42"/>
      <c r="I111" s="49" t="n">
        <f aca="false">IF(COUNT(E111:H111)&gt;3,SUM(LARGE(E111:H111,{1,2,3})),SUM(E111:H111))</f>
        <v>11</v>
      </c>
      <c r="J111" s="50" t="str">
        <f aca="false">COUNTIF($I$5:$I$363,"&gt;"&amp;$I$5:$I$363)+1&amp;REPT("-"&amp;COUNTIF($I$5:$I$363,"&gt;="&amp;$I$5:$I$363),COUNTIF($I$5:$I$363,I111)&gt;1)</f>
        <v>101-110</v>
      </c>
    </row>
    <row r="112" customFormat="false" ht="15" hidden="false" customHeight="false" outlineLevel="0" collapsed="false">
      <c r="A112" s="45" t="n">
        <v>108</v>
      </c>
      <c r="B112" s="42" t="s">
        <v>622</v>
      </c>
      <c r="C112" s="47" t="n">
        <v>39502</v>
      </c>
      <c r="D112" s="42" t="s">
        <v>230</v>
      </c>
      <c r="E112" s="48" t="n">
        <v>11</v>
      </c>
      <c r="F112" s="42"/>
      <c r="G112" s="42"/>
      <c r="H112" s="42"/>
      <c r="I112" s="49" t="n">
        <f aca="false">IF(COUNT(E112:H112)&gt;3,SUM(LARGE(E112:H112,{1,2,3})),SUM(E112:H112))</f>
        <v>11</v>
      </c>
      <c r="J112" s="50" t="str">
        <f aca="false">COUNTIF($I$5:$I$363,"&gt;"&amp;$I$5:$I$363)+1&amp;REPT("-"&amp;COUNTIF($I$5:$I$363,"&gt;="&amp;$I$5:$I$363),COUNTIF($I$5:$I$363,I112)&gt;1)</f>
        <v>101-110</v>
      </c>
    </row>
    <row r="113" customFormat="false" ht="15" hidden="false" customHeight="false" outlineLevel="0" collapsed="false">
      <c r="A113" s="45" t="n">
        <v>109</v>
      </c>
      <c r="B113" s="57" t="s">
        <v>623</v>
      </c>
      <c r="C113" s="47" t="n">
        <v>39105</v>
      </c>
      <c r="D113" s="42" t="s">
        <v>573</v>
      </c>
      <c r="E113" s="48" t="n">
        <v>11</v>
      </c>
      <c r="F113" s="42"/>
      <c r="G113" s="42"/>
      <c r="H113" s="42"/>
      <c r="I113" s="49" t="n">
        <f aca="false">IF(COUNT(E113:H113)&gt;3,SUM(LARGE(E113:H113,{1,2,3})),SUM(E113:H113))</f>
        <v>11</v>
      </c>
      <c r="J113" s="50" t="str">
        <f aca="false">COUNTIF($I$5:$I$363,"&gt;"&amp;$I$5:$I$363)+1&amp;REPT("-"&amp;COUNTIF($I$5:$I$363,"&gt;="&amp;$I$5:$I$363),COUNTIF($I$5:$I$363,I113)&gt;1)</f>
        <v>101-110</v>
      </c>
    </row>
    <row r="114" customFormat="false" ht="15" hidden="false" customHeight="false" outlineLevel="0" collapsed="false">
      <c r="A114" s="45" t="n">
        <v>110</v>
      </c>
      <c r="B114" s="46" t="s">
        <v>624</v>
      </c>
      <c r="C114" s="60" t="n">
        <v>2007</v>
      </c>
      <c r="D114" s="42" t="s">
        <v>163</v>
      </c>
      <c r="E114" s="48" t="n">
        <v>11</v>
      </c>
      <c r="F114" s="42"/>
      <c r="G114" s="42"/>
      <c r="H114" s="42"/>
      <c r="I114" s="49" t="n">
        <f aca="false">IF(COUNT(E114:H114)&gt;3,SUM(LARGE(E114:H114,{1,2,3})),SUM(E114:H114))</f>
        <v>11</v>
      </c>
      <c r="J114" s="50" t="str">
        <f aca="false">COUNTIF($I$5:$I$363,"&gt;"&amp;$I$5:$I$363)+1&amp;REPT("-"&amp;COUNTIF($I$5:$I$363,"&gt;="&amp;$I$5:$I$363),COUNTIF($I$5:$I$363,I114)&gt;1)</f>
        <v>101-110</v>
      </c>
    </row>
    <row r="115" customFormat="false" ht="15" hidden="false" customHeight="false" outlineLevel="0" collapsed="false">
      <c r="A115" s="45" t="n">
        <v>111</v>
      </c>
      <c r="B115" s="42" t="s">
        <v>625</v>
      </c>
      <c r="C115" s="60" t="n">
        <v>2008</v>
      </c>
      <c r="D115" s="46" t="s">
        <v>102</v>
      </c>
      <c r="E115" s="48" t="n">
        <v>3</v>
      </c>
      <c r="F115" s="48" t="n">
        <v>7</v>
      </c>
      <c r="G115" s="42"/>
      <c r="H115" s="42"/>
      <c r="I115" s="49" t="n">
        <f aca="false">IF(COUNT(E115:H115)&gt;3,SUM(LARGE(E115:H115,{1,2,3})),SUM(E115:H115))</f>
        <v>10</v>
      </c>
      <c r="J115" s="50" t="str">
        <f aca="false">COUNTIF($I$5:$I$363,"&gt;"&amp;$I$5:$I$363)+1&amp;REPT("-"&amp;COUNTIF($I$5:$I$363,"&gt;="&amp;$I$5:$I$363),COUNTIF($I$5:$I$363,I115)&gt;1)</f>
        <v>111-118</v>
      </c>
    </row>
    <row r="116" customFormat="false" ht="15" hidden="false" customHeight="false" outlineLevel="0" collapsed="false">
      <c r="A116" s="45" t="n">
        <v>112</v>
      </c>
      <c r="B116" s="46" t="s">
        <v>626</v>
      </c>
      <c r="C116" s="47" t="n">
        <v>39474</v>
      </c>
      <c r="D116" s="42" t="s">
        <v>94</v>
      </c>
      <c r="E116" s="48" t="n">
        <v>9</v>
      </c>
      <c r="F116" s="48" t="n">
        <v>1</v>
      </c>
      <c r="G116" s="42"/>
      <c r="H116" s="42"/>
      <c r="I116" s="49" t="n">
        <f aca="false">IF(COUNT(E116:H116)&gt;3,SUM(LARGE(E116:H116,{1,2,3})),SUM(E116:H116))</f>
        <v>10</v>
      </c>
      <c r="J116" s="50" t="str">
        <f aca="false">COUNTIF($I$5:$I$363,"&gt;"&amp;$I$5:$I$363)+1&amp;REPT("-"&amp;COUNTIF($I$5:$I$363,"&gt;="&amp;$I$5:$I$363),COUNTIF($I$5:$I$363,I116)&gt;1)</f>
        <v>111-118</v>
      </c>
    </row>
    <row r="117" customFormat="false" ht="15" hidden="false" customHeight="false" outlineLevel="0" collapsed="false">
      <c r="A117" s="45" t="n">
        <v>206</v>
      </c>
      <c r="B117" s="42" t="s">
        <v>627</v>
      </c>
      <c r="C117" s="47" t="n">
        <v>39656</v>
      </c>
      <c r="D117" s="42" t="s">
        <v>163</v>
      </c>
      <c r="E117" s="48" t="n">
        <v>2</v>
      </c>
      <c r="F117" s="48" t="n">
        <v>8</v>
      </c>
      <c r="G117" s="42"/>
      <c r="H117" s="42"/>
      <c r="I117" s="49" t="n">
        <f aca="false">IF(COUNT(E117:H117)&gt;3,SUM(LARGE(E117:H117,{1,2,3})),SUM(E117:H117))</f>
        <v>10</v>
      </c>
      <c r="J117" s="50" t="str">
        <f aca="false">COUNTIF($I$5:$I$363,"&gt;"&amp;$I$5:$I$363)+1&amp;REPT("-"&amp;COUNTIF($I$5:$I$363,"&gt;="&amp;$I$5:$I$363),COUNTIF($I$5:$I$363,I117)&gt;1)</f>
        <v>111-118</v>
      </c>
    </row>
    <row r="118" customFormat="false" ht="15" hidden="false" customHeight="false" outlineLevel="0" collapsed="false">
      <c r="A118" s="45" t="n">
        <v>113</v>
      </c>
      <c r="B118" s="63" t="s">
        <v>628</v>
      </c>
      <c r="C118" s="47" t="n">
        <v>39152</v>
      </c>
      <c r="D118" s="42" t="s">
        <v>387</v>
      </c>
      <c r="E118" s="48" t="n">
        <v>10</v>
      </c>
      <c r="F118" s="42"/>
      <c r="G118" s="42"/>
      <c r="H118" s="42"/>
      <c r="I118" s="49" t="n">
        <f aca="false">IF(COUNT(E118:H118)&gt;3,SUM(LARGE(E118:H118,{1,2,3})),SUM(E118:H118))</f>
        <v>10</v>
      </c>
      <c r="J118" s="50" t="str">
        <f aca="false">COUNTIF($I$5:$I$363,"&gt;"&amp;$I$5:$I$363)+1&amp;REPT("-"&amp;COUNTIF($I$5:$I$363,"&gt;="&amp;$I$5:$I$363),COUNTIF($I$5:$I$363,I118)&gt;1)</f>
        <v>111-118</v>
      </c>
    </row>
    <row r="119" customFormat="false" ht="15" hidden="false" customHeight="false" outlineLevel="0" collapsed="false">
      <c r="A119" s="45" t="n">
        <v>114</v>
      </c>
      <c r="B119" s="76" t="s">
        <v>629</v>
      </c>
      <c r="C119" s="75" t="n">
        <v>39633</v>
      </c>
      <c r="D119" s="76" t="s">
        <v>630</v>
      </c>
      <c r="E119" s="77" t="n">
        <v>1</v>
      </c>
      <c r="F119" s="48" t="n">
        <v>9</v>
      </c>
      <c r="G119" s="76"/>
      <c r="H119" s="76"/>
      <c r="I119" s="49" t="n">
        <f aca="false">IF(COUNT(E119:H119)&gt;3,SUM(LARGE(E119:H119,{1,2,3})),SUM(E119:H119))</f>
        <v>10</v>
      </c>
      <c r="J119" s="50" t="str">
        <f aca="false">COUNTIF($I$5:$I$363,"&gt;"&amp;$I$5:$I$363)+1&amp;REPT("-"&amp;COUNTIF($I$5:$I$363,"&gt;="&amp;$I$5:$I$363),COUNTIF($I$5:$I$363,I119)&gt;1)</f>
        <v>111-118</v>
      </c>
    </row>
    <row r="120" customFormat="false" ht="15" hidden="false" customHeight="false" outlineLevel="0" collapsed="false">
      <c r="A120" s="45" t="n">
        <v>115</v>
      </c>
      <c r="B120" s="46" t="s">
        <v>631</v>
      </c>
      <c r="C120" s="78" t="n">
        <v>39412</v>
      </c>
      <c r="D120" s="42" t="s">
        <v>100</v>
      </c>
      <c r="E120" s="48" t="n">
        <v>4</v>
      </c>
      <c r="F120" s="48" t="n">
        <v>6</v>
      </c>
      <c r="G120" s="42"/>
      <c r="H120" s="42"/>
      <c r="I120" s="49" t="n">
        <f aca="false">IF(COUNT(E120:H120)&gt;3,SUM(LARGE(E120:H120,{1,2,3})),SUM(E120:H120))</f>
        <v>10</v>
      </c>
      <c r="J120" s="50" t="str">
        <f aca="false">COUNTIF($I$5:$I$363,"&gt;"&amp;$I$5:$I$363)+1&amp;REPT("-"&amp;COUNTIF($I$5:$I$363,"&gt;="&amp;$I$5:$I$363),COUNTIF($I$5:$I$363,I120)&gt;1)</f>
        <v>111-118</v>
      </c>
    </row>
    <row r="121" customFormat="false" ht="15" hidden="false" customHeight="false" outlineLevel="0" collapsed="false">
      <c r="A121" s="45" t="n">
        <v>116</v>
      </c>
      <c r="B121" s="46" t="s">
        <v>632</v>
      </c>
      <c r="C121" s="47" t="n">
        <v>39310</v>
      </c>
      <c r="D121" s="42" t="s">
        <v>126</v>
      </c>
      <c r="E121" s="48" t="n">
        <v>10</v>
      </c>
      <c r="F121" s="42"/>
      <c r="G121" s="42"/>
      <c r="H121" s="42"/>
      <c r="I121" s="49" t="n">
        <f aca="false">IF(COUNT(E121:H121)&gt;3,SUM(LARGE(E121:H121,{1,2,3})),SUM(E121:H121))</f>
        <v>10</v>
      </c>
      <c r="J121" s="50" t="str">
        <f aca="false">COUNTIF($I$5:$I$363,"&gt;"&amp;$I$5:$I$363)+1&amp;REPT("-"&amp;COUNTIF($I$5:$I$363,"&gt;="&amp;$I$5:$I$363),COUNTIF($I$5:$I$363,I121)&gt;1)</f>
        <v>111-118</v>
      </c>
    </row>
    <row r="122" customFormat="false" ht="15" hidden="false" customHeight="false" outlineLevel="0" collapsed="false">
      <c r="A122" s="45" t="n">
        <v>117</v>
      </c>
      <c r="B122" s="46" t="s">
        <v>172</v>
      </c>
      <c r="C122" s="47" t="n">
        <v>39135</v>
      </c>
      <c r="D122" s="42" t="s">
        <v>175</v>
      </c>
      <c r="E122" s="48" t="n">
        <v>10</v>
      </c>
      <c r="F122" s="42"/>
      <c r="G122" s="42"/>
      <c r="H122" s="42"/>
      <c r="I122" s="49" t="n">
        <f aca="false">IF(COUNT(E122:H122)&gt;3,SUM(LARGE(E122:H122,{1,2,3})),SUM(E122:H122))</f>
        <v>10</v>
      </c>
      <c r="J122" s="50" t="str">
        <f aca="false">COUNTIF($I$5:$I$363,"&gt;"&amp;$I$5:$I$363)+1&amp;REPT("-"&amp;COUNTIF($I$5:$I$363,"&gt;="&amp;$I$5:$I$363),COUNTIF($I$5:$I$363,I122)&gt;1)</f>
        <v>111-118</v>
      </c>
    </row>
    <row r="123" customFormat="false" ht="15" hidden="false" customHeight="false" outlineLevel="0" collapsed="false">
      <c r="A123" s="45" t="n">
        <v>118</v>
      </c>
      <c r="B123" s="46" t="s">
        <v>633</v>
      </c>
      <c r="C123" s="47" t="n">
        <v>39248</v>
      </c>
      <c r="D123" s="42" t="s">
        <v>232</v>
      </c>
      <c r="E123" s="48" t="n">
        <v>9</v>
      </c>
      <c r="F123" s="42"/>
      <c r="G123" s="42"/>
      <c r="H123" s="42"/>
      <c r="I123" s="49" t="n">
        <f aca="false">IF(COUNT(E123:H123)&gt;3,SUM(LARGE(E123:H123,{1,2,3})),SUM(E123:H123))</f>
        <v>9</v>
      </c>
      <c r="J123" s="50" t="str">
        <f aca="false">COUNTIF($I$5:$I$363,"&gt;"&amp;$I$5:$I$363)+1&amp;REPT("-"&amp;COUNTIF($I$5:$I$363,"&gt;="&amp;$I$5:$I$363),COUNTIF($I$5:$I$363,I123)&gt;1)</f>
        <v>119-127</v>
      </c>
    </row>
    <row r="124" customFormat="false" ht="15" hidden="false" customHeight="false" outlineLevel="0" collapsed="false">
      <c r="A124" s="45" t="n">
        <v>119</v>
      </c>
      <c r="B124" s="74" t="s">
        <v>634</v>
      </c>
      <c r="C124" s="75" t="n">
        <v>39639</v>
      </c>
      <c r="D124" s="76" t="s">
        <v>498</v>
      </c>
      <c r="E124" s="77" t="n">
        <v>9</v>
      </c>
      <c r="F124" s="76"/>
      <c r="G124" s="76"/>
      <c r="H124" s="76"/>
      <c r="I124" s="49" t="n">
        <f aca="false">IF(COUNT(E124:H124)&gt;3,SUM(LARGE(E124:H124,{1,2,3})),SUM(E124:H124))</f>
        <v>9</v>
      </c>
      <c r="J124" s="50" t="str">
        <f aca="false">COUNTIF($I$5:$I$363,"&gt;"&amp;$I$5:$I$363)+1&amp;REPT("-"&amp;COUNTIF($I$5:$I$363,"&gt;="&amp;$I$5:$I$363),COUNTIF($I$5:$I$363,I124)&gt;1)</f>
        <v>119-127</v>
      </c>
    </row>
    <row r="125" customFormat="false" ht="15" hidden="false" customHeight="false" outlineLevel="0" collapsed="false">
      <c r="A125" s="45" t="n">
        <v>120</v>
      </c>
      <c r="B125" s="42" t="s">
        <v>635</v>
      </c>
      <c r="C125" s="47" t="n">
        <v>39778</v>
      </c>
      <c r="D125" s="46" t="s">
        <v>102</v>
      </c>
      <c r="E125" s="48" t="n">
        <v>9</v>
      </c>
      <c r="F125" s="42"/>
      <c r="G125" s="42"/>
      <c r="H125" s="42"/>
      <c r="I125" s="49" t="n">
        <f aca="false">IF(COUNT(E125:H125)&gt;3,SUM(LARGE(E125:H125,{1,2,3})),SUM(E125:H125))</f>
        <v>9</v>
      </c>
      <c r="J125" s="50" t="str">
        <f aca="false">COUNTIF($I$5:$I$363,"&gt;"&amp;$I$5:$I$363)+1&amp;REPT("-"&amp;COUNTIF($I$5:$I$363,"&gt;="&amp;$I$5:$I$363),COUNTIF($I$5:$I$363,I125)&gt;1)</f>
        <v>119-127</v>
      </c>
    </row>
    <row r="126" customFormat="false" ht="15" hidden="false" customHeight="false" outlineLevel="0" collapsed="false">
      <c r="A126" s="45" t="n">
        <v>121</v>
      </c>
      <c r="B126" s="74" t="s">
        <v>636</v>
      </c>
      <c r="C126" s="75" t="n">
        <v>39526</v>
      </c>
      <c r="D126" s="76" t="s">
        <v>263</v>
      </c>
      <c r="E126" s="77" t="n">
        <v>3</v>
      </c>
      <c r="F126" s="48" t="n">
        <v>6</v>
      </c>
      <c r="G126" s="76"/>
      <c r="H126" s="76"/>
      <c r="I126" s="49" t="n">
        <f aca="false">IF(COUNT(E126:H126)&gt;3,SUM(LARGE(E126:H126,{1,2,3})),SUM(E126:H126))</f>
        <v>9</v>
      </c>
      <c r="J126" s="50" t="str">
        <f aca="false">COUNTIF($I$5:$I$363,"&gt;"&amp;$I$5:$I$363)+1&amp;REPT("-"&amp;COUNTIF($I$5:$I$363,"&gt;="&amp;$I$5:$I$363),COUNTIF($I$5:$I$363,I126)&gt;1)</f>
        <v>119-127</v>
      </c>
    </row>
    <row r="127" customFormat="false" ht="15" hidden="false" customHeight="false" outlineLevel="0" collapsed="false">
      <c r="A127" s="45" t="n">
        <v>122</v>
      </c>
      <c r="B127" s="46" t="s">
        <v>637</v>
      </c>
      <c r="C127" s="47" t="n">
        <v>39243</v>
      </c>
      <c r="D127" s="42" t="s">
        <v>97</v>
      </c>
      <c r="E127" s="48" t="n">
        <v>9</v>
      </c>
      <c r="F127" s="42"/>
      <c r="G127" s="42"/>
      <c r="H127" s="42"/>
      <c r="I127" s="49" t="n">
        <f aca="false">IF(COUNT(E127:H127)&gt;3,SUM(LARGE(E127:H127,{1,2,3})),SUM(E127:H127))</f>
        <v>9</v>
      </c>
      <c r="J127" s="50" t="str">
        <f aca="false">COUNTIF($I$5:$I$363,"&gt;"&amp;$I$5:$I$363)+1&amp;REPT("-"&amp;COUNTIF($I$5:$I$363,"&gt;="&amp;$I$5:$I$363),COUNTIF($I$5:$I$363,I127)&gt;1)</f>
        <v>119-127</v>
      </c>
    </row>
    <row r="128" customFormat="false" ht="15" hidden="false" customHeight="false" outlineLevel="0" collapsed="false">
      <c r="A128" s="45" t="n">
        <v>123</v>
      </c>
      <c r="B128" s="46" t="s">
        <v>638</v>
      </c>
      <c r="C128" s="47" t="n">
        <v>39477</v>
      </c>
      <c r="D128" s="42" t="s">
        <v>104</v>
      </c>
      <c r="E128" s="48" t="n">
        <v>9</v>
      </c>
      <c r="F128" s="42"/>
      <c r="G128" s="42"/>
      <c r="H128" s="42"/>
      <c r="I128" s="49" t="n">
        <f aca="false">IF(COUNT(E128:H128)&gt;3,SUM(LARGE(E128:H128,{1,2,3})),SUM(E128:H128))</f>
        <v>9</v>
      </c>
      <c r="J128" s="50" t="str">
        <f aca="false">COUNTIF($I$5:$I$363,"&gt;"&amp;$I$5:$I$363)+1&amp;REPT("-"&amp;COUNTIF($I$5:$I$363,"&gt;="&amp;$I$5:$I$363),COUNTIF($I$5:$I$363,I128)&gt;1)</f>
        <v>119-127</v>
      </c>
    </row>
    <row r="129" customFormat="false" ht="15" hidden="false" customHeight="false" outlineLevel="0" collapsed="false">
      <c r="A129" s="45" t="n">
        <v>124</v>
      </c>
      <c r="B129" s="46" t="s">
        <v>639</v>
      </c>
      <c r="C129" s="47" t="n">
        <v>39596</v>
      </c>
      <c r="D129" s="42" t="s">
        <v>94</v>
      </c>
      <c r="E129" s="48" t="n">
        <v>5</v>
      </c>
      <c r="F129" s="48" t="n">
        <v>4</v>
      </c>
      <c r="G129" s="42"/>
      <c r="H129" s="42"/>
      <c r="I129" s="49" t="n">
        <f aca="false">IF(COUNT(E129:H129)&gt;3,SUM(LARGE(E129:H129,{1,2,3})),SUM(E129:H129))</f>
        <v>9</v>
      </c>
      <c r="J129" s="50" t="str">
        <f aca="false">COUNTIF($I$5:$I$363,"&gt;"&amp;$I$5:$I$363)+1&amp;REPT("-"&amp;COUNTIF($I$5:$I$363,"&gt;="&amp;$I$5:$I$363),COUNTIF($I$5:$I$363,I129)&gt;1)</f>
        <v>119-127</v>
      </c>
    </row>
    <row r="130" customFormat="false" ht="15" hidden="false" customHeight="false" outlineLevel="0" collapsed="false">
      <c r="A130" s="45" t="n">
        <v>125</v>
      </c>
      <c r="B130" s="63" t="s">
        <v>640</v>
      </c>
      <c r="C130" s="47" t="n">
        <v>39712</v>
      </c>
      <c r="D130" s="63" t="s">
        <v>641</v>
      </c>
      <c r="E130" s="54" t="n">
        <v>9</v>
      </c>
      <c r="F130" s="42"/>
      <c r="G130" s="42"/>
      <c r="H130" s="42"/>
      <c r="I130" s="49" t="n">
        <f aca="false">IF(COUNT(E130:H130)&gt;3,SUM(LARGE(E130:H130,{1,2,3})),SUM(E130:H130))</f>
        <v>9</v>
      </c>
      <c r="J130" s="50" t="str">
        <f aca="false">COUNTIF($I$5:$I$363,"&gt;"&amp;$I$5:$I$363)+1&amp;REPT("-"&amp;COUNTIF($I$5:$I$363,"&gt;="&amp;$I$5:$I$363),COUNTIF($I$5:$I$363,I130)&gt;1)</f>
        <v>119-127</v>
      </c>
    </row>
    <row r="131" customFormat="false" ht="15" hidden="false" customHeight="false" outlineLevel="0" collapsed="false">
      <c r="A131" s="45" t="n">
        <v>126</v>
      </c>
      <c r="B131" s="46" t="s">
        <v>642</v>
      </c>
      <c r="C131" s="47" t="n">
        <v>39545</v>
      </c>
      <c r="D131" s="42" t="s">
        <v>95</v>
      </c>
      <c r="E131" s="48" t="n">
        <v>9</v>
      </c>
      <c r="F131" s="42"/>
      <c r="G131" s="42"/>
      <c r="H131" s="42"/>
      <c r="I131" s="49" t="n">
        <f aca="false">IF(COUNT(E131:H131)&gt;3,SUM(LARGE(E131:H131,{1,2,3})),SUM(E131:H131))</f>
        <v>9</v>
      </c>
      <c r="J131" s="50" t="str">
        <f aca="false">COUNTIF($I$5:$I$363,"&gt;"&amp;$I$5:$I$363)+1&amp;REPT("-"&amp;COUNTIF($I$5:$I$363,"&gt;="&amp;$I$5:$I$363),COUNTIF($I$5:$I$363,I131)&gt;1)</f>
        <v>119-127</v>
      </c>
    </row>
    <row r="132" customFormat="false" ht="15" hidden="false" customHeight="false" outlineLevel="0" collapsed="false">
      <c r="A132" s="45" t="n">
        <v>127</v>
      </c>
      <c r="B132" s="51" t="s">
        <v>643</v>
      </c>
      <c r="C132" s="52" t="n">
        <v>39252</v>
      </c>
      <c r="D132" s="45" t="s">
        <v>120</v>
      </c>
      <c r="E132" s="53" t="n">
        <v>8</v>
      </c>
      <c r="F132" s="45"/>
      <c r="G132" s="45"/>
      <c r="H132" s="45"/>
      <c r="I132" s="49" t="n">
        <f aca="false">IF(COUNT(E132:H132)&gt;3,SUM(LARGE(E132:H132,{1,2,3})),SUM(E132:H132))</f>
        <v>8</v>
      </c>
      <c r="J132" s="50" t="str">
        <f aca="false">COUNTIF($I$5:$I$363,"&gt;"&amp;$I$5:$I$363)+1&amp;REPT("-"&amp;COUNTIF($I$5:$I$363,"&gt;="&amp;$I$5:$I$363),COUNTIF($I$5:$I$363,I132)&gt;1)</f>
        <v>128-134</v>
      </c>
    </row>
    <row r="133" customFormat="false" ht="15" hidden="false" customHeight="false" outlineLevel="0" collapsed="false">
      <c r="A133" s="45" t="n">
        <v>128</v>
      </c>
      <c r="B133" s="46" t="s">
        <v>644</v>
      </c>
      <c r="C133" s="47" t="n">
        <v>39778</v>
      </c>
      <c r="D133" s="42" t="s">
        <v>126</v>
      </c>
      <c r="E133" s="48" t="n">
        <v>8</v>
      </c>
      <c r="F133" s="42"/>
      <c r="G133" s="42"/>
      <c r="H133" s="42"/>
      <c r="I133" s="49" t="n">
        <f aca="false">IF(COUNT(E133:H133)&gt;3,SUM(LARGE(E133:H133,{1,2,3})),SUM(E133:H133))</f>
        <v>8</v>
      </c>
      <c r="J133" s="50" t="str">
        <f aca="false">COUNTIF($I$5:$I$363,"&gt;"&amp;$I$5:$I$363)+1&amp;REPT("-"&amp;COUNTIF($I$5:$I$363,"&gt;="&amp;$I$5:$I$363),COUNTIF($I$5:$I$363,I133)&gt;1)</f>
        <v>128-134</v>
      </c>
    </row>
    <row r="134" customFormat="false" ht="15" hidden="false" customHeight="false" outlineLevel="0" collapsed="false">
      <c r="A134" s="45" t="n">
        <v>129</v>
      </c>
      <c r="B134" s="51" t="s">
        <v>645</v>
      </c>
      <c r="C134" s="52" t="n">
        <v>39637</v>
      </c>
      <c r="D134" s="45" t="s">
        <v>646</v>
      </c>
      <c r="E134" s="53" t="n">
        <v>7</v>
      </c>
      <c r="F134" s="54" t="n">
        <v>1</v>
      </c>
      <c r="G134" s="45"/>
      <c r="H134" s="45"/>
      <c r="I134" s="49" t="n">
        <f aca="false">IF(COUNT(E134:H134)&gt;3,SUM(LARGE(E134:H134,{1,2,3})),SUM(E134:H134))</f>
        <v>8</v>
      </c>
      <c r="J134" s="50" t="str">
        <f aca="false">COUNTIF($I$5:$I$363,"&gt;"&amp;$I$5:$I$363)+1&amp;REPT("-"&amp;COUNTIF($I$5:$I$363,"&gt;="&amp;$I$5:$I$363),COUNTIF($I$5:$I$363,I134)&gt;1)</f>
        <v>128-134</v>
      </c>
    </row>
    <row r="135" customFormat="false" ht="15" hidden="false" customHeight="false" outlineLevel="0" collapsed="false">
      <c r="A135" s="45" t="n">
        <v>130</v>
      </c>
      <c r="B135" s="51" t="s">
        <v>647</v>
      </c>
      <c r="C135" s="52" t="n">
        <v>39149</v>
      </c>
      <c r="D135" s="45" t="s">
        <v>648</v>
      </c>
      <c r="E135" s="53" t="n">
        <v>7</v>
      </c>
      <c r="F135" s="48" t="n">
        <v>1</v>
      </c>
      <c r="G135" s="45"/>
      <c r="H135" s="45"/>
      <c r="I135" s="49" t="n">
        <f aca="false">IF(COUNT(E135:H135)&gt;3,SUM(LARGE(E135:H135,{1,2,3})),SUM(E135:H135))</f>
        <v>8</v>
      </c>
      <c r="J135" s="50" t="str">
        <f aca="false">COUNTIF($I$5:$I$363,"&gt;"&amp;$I$5:$I$363)+1&amp;REPT("-"&amp;COUNTIF($I$5:$I$363,"&gt;="&amp;$I$5:$I$363),COUNTIF($I$5:$I$363,I135)&gt;1)</f>
        <v>128-134</v>
      </c>
    </row>
    <row r="136" customFormat="false" ht="15" hidden="false" customHeight="false" outlineLevel="0" collapsed="false">
      <c r="A136" s="45" t="n">
        <v>131</v>
      </c>
      <c r="B136" s="42" t="s">
        <v>649</v>
      </c>
      <c r="C136" s="78" t="n">
        <v>39277</v>
      </c>
      <c r="D136" s="42" t="s">
        <v>95</v>
      </c>
      <c r="E136" s="48" t="n">
        <v>1</v>
      </c>
      <c r="F136" s="48" t="n">
        <v>7</v>
      </c>
      <c r="G136" s="42"/>
      <c r="H136" s="42"/>
      <c r="I136" s="49" t="n">
        <f aca="false">IF(COUNT(E136:H136)&gt;3,SUM(LARGE(E136:H136,{1,2,3})),SUM(E136:H136))</f>
        <v>8</v>
      </c>
      <c r="J136" s="50" t="str">
        <f aca="false">COUNTIF($I$5:$I$363,"&gt;"&amp;$I$5:$I$363)+1&amp;REPT("-"&amp;COUNTIF($I$5:$I$363,"&gt;="&amp;$I$5:$I$363),COUNTIF($I$5:$I$363,I136)&gt;1)</f>
        <v>128-134</v>
      </c>
    </row>
    <row r="137" customFormat="false" ht="15" hidden="false" customHeight="false" outlineLevel="0" collapsed="false">
      <c r="A137" s="45" t="n">
        <v>132</v>
      </c>
      <c r="B137" s="57" t="s">
        <v>650</v>
      </c>
      <c r="C137" s="47" t="n">
        <v>39484</v>
      </c>
      <c r="D137" s="42" t="s">
        <v>651</v>
      </c>
      <c r="E137" s="48" t="n">
        <v>8</v>
      </c>
      <c r="F137" s="42"/>
      <c r="G137" s="42"/>
      <c r="H137" s="42"/>
      <c r="I137" s="49" t="n">
        <f aca="false">IF(COUNT(E137:H137)&gt;3,SUM(LARGE(E137:H137,{1,2,3})),SUM(E137:H137))</f>
        <v>8</v>
      </c>
      <c r="J137" s="50" t="str">
        <f aca="false">COUNTIF($I$5:$I$363,"&gt;"&amp;$I$5:$I$363)+1&amp;REPT("-"&amp;COUNTIF($I$5:$I$363,"&gt;="&amp;$I$5:$I$363),COUNTIF($I$5:$I$363,I137)&gt;1)</f>
        <v>128-134</v>
      </c>
    </row>
    <row r="138" customFormat="false" ht="15" hidden="false" customHeight="false" outlineLevel="0" collapsed="false">
      <c r="A138" s="45" t="n">
        <v>133</v>
      </c>
      <c r="B138" s="46" t="s">
        <v>652</v>
      </c>
      <c r="C138" s="47" t="n">
        <v>39427</v>
      </c>
      <c r="D138" s="42" t="s">
        <v>330</v>
      </c>
      <c r="E138" s="48" t="n">
        <v>8</v>
      </c>
      <c r="F138" s="42"/>
      <c r="G138" s="42"/>
      <c r="H138" s="42"/>
      <c r="I138" s="49" t="n">
        <f aca="false">IF(COUNT(E138:H138)&gt;3,SUM(LARGE(E138:H138,{1,2,3})),SUM(E138:H138))</f>
        <v>8</v>
      </c>
      <c r="J138" s="50" t="str">
        <f aca="false">COUNTIF($I$5:$I$363,"&gt;"&amp;$I$5:$I$363)+1&amp;REPT("-"&amp;COUNTIF($I$5:$I$363,"&gt;="&amp;$I$5:$I$363),COUNTIF($I$5:$I$363,I138)&gt;1)</f>
        <v>128-134</v>
      </c>
    </row>
    <row r="139" customFormat="false" ht="15" hidden="false" customHeight="false" outlineLevel="0" collapsed="false">
      <c r="A139" s="45" t="n">
        <v>134</v>
      </c>
      <c r="B139" s="46" t="s">
        <v>653</v>
      </c>
      <c r="C139" s="47" t="n">
        <v>39553</v>
      </c>
      <c r="D139" s="42" t="s">
        <v>226</v>
      </c>
      <c r="E139" s="48" t="n">
        <v>7</v>
      </c>
      <c r="F139" s="42"/>
      <c r="G139" s="42"/>
      <c r="H139" s="42"/>
      <c r="I139" s="49" t="n">
        <f aca="false">IF(COUNT(E139:H139)&gt;3,SUM(LARGE(E139:H139,{1,2,3})),SUM(E139:H139))</f>
        <v>7</v>
      </c>
      <c r="J139" s="50" t="str">
        <f aca="false">COUNTIF($I$5:$I$363,"&gt;"&amp;$I$5:$I$363)+1&amp;REPT("-"&amp;COUNTIF($I$5:$I$363,"&gt;="&amp;$I$5:$I$363),COUNTIF($I$5:$I$363,I139)&gt;1)</f>
        <v>135-146</v>
      </c>
    </row>
    <row r="140" customFormat="false" ht="15" hidden="false" customHeight="false" outlineLevel="0" collapsed="false">
      <c r="A140" s="45" t="n">
        <v>135</v>
      </c>
      <c r="B140" s="74" t="s">
        <v>654</v>
      </c>
      <c r="C140" s="75" t="n">
        <v>39131</v>
      </c>
      <c r="D140" s="76" t="s">
        <v>95</v>
      </c>
      <c r="E140" s="77" t="n">
        <v>7</v>
      </c>
      <c r="F140" s="76"/>
      <c r="G140" s="76"/>
      <c r="H140" s="76"/>
      <c r="I140" s="49" t="n">
        <f aca="false">IF(COUNT(E140:H140)&gt;3,SUM(LARGE(E140:H140,{1,2,3})),SUM(E140:H140))</f>
        <v>7</v>
      </c>
      <c r="J140" s="50" t="str">
        <f aca="false">COUNTIF($I$5:$I$363,"&gt;"&amp;$I$5:$I$363)+1&amp;REPT("-"&amp;COUNTIF($I$5:$I$363,"&gt;="&amp;$I$5:$I$363),COUNTIF($I$5:$I$363,I140)&gt;1)</f>
        <v>135-146</v>
      </c>
    </row>
    <row r="141" customFormat="false" ht="15" hidden="false" customHeight="false" outlineLevel="0" collapsed="false">
      <c r="A141" s="45" t="n">
        <v>136</v>
      </c>
      <c r="B141" s="46" t="s">
        <v>655</v>
      </c>
      <c r="C141" s="47" t="n">
        <v>39272</v>
      </c>
      <c r="D141" s="42" t="s">
        <v>94</v>
      </c>
      <c r="E141" s="48" t="n">
        <v>7</v>
      </c>
      <c r="F141" s="42"/>
      <c r="G141" s="42"/>
      <c r="H141" s="42"/>
      <c r="I141" s="49" t="n">
        <f aca="false">IF(COUNT(E141:H141)&gt;3,SUM(LARGE(E141:H141,{1,2,3})),SUM(E141:H141))</f>
        <v>7</v>
      </c>
      <c r="J141" s="50" t="str">
        <f aca="false">COUNTIF($I$5:$I$363,"&gt;"&amp;$I$5:$I$363)+1&amp;REPT("-"&amp;COUNTIF($I$5:$I$363,"&gt;="&amp;$I$5:$I$363),COUNTIF($I$5:$I$363,I141)&gt;1)</f>
        <v>135-146</v>
      </c>
    </row>
    <row r="142" customFormat="false" ht="15" hidden="false" customHeight="false" outlineLevel="0" collapsed="false">
      <c r="A142" s="45" t="n">
        <v>137</v>
      </c>
      <c r="B142" s="46" t="s">
        <v>656</v>
      </c>
      <c r="C142" s="47" t="n">
        <v>39120</v>
      </c>
      <c r="D142" s="42" t="s">
        <v>94</v>
      </c>
      <c r="E142" s="48" t="n">
        <v>7</v>
      </c>
      <c r="F142" s="42"/>
      <c r="G142" s="42"/>
      <c r="H142" s="42"/>
      <c r="I142" s="49" t="n">
        <f aca="false">IF(COUNT(E142:H142)&gt;3,SUM(LARGE(E142:H142,{1,2,3})),SUM(E142:H142))</f>
        <v>7</v>
      </c>
      <c r="J142" s="50" t="str">
        <f aca="false">COUNTIF($I$5:$I$363,"&gt;"&amp;$I$5:$I$363)+1&amp;REPT("-"&amp;COUNTIF($I$5:$I$363,"&gt;="&amp;$I$5:$I$363),COUNTIF($I$5:$I$363,I142)&gt;1)</f>
        <v>135-146</v>
      </c>
    </row>
    <row r="143" customFormat="false" ht="15" hidden="false" customHeight="false" outlineLevel="0" collapsed="false">
      <c r="A143" s="45" t="n">
        <v>138</v>
      </c>
      <c r="B143" s="46" t="s">
        <v>657</v>
      </c>
      <c r="C143" s="47" t="n">
        <v>39263</v>
      </c>
      <c r="D143" s="42" t="s">
        <v>100</v>
      </c>
      <c r="E143" s="48" t="n">
        <v>7</v>
      </c>
      <c r="F143" s="42"/>
      <c r="G143" s="42"/>
      <c r="H143" s="42"/>
      <c r="I143" s="49" t="n">
        <f aca="false">IF(COUNT(E143:H143)&gt;3,SUM(LARGE(E143:H143,{1,2,3})),SUM(E143:H143))</f>
        <v>7</v>
      </c>
      <c r="J143" s="50" t="str">
        <f aca="false">COUNTIF($I$5:$I$363,"&gt;"&amp;$I$5:$I$363)+1&amp;REPT("-"&amp;COUNTIF($I$5:$I$363,"&gt;="&amp;$I$5:$I$363),COUNTIF($I$5:$I$363,I143)&gt;1)</f>
        <v>135-146</v>
      </c>
    </row>
    <row r="144" customFormat="false" ht="15" hidden="false" customHeight="false" outlineLevel="0" collapsed="false">
      <c r="A144" s="45" t="n">
        <v>139</v>
      </c>
      <c r="B144" s="63" t="s">
        <v>658</v>
      </c>
      <c r="C144" s="47" t="n">
        <v>39803</v>
      </c>
      <c r="D144" s="63" t="s">
        <v>102</v>
      </c>
      <c r="E144" s="48" t="n">
        <v>7</v>
      </c>
      <c r="F144" s="42"/>
      <c r="G144" s="42"/>
      <c r="H144" s="42"/>
      <c r="I144" s="49" t="n">
        <f aca="false">IF(COUNT(E144:H144)&gt;3,SUM(LARGE(E144:H144,{1,2,3})),SUM(E144:H144))</f>
        <v>7</v>
      </c>
      <c r="J144" s="50" t="str">
        <f aca="false">COUNTIF($I$5:$I$363,"&gt;"&amp;$I$5:$I$363)+1&amp;REPT("-"&amp;COUNTIF($I$5:$I$363,"&gt;="&amp;$I$5:$I$363),COUNTIF($I$5:$I$363,I144)&gt;1)</f>
        <v>135-146</v>
      </c>
    </row>
    <row r="145" customFormat="false" ht="15" hidden="false" customHeight="false" outlineLevel="0" collapsed="false">
      <c r="A145" s="45" t="n">
        <v>140</v>
      </c>
      <c r="B145" s="46" t="s">
        <v>659</v>
      </c>
      <c r="C145" s="47" t="n">
        <v>39278</v>
      </c>
      <c r="D145" s="42" t="s">
        <v>161</v>
      </c>
      <c r="E145" s="48" t="n">
        <v>7</v>
      </c>
      <c r="F145" s="42"/>
      <c r="G145" s="42"/>
      <c r="H145" s="42"/>
      <c r="I145" s="49" t="n">
        <f aca="false">IF(COUNT(E145:H145)&gt;3,SUM(LARGE(E145:H145,{1,2,3})),SUM(E145:H145))</f>
        <v>7</v>
      </c>
      <c r="J145" s="50" t="str">
        <f aca="false">COUNTIF($I$5:$I$363,"&gt;"&amp;$I$5:$I$363)+1&amp;REPT("-"&amp;COUNTIF($I$5:$I$363,"&gt;="&amp;$I$5:$I$363),COUNTIF($I$5:$I$363,I145)&gt;1)</f>
        <v>135-146</v>
      </c>
    </row>
    <row r="146" customFormat="false" ht="15" hidden="false" customHeight="false" outlineLevel="0" collapsed="false">
      <c r="A146" s="45" t="n">
        <v>141</v>
      </c>
      <c r="B146" s="42" t="s">
        <v>660</v>
      </c>
      <c r="C146" s="47" t="n">
        <v>39574</v>
      </c>
      <c r="D146" s="42" t="s">
        <v>440</v>
      </c>
      <c r="E146" s="48" t="n">
        <v>4</v>
      </c>
      <c r="F146" s="48" t="n">
        <v>3</v>
      </c>
      <c r="G146" s="42"/>
      <c r="H146" s="42"/>
      <c r="I146" s="49" t="n">
        <f aca="false">IF(COUNT(E146:H146)&gt;3,SUM(LARGE(E146:H146,{1,2,3})),SUM(E146:H146))</f>
        <v>7</v>
      </c>
      <c r="J146" s="50" t="str">
        <f aca="false">COUNTIF($I$5:$I$363,"&gt;"&amp;$I$5:$I$363)+1&amp;REPT("-"&amp;COUNTIF($I$5:$I$363,"&gt;="&amp;$I$5:$I$363),COUNTIF($I$5:$I$363,I146)&gt;1)</f>
        <v>135-146</v>
      </c>
    </row>
    <row r="147" customFormat="false" ht="15" hidden="false" customHeight="false" outlineLevel="0" collapsed="false">
      <c r="A147" s="45" t="n">
        <v>142</v>
      </c>
      <c r="B147" s="46" t="s">
        <v>661</v>
      </c>
      <c r="C147" s="47" t="n">
        <v>39637</v>
      </c>
      <c r="D147" s="46" t="s">
        <v>170</v>
      </c>
      <c r="E147" s="48" t="n">
        <v>7</v>
      </c>
      <c r="F147" s="42"/>
      <c r="G147" s="42"/>
      <c r="H147" s="42"/>
      <c r="I147" s="49" t="n">
        <f aca="false">IF(COUNT(E147:H147)&gt;3,SUM(LARGE(E147:H147,{1,2,3})),SUM(E147:H147))</f>
        <v>7</v>
      </c>
      <c r="J147" s="50" t="str">
        <f aca="false">COUNTIF($I$5:$I$363,"&gt;"&amp;$I$5:$I$363)+1&amp;REPT("-"&amp;COUNTIF($I$5:$I$363,"&gt;="&amp;$I$5:$I$363),COUNTIF($I$5:$I$363,I147)&gt;1)</f>
        <v>135-146</v>
      </c>
    </row>
    <row r="148" customFormat="false" ht="15" hidden="false" customHeight="false" outlineLevel="0" collapsed="false">
      <c r="A148" s="45" t="n">
        <v>143</v>
      </c>
      <c r="B148" s="42" t="s">
        <v>662</v>
      </c>
      <c r="C148" s="47" t="n">
        <v>39287</v>
      </c>
      <c r="D148" s="46" t="s">
        <v>104</v>
      </c>
      <c r="E148" s="48" t="n">
        <v>7</v>
      </c>
      <c r="F148" s="42"/>
      <c r="G148" s="42"/>
      <c r="H148" s="42"/>
      <c r="I148" s="49" t="n">
        <f aca="false">IF(COUNT(E148:H148)&gt;3,SUM(LARGE(E148:H148,{1,2,3})),SUM(E148:H148))</f>
        <v>7</v>
      </c>
      <c r="J148" s="50" t="str">
        <f aca="false">COUNTIF($I$5:$I$363,"&gt;"&amp;$I$5:$I$363)+1&amp;REPT("-"&amp;COUNTIF($I$5:$I$363,"&gt;="&amp;$I$5:$I$363),COUNTIF($I$5:$I$363,I148)&gt;1)</f>
        <v>135-146</v>
      </c>
    </row>
    <row r="149" customFormat="false" ht="15" hidden="false" customHeight="false" outlineLevel="0" collapsed="false">
      <c r="A149" s="45" t="n">
        <v>144</v>
      </c>
      <c r="B149" s="76" t="s">
        <v>663</v>
      </c>
      <c r="C149" s="75" t="n">
        <v>39223</v>
      </c>
      <c r="D149" s="76" t="s">
        <v>163</v>
      </c>
      <c r="E149" s="77" t="n">
        <v>1</v>
      </c>
      <c r="F149" s="48" t="n">
        <v>6</v>
      </c>
      <c r="G149" s="76"/>
      <c r="H149" s="76"/>
      <c r="I149" s="49" t="n">
        <f aca="false">IF(COUNT(E149:H149)&gt;3,SUM(LARGE(E149:H149,{1,2,3})),SUM(E149:H149))</f>
        <v>7</v>
      </c>
      <c r="J149" s="50" t="str">
        <f aca="false">COUNTIF($I$5:$I$363,"&gt;"&amp;$I$5:$I$363)+1&amp;REPT("-"&amp;COUNTIF($I$5:$I$363,"&gt;="&amp;$I$5:$I$363),COUNTIF($I$5:$I$363,I149)&gt;1)</f>
        <v>135-146</v>
      </c>
    </row>
    <row r="150" customFormat="false" ht="15" hidden="false" customHeight="false" outlineLevel="0" collapsed="false">
      <c r="A150" s="45" t="n">
        <v>145</v>
      </c>
      <c r="B150" s="46" t="s">
        <v>664</v>
      </c>
      <c r="C150" s="47" t="n">
        <v>39222</v>
      </c>
      <c r="D150" s="42" t="s">
        <v>613</v>
      </c>
      <c r="E150" s="48" t="n">
        <v>5</v>
      </c>
      <c r="F150" s="54" t="n">
        <v>2</v>
      </c>
      <c r="G150" s="42"/>
      <c r="H150" s="42"/>
      <c r="I150" s="49" t="n">
        <f aca="false">IF(COUNT(E150:H150)&gt;3,SUM(LARGE(E150:H150,{1,2,3})),SUM(E150:H150))</f>
        <v>7</v>
      </c>
      <c r="J150" s="50" t="str">
        <f aca="false">COUNTIF($I$5:$I$363,"&gt;"&amp;$I$5:$I$363)+1&amp;REPT("-"&amp;COUNTIF($I$5:$I$363,"&gt;="&amp;$I$5:$I$363),COUNTIF($I$5:$I$363,I150)&gt;1)</f>
        <v>135-146</v>
      </c>
    </row>
    <row r="151" customFormat="false" ht="15" hidden="false" customHeight="false" outlineLevel="0" collapsed="false">
      <c r="A151" s="45" t="n">
        <v>146</v>
      </c>
      <c r="B151" s="46" t="s">
        <v>665</v>
      </c>
      <c r="C151" s="60" t="n">
        <v>2007</v>
      </c>
      <c r="D151" s="42" t="s">
        <v>163</v>
      </c>
      <c r="E151" s="48" t="n">
        <v>6</v>
      </c>
      <c r="F151" s="42"/>
      <c r="G151" s="42"/>
      <c r="H151" s="42"/>
      <c r="I151" s="49" t="n">
        <f aca="false">IF(COUNT(E151:H151)&gt;3,SUM(LARGE(E151:H151,{1,2,3})),SUM(E151:H151))</f>
        <v>6</v>
      </c>
      <c r="J151" s="50" t="str">
        <f aca="false">COUNTIF($I$5:$I$363,"&gt;"&amp;$I$5:$I$363)+1&amp;REPT("-"&amp;COUNTIF($I$5:$I$363,"&gt;="&amp;$I$5:$I$363),COUNTIF($I$5:$I$363,I151)&gt;1)</f>
        <v>147-162</v>
      </c>
    </row>
    <row r="152" customFormat="false" ht="15" hidden="false" customHeight="false" outlineLevel="0" collapsed="false">
      <c r="A152" s="45" t="n">
        <v>147</v>
      </c>
      <c r="B152" s="46" t="s">
        <v>666</v>
      </c>
      <c r="C152" s="47" t="n">
        <v>39458</v>
      </c>
      <c r="D152" s="42" t="s">
        <v>163</v>
      </c>
      <c r="E152" s="48" t="n">
        <v>6</v>
      </c>
      <c r="F152" s="42"/>
      <c r="G152" s="42"/>
      <c r="H152" s="42"/>
      <c r="I152" s="49" t="n">
        <f aca="false">IF(COUNT(E152:H152)&gt;3,SUM(LARGE(E152:H152,{1,2,3})),SUM(E152:H152))</f>
        <v>6</v>
      </c>
      <c r="J152" s="50" t="str">
        <f aca="false">COUNTIF($I$5:$I$363,"&gt;"&amp;$I$5:$I$363)+1&amp;REPT("-"&amp;COUNTIF($I$5:$I$363,"&gt;="&amp;$I$5:$I$363),COUNTIF($I$5:$I$363,I152)&gt;1)</f>
        <v>147-162</v>
      </c>
    </row>
    <row r="153" customFormat="false" ht="15" hidden="false" customHeight="false" outlineLevel="0" collapsed="false">
      <c r="A153" s="45" t="n">
        <v>148</v>
      </c>
      <c r="B153" s="46" t="s">
        <v>667</v>
      </c>
      <c r="C153" s="47" t="n">
        <v>39341</v>
      </c>
      <c r="D153" s="42" t="s">
        <v>440</v>
      </c>
      <c r="E153" s="48" t="n">
        <v>6</v>
      </c>
      <c r="F153" s="42"/>
      <c r="G153" s="42"/>
      <c r="H153" s="42"/>
      <c r="I153" s="49" t="n">
        <f aca="false">IF(COUNT(E153:H153)&gt;3,SUM(LARGE(E153:H153,{1,2,3})),SUM(E153:H153))</f>
        <v>6</v>
      </c>
      <c r="J153" s="50" t="str">
        <f aca="false">COUNTIF($I$5:$I$363,"&gt;"&amp;$I$5:$I$363)+1&amp;REPT("-"&amp;COUNTIF($I$5:$I$363,"&gt;="&amp;$I$5:$I$363),COUNTIF($I$5:$I$363,I153)&gt;1)</f>
        <v>147-162</v>
      </c>
    </row>
    <row r="154" customFormat="false" ht="15" hidden="false" customHeight="false" outlineLevel="0" collapsed="false">
      <c r="A154" s="45" t="n">
        <v>149</v>
      </c>
      <c r="B154" s="46" t="s">
        <v>668</v>
      </c>
      <c r="C154" s="47" t="n">
        <v>39666</v>
      </c>
      <c r="D154" s="46" t="s">
        <v>170</v>
      </c>
      <c r="E154" s="48" t="n">
        <v>6</v>
      </c>
      <c r="F154" s="42"/>
      <c r="G154" s="42"/>
      <c r="H154" s="42"/>
      <c r="I154" s="49" t="n">
        <f aca="false">IF(COUNT(E154:H154)&gt;3,SUM(LARGE(E154:H154,{1,2,3})),SUM(E154:H154))</f>
        <v>6</v>
      </c>
      <c r="J154" s="50" t="str">
        <f aca="false">COUNTIF($I$5:$I$363,"&gt;"&amp;$I$5:$I$363)+1&amp;REPT("-"&amp;COUNTIF($I$5:$I$363,"&gt;="&amp;$I$5:$I$363),COUNTIF($I$5:$I$363,I154)&gt;1)</f>
        <v>147-162</v>
      </c>
    </row>
    <row r="155" customFormat="false" ht="15" hidden="false" customHeight="false" outlineLevel="0" collapsed="false">
      <c r="A155" s="45" t="n">
        <v>150</v>
      </c>
      <c r="B155" s="46" t="s">
        <v>669</v>
      </c>
      <c r="C155" s="47" t="n">
        <v>39314</v>
      </c>
      <c r="D155" s="42" t="s">
        <v>232</v>
      </c>
      <c r="E155" s="48" t="n">
        <v>6</v>
      </c>
      <c r="F155" s="42"/>
      <c r="G155" s="42"/>
      <c r="H155" s="42"/>
      <c r="I155" s="49" t="n">
        <f aca="false">IF(COUNT(E155:H155)&gt;3,SUM(LARGE(E155:H155,{1,2,3})),SUM(E155:H155))</f>
        <v>6</v>
      </c>
      <c r="J155" s="50" t="str">
        <f aca="false">COUNTIF($I$5:$I$363,"&gt;"&amp;$I$5:$I$363)+1&amp;REPT("-"&amp;COUNTIF($I$5:$I$363,"&gt;="&amp;$I$5:$I$363),COUNTIF($I$5:$I$363,I155)&gt;1)</f>
        <v>147-162</v>
      </c>
    </row>
    <row r="156" customFormat="false" ht="15" hidden="false" customHeight="false" outlineLevel="0" collapsed="false">
      <c r="A156" s="45" t="n">
        <v>151</v>
      </c>
      <c r="B156" s="46" t="s">
        <v>670</v>
      </c>
      <c r="C156" s="47" t="n">
        <v>39156</v>
      </c>
      <c r="D156" s="42" t="s">
        <v>223</v>
      </c>
      <c r="E156" s="48" t="n">
        <v>6</v>
      </c>
      <c r="F156" s="42"/>
      <c r="G156" s="42"/>
      <c r="H156" s="42"/>
      <c r="I156" s="49" t="n">
        <f aca="false">IF(COUNT(E156:H156)&gt;3,SUM(LARGE(E156:H156,{1,2,3})),SUM(E156:H156))</f>
        <v>6</v>
      </c>
      <c r="J156" s="50" t="str">
        <f aca="false">COUNTIF($I$5:$I$363,"&gt;"&amp;$I$5:$I$363)+1&amp;REPT("-"&amp;COUNTIF($I$5:$I$363,"&gt;="&amp;$I$5:$I$363),COUNTIF($I$5:$I$363,I156)&gt;1)</f>
        <v>147-162</v>
      </c>
    </row>
    <row r="157" customFormat="false" ht="15" hidden="false" customHeight="false" outlineLevel="0" collapsed="false">
      <c r="A157" s="45" t="n">
        <v>152</v>
      </c>
      <c r="B157" s="51" t="s">
        <v>671</v>
      </c>
      <c r="C157" s="52" t="n">
        <v>39297</v>
      </c>
      <c r="D157" s="45" t="s">
        <v>120</v>
      </c>
      <c r="E157" s="53" t="n">
        <v>6</v>
      </c>
      <c r="F157" s="45"/>
      <c r="G157" s="45"/>
      <c r="H157" s="45"/>
      <c r="I157" s="49" t="n">
        <f aca="false">IF(COUNT(E157:H157)&gt;3,SUM(LARGE(E157:H157,{1,2,3})),SUM(E157:H157))</f>
        <v>6</v>
      </c>
      <c r="J157" s="50" t="str">
        <f aca="false">COUNTIF($I$5:$I$363,"&gt;"&amp;$I$5:$I$363)+1&amp;REPT("-"&amp;COUNTIF($I$5:$I$363,"&gt;="&amp;$I$5:$I$363),COUNTIF($I$5:$I$363,I157)&gt;1)</f>
        <v>147-162</v>
      </c>
    </row>
    <row r="158" customFormat="false" ht="15" hidden="false" customHeight="false" outlineLevel="0" collapsed="false">
      <c r="A158" s="45" t="n">
        <v>153</v>
      </c>
      <c r="B158" s="51" t="s">
        <v>672</v>
      </c>
      <c r="C158" s="52" t="n">
        <v>39441</v>
      </c>
      <c r="D158" s="45" t="s">
        <v>673</v>
      </c>
      <c r="E158" s="53" t="n">
        <v>6</v>
      </c>
      <c r="F158" s="45"/>
      <c r="G158" s="45"/>
      <c r="H158" s="45"/>
      <c r="I158" s="49" t="n">
        <f aca="false">IF(COUNT(E158:H158)&gt;3,SUM(LARGE(E158:H158,{1,2,3})),SUM(E158:H158))</f>
        <v>6</v>
      </c>
      <c r="J158" s="50" t="str">
        <f aca="false">COUNTIF($I$5:$I$363,"&gt;"&amp;$I$5:$I$363)+1&amp;REPT("-"&amp;COUNTIF($I$5:$I$363,"&gt;="&amp;$I$5:$I$363),COUNTIF($I$5:$I$363,I158)&gt;1)</f>
        <v>147-162</v>
      </c>
    </row>
    <row r="159" customFormat="false" ht="15" hidden="false" customHeight="false" outlineLevel="0" collapsed="false">
      <c r="A159" s="45" t="n">
        <v>154</v>
      </c>
      <c r="B159" s="74" t="s">
        <v>674</v>
      </c>
      <c r="C159" s="75" t="n">
        <v>39138</v>
      </c>
      <c r="D159" s="76" t="s">
        <v>163</v>
      </c>
      <c r="E159" s="77" t="n">
        <v>6</v>
      </c>
      <c r="F159" s="76"/>
      <c r="G159" s="76"/>
      <c r="H159" s="76"/>
      <c r="I159" s="49" t="n">
        <f aca="false">IF(COUNT(E159:H159)&gt;3,SUM(LARGE(E159:H159,{1,2,3})),SUM(E159:H159))</f>
        <v>6</v>
      </c>
      <c r="J159" s="50" t="str">
        <f aca="false">COUNTIF($I$5:$I$363,"&gt;"&amp;$I$5:$I$363)+1&amp;REPT("-"&amp;COUNTIF($I$5:$I$363,"&gt;="&amp;$I$5:$I$363),COUNTIF($I$5:$I$363,I159)&gt;1)</f>
        <v>147-162</v>
      </c>
    </row>
    <row r="160" customFormat="false" ht="15" hidden="false" customHeight="false" outlineLevel="0" collapsed="false">
      <c r="A160" s="45" t="n">
        <v>155</v>
      </c>
      <c r="B160" s="46" t="s">
        <v>675</v>
      </c>
      <c r="C160" s="47" t="n">
        <v>39594</v>
      </c>
      <c r="D160" s="42" t="s">
        <v>310</v>
      </c>
      <c r="E160" s="48" t="n">
        <v>6</v>
      </c>
      <c r="F160" s="42"/>
      <c r="G160" s="42"/>
      <c r="H160" s="42"/>
      <c r="I160" s="49" t="n">
        <f aca="false">IF(COUNT(E160:H160)&gt;3,SUM(LARGE(E160:H160,{1,2,3})),SUM(E160:H160))</f>
        <v>6</v>
      </c>
      <c r="J160" s="50" t="str">
        <f aca="false">COUNTIF($I$5:$I$363,"&gt;"&amp;$I$5:$I$363)+1&amp;REPT("-"&amp;COUNTIF($I$5:$I$363,"&gt;="&amp;$I$5:$I$363),COUNTIF($I$5:$I$363,I160)&gt;1)</f>
        <v>147-162</v>
      </c>
    </row>
    <row r="161" customFormat="false" ht="15" hidden="false" customHeight="false" outlineLevel="0" collapsed="false">
      <c r="A161" s="45" t="n">
        <v>156</v>
      </c>
      <c r="B161" s="46" t="s">
        <v>676</v>
      </c>
      <c r="C161" s="47" t="n">
        <v>39640</v>
      </c>
      <c r="D161" s="42" t="s">
        <v>184</v>
      </c>
      <c r="E161" s="48" t="n">
        <v>6</v>
      </c>
      <c r="F161" s="42"/>
      <c r="G161" s="42"/>
      <c r="H161" s="42"/>
      <c r="I161" s="49" t="n">
        <f aca="false">IF(COUNT(E161:H161)&gt;3,SUM(LARGE(E161:H161,{1,2,3})),SUM(E161:H161))</f>
        <v>6</v>
      </c>
      <c r="J161" s="50" t="str">
        <f aca="false">COUNTIF($I$5:$I$363,"&gt;"&amp;$I$5:$I$363)+1&amp;REPT("-"&amp;COUNTIF($I$5:$I$363,"&gt;="&amp;$I$5:$I$363),COUNTIF($I$5:$I$363,I161)&gt;1)</f>
        <v>147-162</v>
      </c>
    </row>
    <row r="162" customFormat="false" ht="15" hidden="false" customHeight="false" outlineLevel="0" collapsed="false">
      <c r="A162" s="45" t="n">
        <v>157</v>
      </c>
      <c r="B162" s="46" t="s">
        <v>677</v>
      </c>
      <c r="C162" s="47" t="n">
        <v>39774</v>
      </c>
      <c r="D162" s="42" t="s">
        <v>226</v>
      </c>
      <c r="E162" s="48" t="n">
        <v>6</v>
      </c>
      <c r="F162" s="42"/>
      <c r="G162" s="42"/>
      <c r="H162" s="42"/>
      <c r="I162" s="49" t="n">
        <f aca="false">IF(COUNT(E162:H162)&gt;3,SUM(LARGE(E162:H162,{1,2,3})),SUM(E162:H162))</f>
        <v>6</v>
      </c>
      <c r="J162" s="50" t="str">
        <f aca="false">COUNTIF($I$5:$I$363,"&gt;"&amp;$I$5:$I$363)+1&amp;REPT("-"&amp;COUNTIF($I$5:$I$363,"&gt;="&amp;$I$5:$I$363),COUNTIF($I$5:$I$363,I162)&gt;1)</f>
        <v>147-162</v>
      </c>
    </row>
    <row r="163" customFormat="false" ht="15" hidden="false" customHeight="false" outlineLevel="0" collapsed="false">
      <c r="A163" s="45" t="n">
        <v>158</v>
      </c>
      <c r="B163" s="42" t="s">
        <v>678</v>
      </c>
      <c r="C163" s="47" t="n">
        <v>39224</v>
      </c>
      <c r="D163" s="42" t="s">
        <v>679</v>
      </c>
      <c r="E163" s="48" t="n">
        <v>6</v>
      </c>
      <c r="F163" s="42"/>
      <c r="G163" s="42"/>
      <c r="H163" s="42"/>
      <c r="I163" s="49" t="n">
        <f aca="false">IF(COUNT(E163:H163)&gt;3,SUM(LARGE(E163:H163,{1,2,3})),SUM(E163:H163))</f>
        <v>6</v>
      </c>
      <c r="J163" s="50" t="str">
        <f aca="false">COUNTIF($I$5:$I$363,"&gt;"&amp;$I$5:$I$363)+1&amp;REPT("-"&amp;COUNTIF($I$5:$I$363,"&gt;="&amp;$I$5:$I$363),COUNTIF($I$5:$I$363,I163)&gt;1)</f>
        <v>147-162</v>
      </c>
    </row>
    <row r="164" customFormat="false" ht="15" hidden="false" customHeight="false" outlineLevel="0" collapsed="false">
      <c r="A164" s="45" t="n">
        <v>159</v>
      </c>
      <c r="B164" s="46" t="s">
        <v>680</v>
      </c>
      <c r="C164" s="47" t="n">
        <v>39512</v>
      </c>
      <c r="D164" s="42" t="s">
        <v>475</v>
      </c>
      <c r="E164" s="48" t="n">
        <v>6</v>
      </c>
      <c r="F164" s="42"/>
      <c r="G164" s="42"/>
      <c r="H164" s="42"/>
      <c r="I164" s="49" t="n">
        <f aca="false">IF(COUNT(E164:H164)&gt;3,SUM(LARGE(E164:H164,{1,2,3})),SUM(E164:H164))</f>
        <v>6</v>
      </c>
      <c r="J164" s="50" t="str">
        <f aca="false">COUNTIF($I$5:$I$363,"&gt;"&amp;$I$5:$I$363)+1&amp;REPT("-"&amp;COUNTIF($I$5:$I$363,"&gt;="&amp;$I$5:$I$363),COUNTIF($I$5:$I$363,I164)&gt;1)</f>
        <v>147-162</v>
      </c>
    </row>
    <row r="165" customFormat="false" ht="15" hidden="false" customHeight="false" outlineLevel="0" collapsed="false">
      <c r="A165" s="45" t="n">
        <v>160</v>
      </c>
      <c r="B165" s="51" t="s">
        <v>681</v>
      </c>
      <c r="C165" s="52" t="n">
        <v>39536</v>
      </c>
      <c r="D165" s="45" t="s">
        <v>94</v>
      </c>
      <c r="E165" s="53" t="n">
        <v>6</v>
      </c>
      <c r="F165" s="45"/>
      <c r="G165" s="45"/>
      <c r="H165" s="45"/>
      <c r="I165" s="49" t="n">
        <f aca="false">IF(COUNT(E165:H165)&gt;3,SUM(LARGE(E165:H165,{1,2,3})),SUM(E165:H165))</f>
        <v>6</v>
      </c>
      <c r="J165" s="50" t="str">
        <f aca="false">COUNTIF($I$5:$I$363,"&gt;"&amp;$I$5:$I$363)+1&amp;REPT("-"&amp;COUNTIF($I$5:$I$363,"&gt;="&amp;$I$5:$I$363),COUNTIF($I$5:$I$363,I165)&gt;1)</f>
        <v>147-162</v>
      </c>
    </row>
    <row r="166" customFormat="false" ht="15" hidden="false" customHeight="false" outlineLevel="0" collapsed="false">
      <c r="A166" s="45" t="n">
        <v>161</v>
      </c>
      <c r="B166" s="42" t="s">
        <v>682</v>
      </c>
      <c r="C166" s="47" t="n">
        <v>39263</v>
      </c>
      <c r="D166" s="46" t="s">
        <v>163</v>
      </c>
      <c r="E166" s="48" t="n">
        <v>6</v>
      </c>
      <c r="F166" s="42"/>
      <c r="G166" s="42"/>
      <c r="H166" s="42"/>
      <c r="I166" s="49" t="n">
        <f aca="false">IF(COUNT(E166:H166)&gt;3,SUM(LARGE(E166:H166,{1,2,3})),SUM(E166:H166))</f>
        <v>6</v>
      </c>
      <c r="J166" s="50" t="str">
        <f aca="false">COUNTIF($I$5:$I$363,"&gt;"&amp;$I$5:$I$363)+1&amp;REPT("-"&amp;COUNTIF($I$5:$I$363,"&gt;="&amp;$I$5:$I$363),COUNTIF($I$5:$I$363,I166)&gt;1)</f>
        <v>147-162</v>
      </c>
    </row>
    <row r="167" customFormat="false" ht="15" hidden="false" customHeight="false" outlineLevel="0" collapsed="false">
      <c r="A167" s="45" t="n">
        <v>162</v>
      </c>
      <c r="B167" s="51" t="s">
        <v>683</v>
      </c>
      <c r="C167" s="52" t="n">
        <v>39294</v>
      </c>
      <c r="D167" s="45" t="s">
        <v>116</v>
      </c>
      <c r="E167" s="53" t="n">
        <v>5</v>
      </c>
      <c r="F167" s="45"/>
      <c r="G167" s="45"/>
      <c r="H167" s="45"/>
      <c r="I167" s="49" t="n">
        <f aca="false">IF(COUNT(E167:H167)&gt;3,SUM(LARGE(E167:H167,{1,2,3})),SUM(E167:H167))</f>
        <v>5</v>
      </c>
      <c r="J167" s="50" t="str">
        <f aca="false">COUNTIF($I$5:$I$363,"&gt;"&amp;$I$5:$I$363)+1&amp;REPT("-"&amp;COUNTIF($I$5:$I$363,"&gt;="&amp;$I$5:$I$363),COUNTIF($I$5:$I$363,I167)&gt;1)</f>
        <v>163-180</v>
      </c>
    </row>
    <row r="168" customFormat="false" ht="15" hidden="false" customHeight="false" outlineLevel="0" collapsed="false">
      <c r="A168" s="45" t="n">
        <v>163</v>
      </c>
      <c r="B168" s="46" t="s">
        <v>684</v>
      </c>
      <c r="C168" s="47" t="n">
        <v>39326</v>
      </c>
      <c r="D168" s="42" t="s">
        <v>260</v>
      </c>
      <c r="E168" s="48" t="n">
        <v>5</v>
      </c>
      <c r="F168" s="42"/>
      <c r="G168" s="42"/>
      <c r="H168" s="42"/>
      <c r="I168" s="49" t="n">
        <f aca="false">IF(COUNT(E168:H168)&gt;3,SUM(LARGE(E168:H168,{1,2,3})),SUM(E168:H168))</f>
        <v>5</v>
      </c>
      <c r="J168" s="50" t="str">
        <f aca="false">COUNTIF($I$5:$I$363,"&gt;"&amp;$I$5:$I$363)+1&amp;REPT("-"&amp;COUNTIF($I$5:$I$363,"&gt;="&amp;$I$5:$I$363),COUNTIF($I$5:$I$363,I168)&gt;1)</f>
        <v>163-180</v>
      </c>
    </row>
    <row r="169" customFormat="false" ht="15" hidden="false" customHeight="false" outlineLevel="0" collapsed="false">
      <c r="A169" s="45" t="n">
        <v>164</v>
      </c>
      <c r="B169" s="51" t="s">
        <v>685</v>
      </c>
      <c r="C169" s="52" t="n">
        <v>39683</v>
      </c>
      <c r="D169" s="45" t="s">
        <v>94</v>
      </c>
      <c r="E169" s="53" t="n">
        <v>5</v>
      </c>
      <c r="F169" s="45"/>
      <c r="G169" s="45"/>
      <c r="H169" s="45"/>
      <c r="I169" s="49" t="n">
        <f aca="false">IF(COUNT(E169:H169)&gt;3,SUM(LARGE(E169:H169,{1,2,3})),SUM(E169:H169))</f>
        <v>5</v>
      </c>
      <c r="J169" s="50" t="str">
        <f aca="false">COUNTIF($I$5:$I$363,"&gt;"&amp;$I$5:$I$363)+1&amp;REPT("-"&amp;COUNTIF($I$5:$I$363,"&gt;="&amp;$I$5:$I$363),COUNTIF($I$5:$I$363,I169)&gt;1)</f>
        <v>163-180</v>
      </c>
    </row>
    <row r="170" customFormat="false" ht="15" hidden="false" customHeight="false" outlineLevel="0" collapsed="false">
      <c r="A170" s="45" t="n">
        <v>165</v>
      </c>
      <c r="B170" s="46" t="s">
        <v>686</v>
      </c>
      <c r="C170" s="47" t="n">
        <v>39353</v>
      </c>
      <c r="D170" s="42" t="s">
        <v>175</v>
      </c>
      <c r="E170" s="48" t="n">
        <v>5</v>
      </c>
      <c r="F170" s="42"/>
      <c r="G170" s="42"/>
      <c r="H170" s="42"/>
      <c r="I170" s="49" t="n">
        <f aca="false">IF(COUNT(E170:H170)&gt;3,SUM(LARGE(E170:H170,{1,2,3})),SUM(E170:H170))</f>
        <v>5</v>
      </c>
      <c r="J170" s="50" t="str">
        <f aca="false">COUNTIF($I$5:$I$363,"&gt;"&amp;$I$5:$I$363)+1&amp;REPT("-"&amp;COUNTIF($I$5:$I$363,"&gt;="&amp;$I$5:$I$363),COUNTIF($I$5:$I$363,I170)&gt;1)</f>
        <v>163-180</v>
      </c>
    </row>
    <row r="171" customFormat="false" ht="15" hidden="false" customHeight="false" outlineLevel="0" collapsed="false">
      <c r="A171" s="45" t="n">
        <v>166</v>
      </c>
      <c r="B171" s="63" t="s">
        <v>687</v>
      </c>
      <c r="C171" s="60" t="n">
        <v>2008</v>
      </c>
      <c r="D171" s="42" t="s">
        <v>387</v>
      </c>
      <c r="E171" s="54" t="n">
        <v>5</v>
      </c>
      <c r="F171" s="42"/>
      <c r="G171" s="42"/>
      <c r="H171" s="42"/>
      <c r="I171" s="49" t="n">
        <f aca="false">IF(COUNT(E171:H171)&gt;3,SUM(LARGE(E171:H171,{1,2,3})),SUM(E171:H171))</f>
        <v>5</v>
      </c>
      <c r="J171" s="50" t="str">
        <f aca="false">COUNTIF($I$5:$I$363,"&gt;"&amp;$I$5:$I$363)+1&amp;REPT("-"&amp;COUNTIF($I$5:$I$363,"&gt;="&amp;$I$5:$I$363),COUNTIF($I$5:$I$363,I171)&gt;1)</f>
        <v>163-180</v>
      </c>
    </row>
    <row r="172" customFormat="false" ht="15" hidden="false" customHeight="false" outlineLevel="0" collapsed="false">
      <c r="A172" s="45" t="n">
        <v>167</v>
      </c>
      <c r="B172" s="42" t="s">
        <v>688</v>
      </c>
      <c r="C172" s="47" t="n">
        <v>39112</v>
      </c>
      <c r="D172" s="42" t="s">
        <v>679</v>
      </c>
      <c r="E172" s="48" t="n">
        <v>5</v>
      </c>
      <c r="F172" s="42"/>
      <c r="G172" s="42"/>
      <c r="H172" s="42"/>
      <c r="I172" s="49" t="n">
        <f aca="false">IF(COUNT(E172:H172)&gt;3,SUM(LARGE(E172:H172,{1,2,3})),SUM(E172:H172))</f>
        <v>5</v>
      </c>
      <c r="J172" s="50" t="str">
        <f aca="false">COUNTIF($I$5:$I$363,"&gt;"&amp;$I$5:$I$363)+1&amp;REPT("-"&amp;COUNTIF($I$5:$I$363,"&gt;="&amp;$I$5:$I$363),COUNTIF($I$5:$I$363,I172)&gt;1)</f>
        <v>163-180</v>
      </c>
    </row>
    <row r="173" customFormat="false" ht="15" hidden="false" customHeight="false" outlineLevel="0" collapsed="false">
      <c r="A173" s="45" t="n">
        <v>168</v>
      </c>
      <c r="B173" s="46" t="s">
        <v>689</v>
      </c>
      <c r="C173" s="47" t="n">
        <v>39706</v>
      </c>
      <c r="D173" s="42" t="s">
        <v>292</v>
      </c>
      <c r="E173" s="48" t="n">
        <v>5</v>
      </c>
      <c r="F173" s="42"/>
      <c r="G173" s="42"/>
      <c r="H173" s="42"/>
      <c r="I173" s="49" t="n">
        <f aca="false">IF(COUNT(E173:H173)&gt;3,SUM(LARGE(E173:H173,{1,2,3})),SUM(E173:H173))</f>
        <v>5</v>
      </c>
      <c r="J173" s="50" t="str">
        <f aca="false">COUNTIF($I$5:$I$363,"&gt;"&amp;$I$5:$I$363)+1&amp;REPT("-"&amp;COUNTIF($I$5:$I$363,"&gt;="&amp;$I$5:$I$363),COUNTIF($I$5:$I$363,I173)&gt;1)</f>
        <v>163-180</v>
      </c>
    </row>
    <row r="174" customFormat="false" ht="15" hidden="false" customHeight="false" outlineLevel="0" collapsed="false">
      <c r="A174" s="45" t="n">
        <v>169</v>
      </c>
      <c r="B174" s="46" t="s">
        <v>690</v>
      </c>
      <c r="C174" s="47" t="n">
        <v>39652</v>
      </c>
      <c r="D174" s="46" t="s">
        <v>155</v>
      </c>
      <c r="E174" s="48" t="n">
        <v>5</v>
      </c>
      <c r="F174" s="42"/>
      <c r="G174" s="42"/>
      <c r="H174" s="42"/>
      <c r="I174" s="49" t="n">
        <f aca="false">IF(COUNT(E174:H174)&gt;3,SUM(LARGE(E174:H174,{1,2,3})),SUM(E174:H174))</f>
        <v>5</v>
      </c>
      <c r="J174" s="50" t="str">
        <f aca="false">COUNTIF($I$5:$I$363,"&gt;"&amp;$I$5:$I$363)+1&amp;REPT("-"&amp;COUNTIF($I$5:$I$363,"&gt;="&amp;$I$5:$I$363),COUNTIF($I$5:$I$363,I174)&gt;1)</f>
        <v>163-180</v>
      </c>
    </row>
    <row r="175" customFormat="false" ht="15" hidden="false" customHeight="false" outlineLevel="0" collapsed="false">
      <c r="A175" s="45" t="n">
        <v>170</v>
      </c>
      <c r="B175" s="46" t="s">
        <v>691</v>
      </c>
      <c r="C175" s="47" t="n">
        <v>39601</v>
      </c>
      <c r="D175" s="42" t="s">
        <v>102</v>
      </c>
      <c r="E175" s="48" t="n">
        <v>5</v>
      </c>
      <c r="F175" s="42"/>
      <c r="G175" s="42"/>
      <c r="H175" s="42"/>
      <c r="I175" s="49" t="n">
        <f aca="false">IF(COUNT(E175:H175)&gt;3,SUM(LARGE(E175:H175,{1,2,3})),SUM(E175:H175))</f>
        <v>5</v>
      </c>
      <c r="J175" s="50" t="str">
        <f aca="false">COUNTIF($I$5:$I$363,"&gt;"&amp;$I$5:$I$363)+1&amp;REPT("-"&amp;COUNTIF($I$5:$I$363,"&gt;="&amp;$I$5:$I$363),COUNTIF($I$5:$I$363,I175)&gt;1)</f>
        <v>163-180</v>
      </c>
    </row>
    <row r="176" customFormat="false" ht="15" hidden="false" customHeight="false" outlineLevel="0" collapsed="false">
      <c r="A176" s="45" t="n">
        <v>171</v>
      </c>
      <c r="B176" s="42" t="s">
        <v>692</v>
      </c>
      <c r="C176" s="47" t="n">
        <v>39085</v>
      </c>
      <c r="D176" s="46" t="s">
        <v>184</v>
      </c>
      <c r="E176" s="48" t="n">
        <v>5</v>
      </c>
      <c r="F176" s="42"/>
      <c r="G176" s="42"/>
      <c r="H176" s="42"/>
      <c r="I176" s="49" t="n">
        <f aca="false">IF(COUNT(E176:H176)&gt;3,SUM(LARGE(E176:H176,{1,2,3})),SUM(E176:H176))</f>
        <v>5</v>
      </c>
      <c r="J176" s="50" t="str">
        <f aca="false">COUNTIF($I$5:$I$363,"&gt;"&amp;$I$5:$I$363)+1&amp;REPT("-"&amp;COUNTIF($I$5:$I$363,"&gt;="&amp;$I$5:$I$363),COUNTIF($I$5:$I$363,I176)&gt;1)</f>
        <v>163-180</v>
      </c>
    </row>
    <row r="177" customFormat="false" ht="15" hidden="false" customHeight="false" outlineLevel="0" collapsed="false">
      <c r="A177" s="45" t="n">
        <v>172</v>
      </c>
      <c r="B177" s="51" t="s">
        <v>693</v>
      </c>
      <c r="C177" s="52" t="n">
        <v>39447</v>
      </c>
      <c r="D177" s="45" t="s">
        <v>694</v>
      </c>
      <c r="E177" s="53" t="n">
        <v>5</v>
      </c>
      <c r="F177" s="45"/>
      <c r="G177" s="45"/>
      <c r="H177" s="45"/>
      <c r="I177" s="49" t="n">
        <f aca="false">IF(COUNT(E177:H177)&gt;3,SUM(LARGE(E177:H177,{1,2,3})),SUM(E177:H177))</f>
        <v>5</v>
      </c>
      <c r="J177" s="50" t="str">
        <f aca="false">COUNTIF($I$5:$I$363,"&gt;"&amp;$I$5:$I$363)+1&amp;REPT("-"&amp;COUNTIF($I$5:$I$363,"&gt;="&amp;$I$5:$I$363),COUNTIF($I$5:$I$363,I177)&gt;1)</f>
        <v>163-180</v>
      </c>
    </row>
    <row r="178" customFormat="false" ht="15" hidden="false" customHeight="false" outlineLevel="0" collapsed="false">
      <c r="A178" s="45" t="n">
        <v>173</v>
      </c>
      <c r="B178" s="63" t="s">
        <v>695</v>
      </c>
      <c r="C178" s="47" t="n">
        <v>39221</v>
      </c>
      <c r="D178" s="63" t="s">
        <v>648</v>
      </c>
      <c r="E178" s="48" t="n">
        <v>5</v>
      </c>
      <c r="F178" s="42"/>
      <c r="G178" s="42"/>
      <c r="H178" s="42"/>
      <c r="I178" s="49" t="n">
        <f aca="false">IF(COUNT(E178:H178)&gt;3,SUM(LARGE(E178:H178,{1,2,3})),SUM(E178:H178))</f>
        <v>5</v>
      </c>
      <c r="J178" s="50" t="str">
        <f aca="false">COUNTIF($I$5:$I$363,"&gt;"&amp;$I$5:$I$363)+1&amp;REPT("-"&amp;COUNTIF($I$5:$I$363,"&gt;="&amp;$I$5:$I$363),COUNTIF($I$5:$I$363,I178)&gt;1)</f>
        <v>163-180</v>
      </c>
    </row>
    <row r="179" customFormat="false" ht="15" hidden="false" customHeight="false" outlineLevel="0" collapsed="false">
      <c r="A179" s="45" t="n">
        <v>174</v>
      </c>
      <c r="B179" s="46" t="s">
        <v>696</v>
      </c>
      <c r="C179" s="47" t="n">
        <v>39327</v>
      </c>
      <c r="D179" s="42" t="s">
        <v>232</v>
      </c>
      <c r="E179" s="48" t="n">
        <v>5</v>
      </c>
      <c r="F179" s="42"/>
      <c r="G179" s="42"/>
      <c r="H179" s="42"/>
      <c r="I179" s="49" t="n">
        <f aca="false">IF(COUNT(E179:H179)&gt;3,SUM(LARGE(E179:H179,{1,2,3})),SUM(E179:H179))</f>
        <v>5</v>
      </c>
      <c r="J179" s="50" t="str">
        <f aca="false">COUNTIF($I$5:$I$363,"&gt;"&amp;$I$5:$I$363)+1&amp;REPT("-"&amp;COUNTIF($I$5:$I$363,"&gt;="&amp;$I$5:$I$363),COUNTIF($I$5:$I$363,I179)&gt;1)</f>
        <v>163-180</v>
      </c>
    </row>
    <row r="180" customFormat="false" ht="15" hidden="false" customHeight="false" outlineLevel="0" collapsed="false">
      <c r="A180" s="45" t="n">
        <v>175</v>
      </c>
      <c r="B180" s="46" t="s">
        <v>697</v>
      </c>
      <c r="C180" s="47" t="n">
        <v>39342</v>
      </c>
      <c r="D180" s="42" t="s">
        <v>292</v>
      </c>
      <c r="E180" s="48" t="n">
        <v>5</v>
      </c>
      <c r="F180" s="42"/>
      <c r="G180" s="42"/>
      <c r="H180" s="42"/>
      <c r="I180" s="49" t="n">
        <f aca="false">IF(COUNT(E180:H180)&gt;3,SUM(LARGE(E180:H180,{1,2,3})),SUM(E180:H180))</f>
        <v>5</v>
      </c>
      <c r="J180" s="50" t="str">
        <f aca="false">COUNTIF($I$5:$I$363,"&gt;"&amp;$I$5:$I$363)+1&amp;REPT("-"&amp;COUNTIF($I$5:$I$363,"&gt;="&amp;$I$5:$I$363),COUNTIF($I$5:$I$363,I180)&gt;1)</f>
        <v>163-180</v>
      </c>
    </row>
    <row r="181" customFormat="false" ht="15" hidden="false" customHeight="false" outlineLevel="0" collapsed="false">
      <c r="A181" s="45" t="n">
        <v>176</v>
      </c>
      <c r="B181" s="42" t="s">
        <v>698</v>
      </c>
      <c r="C181" s="78" t="n">
        <v>39152</v>
      </c>
      <c r="D181" s="42" t="s">
        <v>342</v>
      </c>
      <c r="E181" s="48" t="n">
        <v>2</v>
      </c>
      <c r="F181" s="48" t="n">
        <v>3</v>
      </c>
      <c r="G181" s="42"/>
      <c r="H181" s="42"/>
      <c r="I181" s="49" t="n">
        <f aca="false">IF(COUNT(E181:H181)&gt;3,SUM(LARGE(E181:H181,{1,2,3})),SUM(E181:H181))</f>
        <v>5</v>
      </c>
      <c r="J181" s="50" t="str">
        <f aca="false">COUNTIF($I$5:$I$363,"&gt;"&amp;$I$5:$I$363)+1&amp;REPT("-"&amp;COUNTIF($I$5:$I$363,"&gt;="&amp;$I$5:$I$363),COUNTIF($I$5:$I$363,I181)&gt;1)</f>
        <v>163-180</v>
      </c>
    </row>
    <row r="182" customFormat="false" ht="15" hidden="false" customHeight="false" outlineLevel="0" collapsed="false">
      <c r="A182" s="45" t="n">
        <v>177</v>
      </c>
      <c r="B182" s="46" t="s">
        <v>699</v>
      </c>
      <c r="C182" s="47" t="n">
        <v>39406</v>
      </c>
      <c r="D182" s="42" t="s">
        <v>126</v>
      </c>
      <c r="E182" s="48" t="n">
        <v>5</v>
      </c>
      <c r="F182" s="42"/>
      <c r="G182" s="42"/>
      <c r="H182" s="42"/>
      <c r="I182" s="49" t="n">
        <f aca="false">IF(COUNT(E182:H182)&gt;3,SUM(LARGE(E182:H182,{1,2,3})),SUM(E182:H182))</f>
        <v>5</v>
      </c>
      <c r="J182" s="50" t="str">
        <f aca="false">COUNTIF($I$5:$I$363,"&gt;"&amp;$I$5:$I$363)+1&amp;REPT("-"&amp;COUNTIF($I$5:$I$363,"&gt;="&amp;$I$5:$I$363),COUNTIF($I$5:$I$363,I182)&gt;1)</f>
        <v>163-180</v>
      </c>
    </row>
    <row r="183" customFormat="false" ht="15" hidden="false" customHeight="false" outlineLevel="0" collapsed="false">
      <c r="A183" s="45" t="n">
        <v>178</v>
      </c>
      <c r="B183" s="51" t="s">
        <v>700</v>
      </c>
      <c r="C183" s="52" t="n">
        <v>39338</v>
      </c>
      <c r="D183" s="45" t="s">
        <v>113</v>
      </c>
      <c r="E183" s="53" t="n">
        <v>4</v>
      </c>
      <c r="F183" s="54" t="n">
        <v>1</v>
      </c>
      <c r="G183" s="45"/>
      <c r="H183" s="45"/>
      <c r="I183" s="49" t="n">
        <f aca="false">IF(COUNT(E183:H183)&gt;3,SUM(LARGE(E183:H183,{1,2,3})),SUM(E183:H183))</f>
        <v>5</v>
      </c>
      <c r="J183" s="50" t="str">
        <f aca="false">COUNTIF($I$5:$I$363,"&gt;"&amp;$I$5:$I$363)+1&amp;REPT("-"&amp;COUNTIF($I$5:$I$363,"&gt;="&amp;$I$5:$I$363),COUNTIF($I$5:$I$363,I183)&gt;1)</f>
        <v>163-180</v>
      </c>
    </row>
    <row r="184" customFormat="false" ht="15" hidden="false" customHeight="false" outlineLevel="0" collapsed="false">
      <c r="A184" s="45" t="n">
        <v>179</v>
      </c>
      <c r="B184" s="46" t="s">
        <v>701</v>
      </c>
      <c r="C184" s="47" t="n">
        <v>39504</v>
      </c>
      <c r="D184" s="42" t="s">
        <v>310</v>
      </c>
      <c r="E184" s="48" t="n">
        <v>5</v>
      </c>
      <c r="F184" s="42"/>
      <c r="G184" s="42"/>
      <c r="H184" s="42"/>
      <c r="I184" s="49" t="n">
        <f aca="false">IF(COUNT(E184:H184)&gt;3,SUM(LARGE(E184:H184,{1,2,3})),SUM(E184:H184))</f>
        <v>5</v>
      </c>
      <c r="J184" s="50" t="str">
        <f aca="false">COUNTIF($I$5:$I$363,"&gt;"&amp;$I$5:$I$363)+1&amp;REPT("-"&amp;COUNTIF($I$5:$I$363,"&gt;="&amp;$I$5:$I$363),COUNTIF($I$5:$I$363,I184)&gt;1)</f>
        <v>163-180</v>
      </c>
    </row>
    <row r="185" customFormat="false" ht="15" hidden="false" customHeight="false" outlineLevel="0" collapsed="false">
      <c r="A185" s="45" t="n">
        <v>180</v>
      </c>
      <c r="B185" s="46" t="s">
        <v>702</v>
      </c>
      <c r="C185" s="47" t="n">
        <v>39088</v>
      </c>
      <c r="D185" s="42" t="s">
        <v>310</v>
      </c>
      <c r="E185" s="48" t="n">
        <v>4</v>
      </c>
      <c r="F185" s="42"/>
      <c r="G185" s="42"/>
      <c r="H185" s="42"/>
      <c r="I185" s="49" t="n">
        <f aca="false">IF(COUNT(E185:H185)&gt;3,SUM(LARGE(E185:H185,{1,2,3})),SUM(E185:H185))</f>
        <v>4</v>
      </c>
      <c r="J185" s="50" t="str">
        <f aca="false">COUNTIF($I$5:$I$363,"&gt;"&amp;$I$5:$I$363)+1&amp;REPT("-"&amp;COUNTIF($I$5:$I$363,"&gt;="&amp;$I$5:$I$363),COUNTIF($I$5:$I$363,I185)&gt;1)</f>
        <v>181-194</v>
      </c>
    </row>
    <row r="186" customFormat="false" ht="15" hidden="false" customHeight="false" outlineLevel="0" collapsed="false">
      <c r="A186" s="45" t="n">
        <v>181</v>
      </c>
      <c r="B186" s="46" t="s">
        <v>703</v>
      </c>
      <c r="C186" s="47" t="n">
        <v>39619</v>
      </c>
      <c r="D186" s="42" t="s">
        <v>96</v>
      </c>
      <c r="E186" s="48" t="n">
        <v>4</v>
      </c>
      <c r="F186" s="42"/>
      <c r="G186" s="42"/>
      <c r="H186" s="42"/>
      <c r="I186" s="49" t="n">
        <f aca="false">IF(COUNT(E186:H186)&gt;3,SUM(LARGE(E186:H186,{1,2,3})),SUM(E186:H186))</f>
        <v>4</v>
      </c>
      <c r="J186" s="50" t="str">
        <f aca="false">COUNTIF($I$5:$I$363,"&gt;"&amp;$I$5:$I$363)+1&amp;REPT("-"&amp;COUNTIF($I$5:$I$363,"&gt;="&amp;$I$5:$I$363),COUNTIF($I$5:$I$363,I186)&gt;1)</f>
        <v>181-194</v>
      </c>
    </row>
    <row r="187" customFormat="false" ht="15" hidden="false" customHeight="false" outlineLevel="0" collapsed="false">
      <c r="A187" s="45" t="n">
        <v>182</v>
      </c>
      <c r="B187" s="46" t="s">
        <v>704</v>
      </c>
      <c r="C187" s="47" t="n">
        <v>39338</v>
      </c>
      <c r="D187" s="42" t="s">
        <v>569</v>
      </c>
      <c r="E187" s="48" t="n">
        <v>4</v>
      </c>
      <c r="F187" s="42"/>
      <c r="G187" s="42"/>
      <c r="H187" s="42"/>
      <c r="I187" s="49" t="n">
        <f aca="false">IF(COUNT(E187:H187)&gt;3,SUM(LARGE(E187:H187,{1,2,3})),SUM(E187:H187))</f>
        <v>4</v>
      </c>
      <c r="J187" s="50" t="str">
        <f aca="false">COUNTIF($I$5:$I$363,"&gt;"&amp;$I$5:$I$363)+1&amp;REPT("-"&amp;COUNTIF($I$5:$I$363,"&gt;="&amp;$I$5:$I$363),COUNTIF($I$5:$I$363,I187)&gt;1)</f>
        <v>181-194</v>
      </c>
    </row>
    <row r="188" customFormat="false" ht="15" hidden="false" customHeight="false" outlineLevel="0" collapsed="false">
      <c r="A188" s="45" t="n">
        <v>183</v>
      </c>
      <c r="B188" s="42" t="s">
        <v>705</v>
      </c>
      <c r="C188" s="47" t="n">
        <v>39217</v>
      </c>
      <c r="D188" s="46" t="s">
        <v>102</v>
      </c>
      <c r="E188" s="48" t="n">
        <v>4</v>
      </c>
      <c r="F188" s="42"/>
      <c r="G188" s="42"/>
      <c r="H188" s="42"/>
      <c r="I188" s="49" t="n">
        <f aca="false">IF(COUNT(E188:H188)&gt;3,SUM(LARGE(E188:H188,{1,2,3})),SUM(E188:H188))</f>
        <v>4</v>
      </c>
      <c r="J188" s="50" t="str">
        <f aca="false">COUNTIF($I$5:$I$363,"&gt;"&amp;$I$5:$I$363)+1&amp;REPT("-"&amp;COUNTIF($I$5:$I$363,"&gt;="&amp;$I$5:$I$363),COUNTIF($I$5:$I$363,I188)&gt;1)</f>
        <v>181-194</v>
      </c>
    </row>
    <row r="189" customFormat="false" ht="15" hidden="false" customHeight="false" outlineLevel="0" collapsed="false">
      <c r="A189" s="45" t="n">
        <v>184</v>
      </c>
      <c r="B189" s="46" t="s">
        <v>706</v>
      </c>
      <c r="C189" s="47" t="n">
        <v>39510</v>
      </c>
      <c r="D189" s="42" t="s">
        <v>145</v>
      </c>
      <c r="E189" s="48" t="n">
        <v>4</v>
      </c>
      <c r="F189" s="42"/>
      <c r="G189" s="42"/>
      <c r="H189" s="42"/>
      <c r="I189" s="49" t="n">
        <f aca="false">IF(COUNT(E189:H189)&gt;3,SUM(LARGE(E189:H189,{1,2,3})),SUM(E189:H189))</f>
        <v>4</v>
      </c>
      <c r="J189" s="50" t="str">
        <f aca="false">COUNTIF($I$5:$I$363,"&gt;"&amp;$I$5:$I$363)+1&amp;REPT("-"&amp;COUNTIF($I$5:$I$363,"&gt;="&amp;$I$5:$I$363),COUNTIF($I$5:$I$363,I189)&gt;1)</f>
        <v>181-194</v>
      </c>
    </row>
    <row r="190" customFormat="false" ht="15" hidden="false" customHeight="false" outlineLevel="0" collapsed="false">
      <c r="A190" s="45" t="n">
        <v>185</v>
      </c>
      <c r="B190" s="46" t="s">
        <v>707</v>
      </c>
      <c r="C190" s="47" t="n">
        <v>39522</v>
      </c>
      <c r="D190" s="42" t="s">
        <v>232</v>
      </c>
      <c r="E190" s="48" t="n">
        <v>4</v>
      </c>
      <c r="F190" s="42"/>
      <c r="G190" s="42"/>
      <c r="H190" s="42"/>
      <c r="I190" s="49" t="n">
        <f aca="false">IF(COUNT(E190:H190)&gt;3,SUM(LARGE(E190:H190,{1,2,3})),SUM(E190:H190))</f>
        <v>4</v>
      </c>
      <c r="J190" s="50" t="str">
        <f aca="false">COUNTIF($I$5:$I$363,"&gt;"&amp;$I$5:$I$363)+1&amp;REPT("-"&amp;COUNTIF($I$5:$I$363,"&gt;="&amp;$I$5:$I$363),COUNTIF($I$5:$I$363,I190)&gt;1)</f>
        <v>181-194</v>
      </c>
    </row>
    <row r="191" customFormat="false" ht="15" hidden="false" customHeight="false" outlineLevel="0" collapsed="false">
      <c r="A191" s="45" t="n">
        <v>186</v>
      </c>
      <c r="B191" s="46" t="s">
        <v>708</v>
      </c>
      <c r="C191" s="47" t="n">
        <v>39746</v>
      </c>
      <c r="D191" s="46" t="s">
        <v>223</v>
      </c>
      <c r="E191" s="48" t="n">
        <v>4</v>
      </c>
      <c r="F191" s="42"/>
      <c r="G191" s="42"/>
      <c r="H191" s="42"/>
      <c r="I191" s="49" t="n">
        <f aca="false">IF(COUNT(E191:H191)&gt;3,SUM(LARGE(E191:H191,{1,2,3})),SUM(E191:H191))</f>
        <v>4</v>
      </c>
      <c r="J191" s="50" t="str">
        <f aca="false">COUNTIF($I$5:$I$363,"&gt;"&amp;$I$5:$I$363)+1&amp;REPT("-"&amp;COUNTIF($I$5:$I$363,"&gt;="&amp;$I$5:$I$363),COUNTIF($I$5:$I$363,I191)&gt;1)</f>
        <v>181-194</v>
      </c>
    </row>
    <row r="192" customFormat="false" ht="15" hidden="false" customHeight="false" outlineLevel="0" collapsed="false">
      <c r="A192" s="45" t="n">
        <v>187</v>
      </c>
      <c r="B192" s="74" t="s">
        <v>709</v>
      </c>
      <c r="C192" s="75" t="n">
        <v>39256</v>
      </c>
      <c r="D192" s="76" t="s">
        <v>95</v>
      </c>
      <c r="E192" s="77" t="n">
        <v>4</v>
      </c>
      <c r="F192" s="76"/>
      <c r="G192" s="76"/>
      <c r="H192" s="76"/>
      <c r="I192" s="49" t="n">
        <f aca="false">IF(COUNT(E192:H192)&gt;3,SUM(LARGE(E192:H192,{1,2,3})),SUM(E192:H192))</f>
        <v>4</v>
      </c>
      <c r="J192" s="50" t="str">
        <f aca="false">COUNTIF($I$5:$I$363,"&gt;"&amp;$I$5:$I$363)+1&amp;REPT("-"&amp;COUNTIF($I$5:$I$363,"&gt;="&amp;$I$5:$I$363),COUNTIF($I$5:$I$363,I192)&gt;1)</f>
        <v>181-194</v>
      </c>
    </row>
    <row r="193" customFormat="false" ht="15" hidden="false" customHeight="false" outlineLevel="0" collapsed="false">
      <c r="A193" s="45" t="n">
        <v>188</v>
      </c>
      <c r="B193" s="46" t="s">
        <v>710</v>
      </c>
      <c r="C193" s="47" t="n">
        <v>39293</v>
      </c>
      <c r="D193" s="42" t="s">
        <v>100</v>
      </c>
      <c r="E193" s="48" t="n">
        <v>4</v>
      </c>
      <c r="F193" s="42"/>
      <c r="G193" s="42"/>
      <c r="H193" s="42"/>
      <c r="I193" s="49" t="n">
        <f aca="false">IF(COUNT(E193:H193)&gt;3,SUM(LARGE(E193:H193,{1,2,3})),SUM(E193:H193))</f>
        <v>4</v>
      </c>
      <c r="J193" s="50" t="str">
        <f aca="false">COUNTIF($I$5:$I$363,"&gt;"&amp;$I$5:$I$363)+1&amp;REPT("-"&amp;COUNTIF($I$5:$I$363,"&gt;="&amp;$I$5:$I$363),COUNTIF($I$5:$I$363,I193)&gt;1)</f>
        <v>181-194</v>
      </c>
    </row>
    <row r="194" customFormat="false" ht="15" hidden="false" customHeight="false" outlineLevel="0" collapsed="false">
      <c r="A194" s="45" t="n">
        <v>189</v>
      </c>
      <c r="B194" s="42" t="s">
        <v>711</v>
      </c>
      <c r="C194" s="47" t="n">
        <v>39083</v>
      </c>
      <c r="D194" s="46" t="s">
        <v>184</v>
      </c>
      <c r="E194" s="48" t="n">
        <v>4</v>
      </c>
      <c r="F194" s="42"/>
      <c r="G194" s="42"/>
      <c r="H194" s="42"/>
      <c r="I194" s="49" t="n">
        <f aca="false">IF(COUNT(E194:H194)&gt;3,SUM(LARGE(E194:H194,{1,2,3})),SUM(E194:H194))</f>
        <v>4</v>
      </c>
      <c r="J194" s="50" t="str">
        <f aca="false">COUNTIF($I$5:$I$363,"&gt;"&amp;$I$5:$I$363)+1&amp;REPT("-"&amp;COUNTIF($I$5:$I$363,"&gt;="&amp;$I$5:$I$363),COUNTIF($I$5:$I$363,I194)&gt;1)</f>
        <v>181-194</v>
      </c>
    </row>
    <row r="195" customFormat="false" ht="15" hidden="false" customHeight="false" outlineLevel="0" collapsed="false">
      <c r="A195" s="45" t="n">
        <v>190</v>
      </c>
      <c r="B195" s="46" t="s">
        <v>712</v>
      </c>
      <c r="C195" s="47" t="n">
        <v>39632</v>
      </c>
      <c r="D195" s="42" t="s">
        <v>161</v>
      </c>
      <c r="E195" s="48" t="n">
        <v>4</v>
      </c>
      <c r="F195" s="42"/>
      <c r="G195" s="42"/>
      <c r="H195" s="42"/>
      <c r="I195" s="49" t="n">
        <f aca="false">IF(COUNT(E195:H195)&gt;3,SUM(LARGE(E195:H195,{1,2,3})),SUM(E195:H195))</f>
        <v>4</v>
      </c>
      <c r="J195" s="50" t="str">
        <f aca="false">COUNTIF($I$5:$I$363,"&gt;"&amp;$I$5:$I$363)+1&amp;REPT("-"&amp;COUNTIF($I$5:$I$363,"&gt;="&amp;$I$5:$I$363),COUNTIF($I$5:$I$363,I195)&gt;1)</f>
        <v>181-194</v>
      </c>
    </row>
    <row r="196" customFormat="false" ht="15" hidden="false" customHeight="false" outlineLevel="0" collapsed="false">
      <c r="A196" s="45" t="n">
        <v>191</v>
      </c>
      <c r="B196" s="46" t="s">
        <v>713</v>
      </c>
      <c r="C196" s="47" t="n">
        <v>39140</v>
      </c>
      <c r="D196" s="42" t="s">
        <v>292</v>
      </c>
      <c r="E196" s="48" t="n">
        <v>4</v>
      </c>
      <c r="F196" s="42"/>
      <c r="G196" s="42"/>
      <c r="H196" s="42"/>
      <c r="I196" s="49" t="n">
        <f aca="false">IF(COUNT(E196:H196)&gt;3,SUM(LARGE(E196:H196,{1,2,3})),SUM(E196:H196))</f>
        <v>4</v>
      </c>
      <c r="J196" s="50" t="str">
        <f aca="false">COUNTIF($I$5:$I$363,"&gt;"&amp;$I$5:$I$363)+1&amp;REPT("-"&amp;COUNTIF($I$5:$I$363,"&gt;="&amp;$I$5:$I$363),COUNTIF($I$5:$I$363,I196)&gt;1)</f>
        <v>181-194</v>
      </c>
    </row>
    <row r="197" customFormat="false" ht="15" hidden="false" customHeight="false" outlineLevel="0" collapsed="false">
      <c r="A197" s="45" t="n">
        <v>192</v>
      </c>
      <c r="B197" s="51" t="s">
        <v>714</v>
      </c>
      <c r="C197" s="52" t="n">
        <v>39198</v>
      </c>
      <c r="D197" s="45" t="s">
        <v>94</v>
      </c>
      <c r="E197" s="53" t="n">
        <v>4</v>
      </c>
      <c r="F197" s="45"/>
      <c r="G197" s="45"/>
      <c r="H197" s="45"/>
      <c r="I197" s="49" t="n">
        <f aca="false">IF(COUNT(E197:H197)&gt;3,SUM(LARGE(E197:H197,{1,2,3})),SUM(E197:H197))</f>
        <v>4</v>
      </c>
      <c r="J197" s="50" t="str">
        <f aca="false">COUNTIF($I$5:$I$363,"&gt;"&amp;$I$5:$I$363)+1&amp;REPT("-"&amp;COUNTIF($I$5:$I$363,"&gt;="&amp;$I$5:$I$363),COUNTIF($I$5:$I$363,I197)&gt;1)</f>
        <v>181-194</v>
      </c>
    </row>
    <row r="198" customFormat="false" ht="15" hidden="false" customHeight="false" outlineLevel="0" collapsed="false">
      <c r="A198" s="45" t="n">
        <v>193</v>
      </c>
      <c r="B198" s="51" t="s">
        <v>715</v>
      </c>
      <c r="C198" s="52" t="n">
        <v>39128</v>
      </c>
      <c r="D198" s="45" t="s">
        <v>116</v>
      </c>
      <c r="E198" s="53" t="n">
        <v>4</v>
      </c>
      <c r="F198" s="45"/>
      <c r="G198" s="45"/>
      <c r="H198" s="45"/>
      <c r="I198" s="49" t="n">
        <f aca="false">IF(COUNT(E198:H198)&gt;3,SUM(LARGE(E198:H198,{1,2,3})),SUM(E198:H198))</f>
        <v>4</v>
      </c>
      <c r="J198" s="50" t="str">
        <f aca="false">COUNTIF($I$5:$I$363,"&gt;"&amp;$I$5:$I$363)+1&amp;REPT("-"&amp;COUNTIF($I$5:$I$363,"&gt;="&amp;$I$5:$I$363),COUNTIF($I$5:$I$363,I198)&gt;1)</f>
        <v>181-194</v>
      </c>
    </row>
    <row r="199" customFormat="false" ht="15" hidden="false" customHeight="false" outlineLevel="0" collapsed="false">
      <c r="A199" s="45" t="n">
        <v>194</v>
      </c>
      <c r="B199" s="46" t="s">
        <v>716</v>
      </c>
      <c r="C199" s="47" t="n">
        <v>39392</v>
      </c>
      <c r="D199" s="42" t="s">
        <v>94</v>
      </c>
      <c r="E199" s="48" t="n">
        <v>3</v>
      </c>
      <c r="F199" s="42"/>
      <c r="G199" s="42"/>
      <c r="H199" s="42"/>
      <c r="I199" s="49" t="n">
        <f aca="false">IF(COUNT(E199:H199)&gt;3,SUM(LARGE(E199:H199,{1,2,3})),SUM(E199:H199))</f>
        <v>3</v>
      </c>
      <c r="J199" s="50" t="str">
        <f aca="false">COUNTIF($I$5:$I$363,"&gt;"&amp;$I$5:$I$363)+1&amp;REPT("-"&amp;COUNTIF($I$5:$I$363,"&gt;="&amp;$I$5:$I$363),COUNTIF($I$5:$I$363,I199)&gt;1)</f>
        <v>195-206</v>
      </c>
    </row>
    <row r="200" customFormat="false" ht="15" hidden="false" customHeight="false" outlineLevel="0" collapsed="false">
      <c r="A200" s="45" t="n">
        <v>195</v>
      </c>
      <c r="B200" s="42" t="s">
        <v>717</v>
      </c>
      <c r="C200" s="47" t="n">
        <v>39521</v>
      </c>
      <c r="D200" s="42" t="s">
        <v>310</v>
      </c>
      <c r="E200" s="48" t="n">
        <v>3</v>
      </c>
      <c r="F200" s="42"/>
      <c r="G200" s="42"/>
      <c r="H200" s="42"/>
      <c r="I200" s="49" t="n">
        <f aca="false">IF(COUNT(E200:H200)&gt;3,SUM(LARGE(E200:H200,{1,2,3})),SUM(E200:H200))</f>
        <v>3</v>
      </c>
      <c r="J200" s="50" t="str">
        <f aca="false">COUNTIF($I$5:$I$363,"&gt;"&amp;$I$5:$I$363)+1&amp;REPT("-"&amp;COUNTIF($I$5:$I$363,"&gt;="&amp;$I$5:$I$363),COUNTIF($I$5:$I$363,I200)&gt;1)</f>
        <v>195-206</v>
      </c>
    </row>
    <row r="201" customFormat="false" ht="15" hidden="false" customHeight="false" outlineLevel="0" collapsed="false">
      <c r="A201" s="45" t="n">
        <v>196</v>
      </c>
      <c r="B201" s="42" t="s">
        <v>718</v>
      </c>
      <c r="C201" s="60" t="n">
        <v>2007</v>
      </c>
      <c r="D201" s="46" t="s">
        <v>292</v>
      </c>
      <c r="E201" s="48" t="n">
        <v>2</v>
      </c>
      <c r="F201" s="48" t="n">
        <v>1</v>
      </c>
      <c r="G201" s="42"/>
      <c r="H201" s="42"/>
      <c r="I201" s="49" t="n">
        <f aca="false">IF(COUNT(E201:H201)&gt;3,SUM(LARGE(E201:H201,{1,2,3})),SUM(E201:H201))</f>
        <v>3</v>
      </c>
      <c r="J201" s="50" t="str">
        <f aca="false">COUNTIF($I$5:$I$363,"&gt;"&amp;$I$5:$I$363)+1&amp;REPT("-"&amp;COUNTIF($I$5:$I$363,"&gt;="&amp;$I$5:$I$363),COUNTIF($I$5:$I$363,I201)&gt;1)</f>
        <v>195-206</v>
      </c>
    </row>
    <row r="202" customFormat="false" ht="15" hidden="false" customHeight="false" outlineLevel="0" collapsed="false">
      <c r="A202" s="45" t="n">
        <v>197</v>
      </c>
      <c r="B202" s="46" t="s">
        <v>719</v>
      </c>
      <c r="C202" s="79" t="n">
        <v>2008</v>
      </c>
      <c r="D202" s="46" t="s">
        <v>223</v>
      </c>
      <c r="E202" s="48" t="n">
        <v>3</v>
      </c>
      <c r="F202" s="42"/>
      <c r="G202" s="42"/>
      <c r="H202" s="42"/>
      <c r="I202" s="49" t="n">
        <f aca="false">IF(COUNT(E202:H202)&gt;3,SUM(LARGE(E202:H202,{1,2,3})),SUM(E202:H202))</f>
        <v>3</v>
      </c>
      <c r="J202" s="50" t="str">
        <f aca="false">COUNTIF($I$5:$I$363,"&gt;"&amp;$I$5:$I$363)+1&amp;REPT("-"&amp;COUNTIF($I$5:$I$363,"&gt;="&amp;$I$5:$I$363),COUNTIF($I$5:$I$363,I202)&gt;1)</f>
        <v>195-206</v>
      </c>
    </row>
    <row r="203" customFormat="false" ht="15" hidden="false" customHeight="false" outlineLevel="0" collapsed="false">
      <c r="A203" s="45" t="n">
        <v>198</v>
      </c>
      <c r="B203" s="63" t="s">
        <v>720</v>
      </c>
      <c r="C203" s="47" t="n">
        <v>39190</v>
      </c>
      <c r="D203" s="63" t="s">
        <v>155</v>
      </c>
      <c r="E203" s="54" t="n">
        <v>3</v>
      </c>
      <c r="F203" s="42"/>
      <c r="G203" s="42"/>
      <c r="H203" s="42"/>
      <c r="I203" s="49" t="n">
        <f aca="false">IF(COUNT(E203:H203)&gt;3,SUM(LARGE(E203:H203,{1,2,3})),SUM(E203:H203))</f>
        <v>3</v>
      </c>
      <c r="J203" s="50" t="str">
        <f aca="false">COUNTIF($I$5:$I$363,"&gt;"&amp;$I$5:$I$363)+1&amp;REPT("-"&amp;COUNTIF($I$5:$I$363,"&gt;="&amp;$I$5:$I$363),COUNTIF($I$5:$I$363,I203)&gt;1)</f>
        <v>195-206</v>
      </c>
    </row>
    <row r="204" customFormat="false" ht="15" hidden="false" customHeight="false" outlineLevel="0" collapsed="false">
      <c r="A204" s="45" t="n">
        <v>199</v>
      </c>
      <c r="B204" s="46" t="s">
        <v>721</v>
      </c>
      <c r="C204" s="47" t="n">
        <v>39758</v>
      </c>
      <c r="D204" s="42" t="s">
        <v>226</v>
      </c>
      <c r="E204" s="48" t="n">
        <v>3</v>
      </c>
      <c r="F204" s="42"/>
      <c r="G204" s="42"/>
      <c r="H204" s="42"/>
      <c r="I204" s="49" t="n">
        <f aca="false">IF(COUNT(E204:H204)&gt;3,SUM(LARGE(E204:H204,{1,2,3})),SUM(E204:H204))</f>
        <v>3</v>
      </c>
      <c r="J204" s="50" t="str">
        <f aca="false">COUNTIF($I$5:$I$363,"&gt;"&amp;$I$5:$I$363)+1&amp;REPT("-"&amp;COUNTIF($I$5:$I$363,"&gt;="&amp;$I$5:$I$363),COUNTIF($I$5:$I$363,I204)&gt;1)</f>
        <v>195-206</v>
      </c>
    </row>
    <row r="205" customFormat="false" ht="15" hidden="false" customHeight="false" outlineLevel="0" collapsed="false">
      <c r="A205" s="45" t="n">
        <v>200</v>
      </c>
      <c r="B205" s="42" t="s">
        <v>722</v>
      </c>
      <c r="C205" s="47" t="n">
        <v>39100</v>
      </c>
      <c r="D205" s="46" t="s">
        <v>208</v>
      </c>
      <c r="E205" s="48" t="n">
        <v>3</v>
      </c>
      <c r="F205" s="42"/>
      <c r="G205" s="42"/>
      <c r="H205" s="42"/>
      <c r="I205" s="49" t="n">
        <f aca="false">IF(COUNT(E205:H205)&gt;3,SUM(LARGE(E205:H205,{1,2,3})),SUM(E205:H205))</f>
        <v>3</v>
      </c>
      <c r="J205" s="50" t="str">
        <f aca="false">COUNTIF($I$5:$I$363,"&gt;"&amp;$I$5:$I$363)+1&amp;REPT("-"&amp;COUNTIF($I$5:$I$363,"&gt;="&amp;$I$5:$I$363),COUNTIF($I$5:$I$363,I205)&gt;1)</f>
        <v>195-206</v>
      </c>
    </row>
    <row r="206" customFormat="false" ht="15" hidden="false" customHeight="false" outlineLevel="0" collapsed="false">
      <c r="A206" s="45" t="n">
        <v>201</v>
      </c>
      <c r="B206" s="46" t="s">
        <v>723</v>
      </c>
      <c r="C206" s="47" t="n">
        <v>39238</v>
      </c>
      <c r="D206" s="42" t="s">
        <v>145</v>
      </c>
      <c r="E206" s="48" t="n">
        <v>3</v>
      </c>
      <c r="F206" s="42"/>
      <c r="G206" s="42"/>
      <c r="H206" s="42"/>
      <c r="I206" s="49" t="n">
        <f aca="false">IF(COUNT(E206:H206)&gt;3,SUM(LARGE(E206:H206,{1,2,3})),SUM(E206:H206))</f>
        <v>3</v>
      </c>
      <c r="J206" s="50" t="str">
        <f aca="false">COUNTIF($I$5:$I$363,"&gt;"&amp;$I$5:$I$363)+1&amp;REPT("-"&amp;COUNTIF($I$5:$I$363,"&gt;="&amp;$I$5:$I$363),COUNTIF($I$5:$I$363,I206)&gt;1)</f>
        <v>195-206</v>
      </c>
    </row>
    <row r="207" customFormat="false" ht="15" hidden="false" customHeight="false" outlineLevel="0" collapsed="false">
      <c r="A207" s="45" t="n">
        <v>202</v>
      </c>
      <c r="B207" s="46" t="s">
        <v>724</v>
      </c>
      <c r="C207" s="47" t="n">
        <v>39101</v>
      </c>
      <c r="D207" s="42" t="s">
        <v>95</v>
      </c>
      <c r="E207" s="48" t="n">
        <v>3</v>
      </c>
      <c r="F207" s="42"/>
      <c r="G207" s="42"/>
      <c r="H207" s="42"/>
      <c r="I207" s="49" t="n">
        <f aca="false">IF(COUNT(E207:H207)&gt;3,SUM(LARGE(E207:H207,{1,2,3})),SUM(E207:H207))</f>
        <v>3</v>
      </c>
      <c r="J207" s="50" t="str">
        <f aca="false">COUNTIF($I$5:$I$363,"&gt;"&amp;$I$5:$I$363)+1&amp;REPT("-"&amp;COUNTIF($I$5:$I$363,"&gt;="&amp;$I$5:$I$363),COUNTIF($I$5:$I$363,I207)&gt;1)</f>
        <v>195-206</v>
      </c>
    </row>
    <row r="208" customFormat="false" ht="15" hidden="false" customHeight="false" outlineLevel="0" collapsed="false">
      <c r="A208" s="45" t="n">
        <v>203</v>
      </c>
      <c r="B208" s="46" t="s">
        <v>725</v>
      </c>
      <c r="C208" s="47" t="n">
        <v>39419</v>
      </c>
      <c r="D208" s="42" t="s">
        <v>726</v>
      </c>
      <c r="E208" s="48" t="n">
        <v>3</v>
      </c>
      <c r="F208" s="42"/>
      <c r="G208" s="42"/>
      <c r="H208" s="42"/>
      <c r="I208" s="49" t="n">
        <f aca="false">IF(COUNT(E208:H208)&gt;3,SUM(LARGE(E208:H208,{1,2,3})),SUM(E208:H208))</f>
        <v>3</v>
      </c>
      <c r="J208" s="50" t="str">
        <f aca="false">COUNTIF($I$5:$I$363,"&gt;"&amp;$I$5:$I$363)+1&amp;REPT("-"&amp;COUNTIF($I$5:$I$363,"&gt;="&amp;$I$5:$I$363),COUNTIF($I$5:$I$363,I208)&gt;1)</f>
        <v>195-206</v>
      </c>
    </row>
    <row r="209" customFormat="false" ht="15" hidden="false" customHeight="false" outlineLevel="0" collapsed="false">
      <c r="A209" s="45" t="n">
        <v>204</v>
      </c>
      <c r="B209" s="46" t="s">
        <v>727</v>
      </c>
      <c r="C209" s="78" t="n">
        <v>39453</v>
      </c>
      <c r="D209" s="42" t="s">
        <v>95</v>
      </c>
      <c r="E209" s="48" t="n">
        <v>3</v>
      </c>
      <c r="F209" s="42"/>
      <c r="G209" s="42"/>
      <c r="H209" s="42"/>
      <c r="I209" s="49" t="n">
        <f aca="false">IF(COUNT(E209:H209)&gt;3,SUM(LARGE(E209:H209,{1,2,3})),SUM(E209:H209))</f>
        <v>3</v>
      </c>
      <c r="J209" s="50" t="str">
        <f aca="false">COUNTIF($I$5:$I$363,"&gt;"&amp;$I$5:$I$363)+1&amp;REPT("-"&amp;COUNTIF($I$5:$I$363,"&gt;="&amp;$I$5:$I$363),COUNTIF($I$5:$I$363,I209)&gt;1)</f>
        <v>195-206</v>
      </c>
    </row>
    <row r="210" customFormat="false" ht="15" hidden="false" customHeight="false" outlineLevel="0" collapsed="false">
      <c r="A210" s="45" t="n">
        <v>205</v>
      </c>
      <c r="B210" s="46" t="s">
        <v>728</v>
      </c>
      <c r="C210" s="47" t="n">
        <v>39393</v>
      </c>
      <c r="D210" s="42" t="s">
        <v>292</v>
      </c>
      <c r="E210" s="48" t="n">
        <v>3</v>
      </c>
      <c r="F210" s="42"/>
      <c r="G210" s="42"/>
      <c r="H210" s="42"/>
      <c r="I210" s="49" t="n">
        <f aca="false">IF(COUNT(E210:H210)&gt;3,SUM(LARGE(E210:H210,{1,2,3})),SUM(E210:H210))</f>
        <v>3</v>
      </c>
      <c r="J210" s="50" t="str">
        <f aca="false">COUNTIF($I$5:$I$363,"&gt;"&amp;$I$5:$I$363)+1&amp;REPT("-"&amp;COUNTIF($I$5:$I$363,"&gt;="&amp;$I$5:$I$363),COUNTIF($I$5:$I$363,I210)&gt;1)</f>
        <v>195-206</v>
      </c>
    </row>
    <row r="211" customFormat="false" ht="15" hidden="false" customHeight="false" outlineLevel="0" collapsed="false">
      <c r="A211" s="45" t="n">
        <v>207</v>
      </c>
      <c r="B211" s="42" t="s">
        <v>729</v>
      </c>
      <c r="C211" s="47" t="n">
        <v>39760</v>
      </c>
      <c r="D211" s="42" t="s">
        <v>730</v>
      </c>
      <c r="E211" s="48" t="n">
        <v>2</v>
      </c>
      <c r="F211" s="42"/>
      <c r="G211" s="42"/>
      <c r="H211" s="42"/>
      <c r="I211" s="49" t="n">
        <f aca="false">IF(COUNT(E211:H211)&gt;3,SUM(LARGE(E211:H211,{1,2,3})),SUM(E211:H211))</f>
        <v>2</v>
      </c>
      <c r="J211" s="50" t="str">
        <f aca="false">COUNTIF($I$5:$I$363,"&gt;"&amp;$I$5:$I$363)+1&amp;REPT("-"&amp;COUNTIF($I$5:$I$363,"&gt;="&amp;$I$5:$I$363),COUNTIF($I$5:$I$363,I211)&gt;1)</f>
        <v>207-216</v>
      </c>
    </row>
    <row r="212" customFormat="false" ht="15" hidden="false" customHeight="false" outlineLevel="0" collapsed="false">
      <c r="A212" s="45" t="n">
        <v>208</v>
      </c>
      <c r="B212" s="46" t="s">
        <v>731</v>
      </c>
      <c r="C212" s="47" t="n">
        <v>39461</v>
      </c>
      <c r="D212" s="42" t="s">
        <v>292</v>
      </c>
      <c r="E212" s="48" t="n">
        <v>2</v>
      </c>
      <c r="F212" s="42"/>
      <c r="G212" s="42"/>
      <c r="H212" s="42"/>
      <c r="I212" s="49" t="n">
        <f aca="false">IF(COUNT(E212:H212)&gt;3,SUM(LARGE(E212:H212,{1,2,3})),SUM(E212:H212))</f>
        <v>2</v>
      </c>
      <c r="J212" s="50" t="str">
        <f aca="false">COUNTIF($I$5:$I$363,"&gt;"&amp;$I$5:$I$363)+1&amp;REPT("-"&amp;COUNTIF($I$5:$I$363,"&gt;="&amp;$I$5:$I$363),COUNTIF($I$5:$I$363,I212)&gt;1)</f>
        <v>207-216</v>
      </c>
    </row>
    <row r="213" customFormat="false" ht="15" hidden="false" customHeight="false" outlineLevel="0" collapsed="false">
      <c r="A213" s="45" t="n">
        <v>209</v>
      </c>
      <c r="B213" s="46" t="s">
        <v>732</v>
      </c>
      <c r="C213" s="47" t="n">
        <v>39508</v>
      </c>
      <c r="D213" s="42" t="s">
        <v>733</v>
      </c>
      <c r="E213" s="48" t="n">
        <v>2</v>
      </c>
      <c r="F213" s="42"/>
      <c r="G213" s="42"/>
      <c r="H213" s="42"/>
      <c r="I213" s="49" t="n">
        <f aca="false">IF(COUNT(E213:H213)&gt;3,SUM(LARGE(E213:H213,{1,2,3})),SUM(E213:H213))</f>
        <v>2</v>
      </c>
      <c r="J213" s="50" t="str">
        <f aca="false">COUNTIF($I$5:$I$363,"&gt;"&amp;$I$5:$I$363)+1&amp;REPT("-"&amp;COUNTIF($I$5:$I$363,"&gt;="&amp;$I$5:$I$363),COUNTIF($I$5:$I$363,I213)&gt;1)</f>
        <v>207-216</v>
      </c>
    </row>
    <row r="214" customFormat="false" ht="15" hidden="false" customHeight="false" outlineLevel="0" collapsed="false">
      <c r="A214" s="45" t="n">
        <v>210</v>
      </c>
      <c r="B214" s="42" t="s">
        <v>734</v>
      </c>
      <c r="C214" s="47" t="n">
        <v>39083</v>
      </c>
      <c r="D214" s="42" t="s">
        <v>95</v>
      </c>
      <c r="E214" s="48" t="n">
        <v>2</v>
      </c>
      <c r="F214" s="42"/>
      <c r="G214" s="42"/>
      <c r="H214" s="42"/>
      <c r="I214" s="49" t="n">
        <f aca="false">IF(COUNT(E214:H214)&gt;3,SUM(LARGE(E214:H214,{1,2,3})),SUM(E214:H214))</f>
        <v>2</v>
      </c>
      <c r="J214" s="50" t="str">
        <f aca="false">COUNTIF($I$5:$I$363,"&gt;"&amp;$I$5:$I$363)+1&amp;REPT("-"&amp;COUNTIF($I$5:$I$363,"&gt;="&amp;$I$5:$I$363),COUNTIF($I$5:$I$363,I214)&gt;1)</f>
        <v>207-216</v>
      </c>
    </row>
    <row r="215" customFormat="false" ht="15" hidden="false" customHeight="false" outlineLevel="0" collapsed="false">
      <c r="A215" s="45" t="n">
        <v>211</v>
      </c>
      <c r="B215" s="42" t="s">
        <v>735</v>
      </c>
      <c r="C215" s="78" t="n">
        <v>39293</v>
      </c>
      <c r="D215" s="42" t="s">
        <v>100</v>
      </c>
      <c r="E215" s="48" t="n">
        <v>1</v>
      </c>
      <c r="F215" s="48" t="n">
        <v>1</v>
      </c>
      <c r="G215" s="42"/>
      <c r="H215" s="42"/>
      <c r="I215" s="49" t="n">
        <f aca="false">IF(COUNT(E215:H215)&gt;3,SUM(LARGE(E215:H215,{1,2,3})),SUM(E215:H215))</f>
        <v>2</v>
      </c>
      <c r="J215" s="50" t="str">
        <f aca="false">COUNTIF($I$5:$I$363,"&gt;"&amp;$I$5:$I$363)+1&amp;REPT("-"&amp;COUNTIF($I$5:$I$363,"&gt;="&amp;$I$5:$I$363),COUNTIF($I$5:$I$363,I215)&gt;1)</f>
        <v>207-216</v>
      </c>
    </row>
    <row r="216" customFormat="false" ht="15" hidden="false" customHeight="false" outlineLevel="0" collapsed="false">
      <c r="A216" s="45" t="n">
        <v>212</v>
      </c>
      <c r="B216" s="42" t="s">
        <v>736</v>
      </c>
      <c r="C216" s="47" t="n">
        <v>39127</v>
      </c>
      <c r="D216" s="46" t="s">
        <v>184</v>
      </c>
      <c r="E216" s="48" t="n">
        <v>2</v>
      </c>
      <c r="F216" s="42"/>
      <c r="G216" s="42"/>
      <c r="H216" s="42"/>
      <c r="I216" s="49" t="n">
        <f aca="false">IF(COUNT(E216:H216)&gt;3,SUM(LARGE(E216:H216,{1,2,3})),SUM(E216:H216))</f>
        <v>2</v>
      </c>
      <c r="J216" s="50" t="str">
        <f aca="false">COUNTIF($I$5:$I$363,"&gt;"&amp;$I$5:$I$363)+1&amp;REPT("-"&amp;COUNTIF($I$5:$I$363,"&gt;="&amp;$I$5:$I$363),COUNTIF($I$5:$I$363,I216)&gt;1)</f>
        <v>207-216</v>
      </c>
    </row>
    <row r="217" customFormat="false" ht="15" hidden="false" customHeight="false" outlineLevel="0" collapsed="false">
      <c r="A217" s="45" t="n">
        <v>213</v>
      </c>
      <c r="B217" s="76" t="s">
        <v>737</v>
      </c>
      <c r="C217" s="75" t="n">
        <v>39332</v>
      </c>
      <c r="D217" s="76" t="s">
        <v>163</v>
      </c>
      <c r="E217" s="77" t="n">
        <v>2</v>
      </c>
      <c r="F217" s="76"/>
      <c r="G217" s="76"/>
      <c r="H217" s="76"/>
      <c r="I217" s="49" t="n">
        <f aca="false">IF(COUNT(E217:H217)&gt;3,SUM(LARGE(E217:H217,{1,2,3})),SUM(E217:H217))</f>
        <v>2</v>
      </c>
      <c r="J217" s="50" t="str">
        <f aca="false">COUNTIF($I$5:$I$363,"&gt;"&amp;$I$5:$I$363)+1&amp;REPT("-"&amp;COUNTIF($I$5:$I$363,"&gt;="&amp;$I$5:$I$363),COUNTIF($I$5:$I$363,I217)&gt;1)</f>
        <v>207-216</v>
      </c>
    </row>
    <row r="218" customFormat="false" ht="15" hidden="false" customHeight="false" outlineLevel="0" collapsed="false">
      <c r="A218" s="45" t="n">
        <v>214</v>
      </c>
      <c r="B218" s="46" t="s">
        <v>738</v>
      </c>
      <c r="C218" s="47" t="n">
        <v>39255</v>
      </c>
      <c r="D218" s="42" t="s">
        <v>208</v>
      </c>
      <c r="E218" s="48" t="n">
        <v>2</v>
      </c>
      <c r="F218" s="42"/>
      <c r="G218" s="42"/>
      <c r="H218" s="42"/>
      <c r="I218" s="49" t="n">
        <f aca="false">IF(COUNT(E218:H218)&gt;3,SUM(LARGE(E218:H218,{1,2,3})),SUM(E218:H218))</f>
        <v>2</v>
      </c>
      <c r="J218" s="50" t="str">
        <f aca="false">COUNTIF($I$5:$I$363,"&gt;"&amp;$I$5:$I$363)+1&amp;REPT("-"&amp;COUNTIF($I$5:$I$363,"&gt;="&amp;$I$5:$I$363),COUNTIF($I$5:$I$363,I218)&gt;1)</f>
        <v>207-216</v>
      </c>
    </row>
    <row r="219" customFormat="false" ht="15" hidden="false" customHeight="false" outlineLevel="0" collapsed="false">
      <c r="A219" s="45" t="n">
        <v>215</v>
      </c>
      <c r="B219" s="46" t="s">
        <v>739</v>
      </c>
      <c r="C219" s="79" t="n">
        <v>2007</v>
      </c>
      <c r="D219" s="46" t="s">
        <v>560</v>
      </c>
      <c r="E219" s="48" t="n">
        <v>2</v>
      </c>
      <c r="F219" s="42"/>
      <c r="G219" s="42"/>
      <c r="H219" s="42"/>
      <c r="I219" s="49" t="n">
        <f aca="false">IF(COUNT(E219:H219)&gt;3,SUM(LARGE(E219:H219,{1,2,3})),SUM(E219:H219))</f>
        <v>2</v>
      </c>
      <c r="J219" s="50" t="str">
        <f aca="false">COUNTIF($I$5:$I$363,"&gt;"&amp;$I$5:$I$363)+1&amp;REPT("-"&amp;COUNTIF($I$5:$I$363,"&gt;="&amp;$I$5:$I$363),COUNTIF($I$5:$I$363,I219)&gt;1)</f>
        <v>207-216</v>
      </c>
    </row>
    <row r="220" customFormat="false" ht="15" hidden="false" customHeight="false" outlineLevel="0" collapsed="false">
      <c r="A220" s="45" t="n">
        <v>216</v>
      </c>
      <c r="B220" s="46" t="s">
        <v>740</v>
      </c>
      <c r="C220" s="47" t="n">
        <v>39419</v>
      </c>
      <c r="D220" s="42" t="s">
        <v>102</v>
      </c>
      <c r="E220" s="48" t="n">
        <v>2</v>
      </c>
      <c r="F220" s="42"/>
      <c r="G220" s="42"/>
      <c r="H220" s="42"/>
      <c r="I220" s="49" t="n">
        <f aca="false">IF(COUNT(E220:H220)&gt;3,SUM(LARGE(E220:H220,{1,2,3})),SUM(E220:H220))</f>
        <v>2</v>
      </c>
      <c r="J220" s="50" t="str">
        <f aca="false">COUNTIF($I$5:$I$363,"&gt;"&amp;$I$5:$I$363)+1&amp;REPT("-"&amp;COUNTIF($I$5:$I$363,"&gt;="&amp;$I$5:$I$363),COUNTIF($I$5:$I$363,I220)&gt;1)</f>
        <v>207-216</v>
      </c>
    </row>
    <row r="221" customFormat="false" ht="15" hidden="false" customHeight="false" outlineLevel="0" collapsed="false">
      <c r="A221" s="45" t="n">
        <v>217</v>
      </c>
      <c r="B221" s="42" t="s">
        <v>741</v>
      </c>
      <c r="C221" s="78" t="n">
        <v>39215</v>
      </c>
      <c r="D221" s="42" t="s">
        <v>498</v>
      </c>
      <c r="E221" s="48" t="n">
        <v>1</v>
      </c>
      <c r="F221" s="42"/>
      <c r="G221" s="42"/>
      <c r="H221" s="42"/>
      <c r="I221" s="49" t="n">
        <f aca="false">IF(COUNT(E221:H221)&gt;3,SUM(LARGE(E221:H221,{1,2,3})),SUM(E221:H221))</f>
        <v>1</v>
      </c>
      <c r="J221" s="50" t="str">
        <f aca="false">COUNTIF($I$5:$I$363,"&gt;"&amp;$I$5:$I$363)+1&amp;REPT("-"&amp;COUNTIF($I$5:$I$363,"&gt;="&amp;$I$5:$I$363),COUNTIF($I$5:$I$363,I221)&gt;1)</f>
        <v>217-269</v>
      </c>
    </row>
    <row r="222" customFormat="false" ht="15" hidden="false" customHeight="false" outlineLevel="0" collapsed="false">
      <c r="A222" s="45" t="n">
        <v>218</v>
      </c>
      <c r="B222" s="42" t="s">
        <v>742</v>
      </c>
      <c r="C222" s="78" t="n">
        <v>39562</v>
      </c>
      <c r="D222" s="42" t="s">
        <v>95</v>
      </c>
      <c r="E222" s="48" t="n">
        <v>1</v>
      </c>
      <c r="F222" s="42"/>
      <c r="G222" s="42"/>
      <c r="H222" s="42"/>
      <c r="I222" s="49" t="n">
        <f aca="false">IF(COUNT(E222:H222)&gt;3,SUM(LARGE(E222:H222,{1,2,3})),SUM(E222:H222))</f>
        <v>1</v>
      </c>
      <c r="J222" s="50" t="str">
        <f aca="false">COUNTIF($I$5:$I$363,"&gt;"&amp;$I$5:$I$363)+1&amp;REPT("-"&amp;COUNTIF($I$5:$I$363,"&gt;="&amp;$I$5:$I$363),COUNTIF($I$5:$I$363,I222)&gt;1)</f>
        <v>217-269</v>
      </c>
    </row>
    <row r="223" customFormat="false" ht="15" hidden="false" customHeight="false" outlineLevel="0" collapsed="false">
      <c r="A223" s="45" t="n">
        <v>219</v>
      </c>
      <c r="B223" s="42" t="s">
        <v>743</v>
      </c>
      <c r="C223" s="47" t="n">
        <v>39640</v>
      </c>
      <c r="D223" s="42" t="s">
        <v>153</v>
      </c>
      <c r="E223" s="48" t="n">
        <v>1</v>
      </c>
      <c r="F223" s="42"/>
      <c r="G223" s="42"/>
      <c r="H223" s="42"/>
      <c r="I223" s="49" t="n">
        <f aca="false">IF(COUNT(E223:H223)&gt;3,SUM(LARGE(E223:H223,{1,2,3})),SUM(E223:H223))</f>
        <v>1</v>
      </c>
      <c r="J223" s="50" t="str">
        <f aca="false">COUNTIF($I$5:$I$363,"&gt;"&amp;$I$5:$I$363)+1&amp;REPT("-"&amp;COUNTIF($I$5:$I$363,"&gt;="&amp;$I$5:$I$363),COUNTIF($I$5:$I$363,I223)&gt;1)</f>
        <v>217-269</v>
      </c>
    </row>
    <row r="224" customFormat="false" ht="15" hidden="false" customHeight="false" outlineLevel="0" collapsed="false">
      <c r="A224" s="45" t="n">
        <v>220</v>
      </c>
      <c r="B224" s="42" t="s">
        <v>744</v>
      </c>
      <c r="C224" s="47" t="n">
        <v>39136</v>
      </c>
      <c r="D224" s="42" t="s">
        <v>745</v>
      </c>
      <c r="E224" s="48" t="n">
        <v>1</v>
      </c>
      <c r="F224" s="42"/>
      <c r="G224" s="42"/>
      <c r="H224" s="42"/>
      <c r="I224" s="49" t="n">
        <f aca="false">IF(COUNT(E224:H224)&gt;3,SUM(LARGE(E224:H224,{1,2,3})),SUM(E224:H224))</f>
        <v>1</v>
      </c>
      <c r="J224" s="50" t="str">
        <f aca="false">COUNTIF($I$5:$I$363,"&gt;"&amp;$I$5:$I$363)+1&amp;REPT("-"&amp;COUNTIF($I$5:$I$363,"&gt;="&amp;$I$5:$I$363),COUNTIF($I$5:$I$363,I224)&gt;1)</f>
        <v>217-269</v>
      </c>
    </row>
    <row r="225" customFormat="false" ht="15" hidden="false" customHeight="false" outlineLevel="0" collapsed="false">
      <c r="A225" s="45" t="n">
        <v>221</v>
      </c>
      <c r="B225" s="42" t="s">
        <v>746</v>
      </c>
      <c r="C225" s="78" t="n">
        <v>39711</v>
      </c>
      <c r="D225" s="42" t="s">
        <v>747</v>
      </c>
      <c r="E225" s="48" t="n">
        <v>1</v>
      </c>
      <c r="F225" s="42"/>
      <c r="G225" s="42"/>
      <c r="H225" s="42"/>
      <c r="I225" s="49" t="n">
        <f aca="false">IF(COUNT(E225:H225)&gt;3,SUM(LARGE(E225:H225,{1,2,3})),SUM(E225:H225))</f>
        <v>1</v>
      </c>
      <c r="J225" s="50" t="str">
        <f aca="false">COUNTIF($I$5:$I$363,"&gt;"&amp;$I$5:$I$363)+1&amp;REPT("-"&amp;COUNTIF($I$5:$I$363,"&gt;="&amp;$I$5:$I$363),COUNTIF($I$5:$I$363,I225)&gt;1)</f>
        <v>217-269</v>
      </c>
    </row>
    <row r="226" customFormat="false" ht="15" hidden="false" customHeight="false" outlineLevel="0" collapsed="false">
      <c r="A226" s="45" t="n">
        <v>222</v>
      </c>
      <c r="B226" s="42" t="s">
        <v>748</v>
      </c>
      <c r="C226" s="47" t="n">
        <v>39301</v>
      </c>
      <c r="D226" s="42" t="s">
        <v>95</v>
      </c>
      <c r="E226" s="48" t="n">
        <v>1</v>
      </c>
      <c r="F226" s="42"/>
      <c r="G226" s="42"/>
      <c r="H226" s="42"/>
      <c r="I226" s="49" t="n">
        <f aca="false">IF(COUNT(E226:H226)&gt;3,SUM(LARGE(E226:H226,{1,2,3})),SUM(E226:H226))</f>
        <v>1</v>
      </c>
      <c r="J226" s="50" t="str">
        <f aca="false">COUNTIF($I$5:$I$363,"&gt;"&amp;$I$5:$I$363)+1&amp;REPT("-"&amp;COUNTIF($I$5:$I$363,"&gt;="&amp;$I$5:$I$363),COUNTIF($I$5:$I$363,I226)&gt;1)</f>
        <v>217-269</v>
      </c>
    </row>
    <row r="227" customFormat="false" ht="15" hidden="false" customHeight="false" outlineLevel="0" collapsed="false">
      <c r="A227" s="45" t="n">
        <v>223</v>
      </c>
      <c r="B227" s="42" t="s">
        <v>749</v>
      </c>
      <c r="C227" s="47" t="n">
        <v>39517</v>
      </c>
      <c r="D227" s="42" t="s">
        <v>96</v>
      </c>
      <c r="E227" s="48" t="n">
        <v>1</v>
      </c>
      <c r="F227" s="42"/>
      <c r="G227" s="42"/>
      <c r="H227" s="42"/>
      <c r="I227" s="49" t="n">
        <f aca="false">IF(COUNT(E227:H227)&gt;3,SUM(LARGE(E227:H227,{1,2,3})),SUM(E227:H227))</f>
        <v>1</v>
      </c>
      <c r="J227" s="50" t="str">
        <f aca="false">COUNTIF($I$5:$I$363,"&gt;"&amp;$I$5:$I$363)+1&amp;REPT("-"&amp;COUNTIF($I$5:$I$363,"&gt;="&amp;$I$5:$I$363),COUNTIF($I$5:$I$363,I227)&gt;1)</f>
        <v>217-269</v>
      </c>
    </row>
    <row r="228" customFormat="false" ht="15" hidden="false" customHeight="false" outlineLevel="0" collapsed="false">
      <c r="A228" s="45" t="n">
        <v>224</v>
      </c>
      <c r="B228" s="42" t="s">
        <v>750</v>
      </c>
      <c r="C228" s="47" t="n">
        <v>39707</v>
      </c>
      <c r="D228" s="42" t="s">
        <v>95</v>
      </c>
      <c r="E228" s="48" t="n">
        <v>1</v>
      </c>
      <c r="F228" s="42"/>
      <c r="G228" s="42"/>
      <c r="H228" s="42"/>
      <c r="I228" s="49" t="n">
        <f aca="false">IF(COUNT(E228:H228)&gt;3,SUM(LARGE(E228:H228,{1,2,3})),SUM(E228:H228))</f>
        <v>1</v>
      </c>
      <c r="J228" s="50" t="str">
        <f aca="false">COUNTIF($I$5:$I$363,"&gt;"&amp;$I$5:$I$363)+1&amp;REPT("-"&amp;COUNTIF($I$5:$I$363,"&gt;="&amp;$I$5:$I$363),COUNTIF($I$5:$I$363,I228)&gt;1)</f>
        <v>217-269</v>
      </c>
    </row>
    <row r="229" customFormat="false" ht="15" hidden="false" customHeight="false" outlineLevel="0" collapsed="false">
      <c r="A229" s="45" t="n">
        <v>225</v>
      </c>
      <c r="B229" s="42" t="s">
        <v>751</v>
      </c>
      <c r="C229" s="47" t="n">
        <v>39333</v>
      </c>
      <c r="D229" s="42" t="s">
        <v>208</v>
      </c>
      <c r="E229" s="48" t="n">
        <v>1</v>
      </c>
      <c r="F229" s="42"/>
      <c r="G229" s="42"/>
      <c r="H229" s="42"/>
      <c r="I229" s="49" t="n">
        <f aca="false">IF(COUNT(E229:H229)&gt;3,SUM(LARGE(E229:H229,{1,2,3})),SUM(E229:H229))</f>
        <v>1</v>
      </c>
      <c r="J229" s="50" t="str">
        <f aca="false">COUNTIF($I$5:$I$363,"&gt;"&amp;$I$5:$I$363)+1&amp;REPT("-"&amp;COUNTIF($I$5:$I$363,"&gt;="&amp;$I$5:$I$363),COUNTIF($I$5:$I$363,I229)&gt;1)</f>
        <v>217-269</v>
      </c>
    </row>
    <row r="230" customFormat="false" ht="15" hidden="false" customHeight="false" outlineLevel="0" collapsed="false">
      <c r="A230" s="45" t="n">
        <v>226</v>
      </c>
      <c r="B230" s="46" t="s">
        <v>752</v>
      </c>
      <c r="C230" s="79" t="n">
        <v>2007</v>
      </c>
      <c r="D230" s="46" t="s">
        <v>230</v>
      </c>
      <c r="E230" s="48" t="n">
        <v>1</v>
      </c>
      <c r="F230" s="42"/>
      <c r="G230" s="42"/>
      <c r="H230" s="42"/>
      <c r="I230" s="49" t="n">
        <f aca="false">IF(COUNT(E230:H230)&gt;3,SUM(LARGE(E230:H230,{1,2,3})),SUM(E230:H230))</f>
        <v>1</v>
      </c>
      <c r="J230" s="50" t="str">
        <f aca="false">COUNTIF($I$5:$I$363,"&gt;"&amp;$I$5:$I$363)+1&amp;REPT("-"&amp;COUNTIF($I$5:$I$363,"&gt;="&amp;$I$5:$I$363),COUNTIF($I$5:$I$363,I230)&gt;1)</f>
        <v>217-269</v>
      </c>
    </row>
    <row r="231" customFormat="false" ht="15" hidden="false" customHeight="false" outlineLevel="0" collapsed="false">
      <c r="A231" s="45" t="n">
        <v>227</v>
      </c>
      <c r="B231" s="42" t="s">
        <v>753</v>
      </c>
      <c r="C231" s="47" t="n">
        <v>39230</v>
      </c>
      <c r="D231" s="42" t="s">
        <v>754</v>
      </c>
      <c r="E231" s="48" t="n">
        <v>1</v>
      </c>
      <c r="F231" s="42"/>
      <c r="G231" s="42"/>
      <c r="H231" s="42"/>
      <c r="I231" s="49" t="n">
        <f aca="false">IF(COUNT(E231:H231)&gt;3,SUM(LARGE(E231:H231,{1,2,3})),SUM(E231:H231))</f>
        <v>1</v>
      </c>
      <c r="J231" s="50" t="str">
        <f aca="false">COUNTIF($I$5:$I$363,"&gt;"&amp;$I$5:$I$363)+1&amp;REPT("-"&amp;COUNTIF($I$5:$I$363,"&gt;="&amp;$I$5:$I$363),COUNTIF($I$5:$I$363,I231)&gt;1)</f>
        <v>217-269</v>
      </c>
    </row>
    <row r="232" customFormat="false" ht="15" hidden="false" customHeight="false" outlineLevel="0" collapsed="false">
      <c r="A232" s="45" t="n">
        <v>228</v>
      </c>
      <c r="B232" s="42" t="s">
        <v>755</v>
      </c>
      <c r="C232" s="47" t="n">
        <v>39788</v>
      </c>
      <c r="D232" s="42" t="s">
        <v>153</v>
      </c>
      <c r="E232" s="48" t="n">
        <v>1</v>
      </c>
      <c r="F232" s="42"/>
      <c r="G232" s="42"/>
      <c r="H232" s="42"/>
      <c r="I232" s="49" t="n">
        <f aca="false">IF(COUNT(E232:H232)&gt;3,SUM(LARGE(E232:H232,{1,2,3})),SUM(E232:H232))</f>
        <v>1</v>
      </c>
      <c r="J232" s="50" t="str">
        <f aca="false">COUNTIF($I$5:$I$363,"&gt;"&amp;$I$5:$I$363)+1&amp;REPT("-"&amp;COUNTIF($I$5:$I$363,"&gt;="&amp;$I$5:$I$363),COUNTIF($I$5:$I$363,I232)&gt;1)</f>
        <v>217-269</v>
      </c>
    </row>
    <row r="233" customFormat="false" ht="15" hidden="false" customHeight="false" outlineLevel="0" collapsed="false">
      <c r="A233" s="45" t="n">
        <v>229</v>
      </c>
      <c r="B233" s="42" t="s">
        <v>756</v>
      </c>
      <c r="C233" s="47" t="n">
        <v>39507</v>
      </c>
      <c r="D233" s="42" t="s">
        <v>208</v>
      </c>
      <c r="E233" s="48" t="n">
        <v>1</v>
      </c>
      <c r="F233" s="42"/>
      <c r="G233" s="42"/>
      <c r="H233" s="42"/>
      <c r="I233" s="49" t="n">
        <f aca="false">IF(COUNT(E233:H233)&gt;3,SUM(LARGE(E233:H233,{1,2,3})),SUM(E233:H233))</f>
        <v>1</v>
      </c>
      <c r="J233" s="50" t="str">
        <f aca="false">COUNTIF($I$5:$I$363,"&gt;"&amp;$I$5:$I$363)+1&amp;REPT("-"&amp;COUNTIF($I$5:$I$363,"&gt;="&amp;$I$5:$I$363),COUNTIF($I$5:$I$363,I233)&gt;1)</f>
        <v>217-269</v>
      </c>
    </row>
    <row r="234" customFormat="false" ht="15" hidden="false" customHeight="false" outlineLevel="0" collapsed="false">
      <c r="A234" s="45" t="n">
        <v>230</v>
      </c>
      <c r="B234" s="42" t="s">
        <v>757</v>
      </c>
      <c r="C234" s="47" t="n">
        <v>39555</v>
      </c>
      <c r="D234" s="42" t="s">
        <v>383</v>
      </c>
      <c r="E234" s="48" t="n">
        <v>1</v>
      </c>
      <c r="F234" s="42"/>
      <c r="G234" s="42"/>
      <c r="H234" s="42"/>
      <c r="I234" s="49" t="n">
        <f aca="false">IF(COUNT(E234:H234)&gt;3,SUM(LARGE(E234:H234,{1,2,3})),SUM(E234:H234))</f>
        <v>1</v>
      </c>
      <c r="J234" s="50" t="str">
        <f aca="false">COUNTIF($I$5:$I$363,"&gt;"&amp;$I$5:$I$363)+1&amp;REPT("-"&amp;COUNTIF($I$5:$I$363,"&gt;="&amp;$I$5:$I$363),COUNTIF($I$5:$I$363,I234)&gt;1)</f>
        <v>217-269</v>
      </c>
    </row>
    <row r="235" customFormat="false" ht="15" hidden="false" customHeight="false" outlineLevel="0" collapsed="false">
      <c r="A235" s="45" t="n">
        <v>231</v>
      </c>
      <c r="B235" s="46" t="s">
        <v>758</v>
      </c>
      <c r="C235" s="47" t="n">
        <v>39274</v>
      </c>
      <c r="D235" s="42" t="s">
        <v>292</v>
      </c>
      <c r="E235" s="48" t="n">
        <v>1</v>
      </c>
      <c r="F235" s="42"/>
      <c r="G235" s="42"/>
      <c r="H235" s="42"/>
      <c r="I235" s="49" t="n">
        <f aca="false">IF(COUNT(E235:H235)&gt;3,SUM(LARGE(E235:H235,{1,2,3})),SUM(E235:H235))</f>
        <v>1</v>
      </c>
      <c r="J235" s="50" t="str">
        <f aca="false">COUNTIF($I$5:$I$363,"&gt;"&amp;$I$5:$I$363)+1&amp;REPT("-"&amp;COUNTIF($I$5:$I$363,"&gt;="&amp;$I$5:$I$363),COUNTIF($I$5:$I$363,I235)&gt;1)</f>
        <v>217-269</v>
      </c>
    </row>
    <row r="236" customFormat="false" ht="15" hidden="false" customHeight="false" outlineLevel="0" collapsed="false">
      <c r="A236" s="45" t="n">
        <v>232</v>
      </c>
      <c r="B236" s="42" t="s">
        <v>759</v>
      </c>
      <c r="C236" s="47" t="n">
        <v>39757</v>
      </c>
      <c r="D236" s="42" t="s">
        <v>94</v>
      </c>
      <c r="E236" s="48" t="n">
        <v>1</v>
      </c>
      <c r="F236" s="42"/>
      <c r="G236" s="42"/>
      <c r="H236" s="42"/>
      <c r="I236" s="49" t="n">
        <f aca="false">IF(COUNT(E236:H236)&gt;3,SUM(LARGE(E236:H236,{1,2,3})),SUM(E236:H236))</f>
        <v>1</v>
      </c>
      <c r="J236" s="50" t="str">
        <f aca="false">COUNTIF($I$5:$I$363,"&gt;"&amp;$I$5:$I$363)+1&amp;REPT("-"&amp;COUNTIF($I$5:$I$363,"&gt;="&amp;$I$5:$I$363),COUNTIF($I$5:$I$363,I236)&gt;1)</f>
        <v>217-269</v>
      </c>
    </row>
    <row r="237" customFormat="false" ht="15" hidden="false" customHeight="false" outlineLevel="0" collapsed="false">
      <c r="A237" s="45" t="n">
        <v>233</v>
      </c>
      <c r="B237" s="42" t="s">
        <v>760</v>
      </c>
      <c r="C237" s="47" t="n">
        <v>39216</v>
      </c>
      <c r="D237" s="42" t="s">
        <v>221</v>
      </c>
      <c r="E237" s="48" t="n">
        <v>1</v>
      </c>
      <c r="F237" s="42"/>
      <c r="G237" s="42"/>
      <c r="H237" s="42"/>
      <c r="I237" s="49" t="n">
        <f aca="false">IF(COUNT(E237:H237)&gt;3,SUM(LARGE(E237:H237,{1,2,3})),SUM(E237:H237))</f>
        <v>1</v>
      </c>
      <c r="J237" s="50" t="str">
        <f aca="false">COUNTIF($I$5:$I$363,"&gt;"&amp;$I$5:$I$363)+1&amp;REPT("-"&amp;COUNTIF($I$5:$I$363,"&gt;="&amp;$I$5:$I$363),COUNTIF($I$5:$I$363,I237)&gt;1)</f>
        <v>217-269</v>
      </c>
    </row>
    <row r="238" customFormat="false" ht="15" hidden="false" customHeight="false" outlineLevel="0" collapsed="false">
      <c r="A238" s="45" t="n">
        <v>234</v>
      </c>
      <c r="B238" s="42" t="s">
        <v>761</v>
      </c>
      <c r="C238" s="60" t="n">
        <v>2008</v>
      </c>
      <c r="D238" s="42" t="s">
        <v>94</v>
      </c>
      <c r="E238" s="48" t="n">
        <v>1</v>
      </c>
      <c r="F238" s="42"/>
      <c r="G238" s="42"/>
      <c r="H238" s="42"/>
      <c r="I238" s="49" t="n">
        <f aca="false">IF(COUNT(E238:H238)&gt;3,SUM(LARGE(E238:H238,{1,2,3})),SUM(E238:H238))</f>
        <v>1</v>
      </c>
      <c r="J238" s="50" t="str">
        <f aca="false">COUNTIF($I$5:$I$363,"&gt;"&amp;$I$5:$I$363)+1&amp;REPT("-"&amp;COUNTIF($I$5:$I$363,"&gt;="&amp;$I$5:$I$363),COUNTIF($I$5:$I$363,I238)&gt;1)</f>
        <v>217-269</v>
      </c>
    </row>
    <row r="239" customFormat="false" ht="15" hidden="false" customHeight="false" outlineLevel="0" collapsed="false">
      <c r="A239" s="45" t="n">
        <v>235</v>
      </c>
      <c r="B239" s="42" t="s">
        <v>762</v>
      </c>
      <c r="C239" s="60" t="n">
        <v>2008</v>
      </c>
      <c r="D239" s="42" t="s">
        <v>94</v>
      </c>
      <c r="E239" s="48" t="n">
        <v>1</v>
      </c>
      <c r="F239" s="42"/>
      <c r="G239" s="42"/>
      <c r="H239" s="42"/>
      <c r="I239" s="49" t="n">
        <f aca="false">IF(COUNT(E239:H239)&gt;3,SUM(LARGE(E239:H239,{1,2,3})),SUM(E239:H239))</f>
        <v>1</v>
      </c>
      <c r="J239" s="50" t="str">
        <f aca="false">COUNTIF($I$5:$I$363,"&gt;"&amp;$I$5:$I$363)+1&amp;REPT("-"&amp;COUNTIF($I$5:$I$363,"&gt;="&amp;$I$5:$I$363),COUNTIF($I$5:$I$363,I239)&gt;1)</f>
        <v>217-269</v>
      </c>
    </row>
    <row r="240" customFormat="false" ht="15" hidden="false" customHeight="false" outlineLevel="0" collapsed="false">
      <c r="A240" s="45" t="n">
        <v>236</v>
      </c>
      <c r="B240" s="42" t="s">
        <v>763</v>
      </c>
      <c r="C240" s="47" t="n">
        <v>39718</v>
      </c>
      <c r="D240" s="42" t="s">
        <v>177</v>
      </c>
      <c r="E240" s="48" t="n">
        <v>1</v>
      </c>
      <c r="F240" s="42"/>
      <c r="G240" s="42"/>
      <c r="H240" s="42"/>
      <c r="I240" s="49" t="n">
        <f aca="false">IF(COUNT(E240:H240)&gt;3,SUM(LARGE(E240:H240,{1,2,3})),SUM(E240:H240))</f>
        <v>1</v>
      </c>
      <c r="J240" s="50" t="str">
        <f aca="false">COUNTIF($I$5:$I$363,"&gt;"&amp;$I$5:$I$363)+1&amp;REPT("-"&amp;COUNTIF($I$5:$I$363,"&gt;="&amp;$I$5:$I$363),COUNTIF($I$5:$I$363,I240)&gt;1)</f>
        <v>217-269</v>
      </c>
    </row>
    <row r="241" customFormat="false" ht="15" hidden="false" customHeight="false" outlineLevel="0" collapsed="false">
      <c r="A241" s="45" t="n">
        <v>237</v>
      </c>
      <c r="B241" s="42" t="s">
        <v>764</v>
      </c>
      <c r="C241" s="47" t="n">
        <v>39238</v>
      </c>
      <c r="D241" s="46" t="s">
        <v>184</v>
      </c>
      <c r="E241" s="48" t="n">
        <v>1</v>
      </c>
      <c r="F241" s="42"/>
      <c r="G241" s="42"/>
      <c r="H241" s="42"/>
      <c r="I241" s="49" t="n">
        <f aca="false">IF(COUNT(E241:H241)&gt;3,SUM(LARGE(E241:H241,{1,2,3})),SUM(E241:H241))</f>
        <v>1</v>
      </c>
      <c r="J241" s="50" t="str">
        <f aca="false">COUNTIF($I$5:$I$363,"&gt;"&amp;$I$5:$I$363)+1&amp;REPT("-"&amp;COUNTIF($I$5:$I$363,"&gt;="&amp;$I$5:$I$363),COUNTIF($I$5:$I$363,I241)&gt;1)</f>
        <v>217-269</v>
      </c>
    </row>
    <row r="242" customFormat="false" ht="15" hidden="false" customHeight="false" outlineLevel="0" collapsed="false">
      <c r="A242" s="45" t="n">
        <v>238</v>
      </c>
      <c r="B242" s="42" t="s">
        <v>765</v>
      </c>
      <c r="C242" s="47" t="n">
        <v>39666</v>
      </c>
      <c r="D242" s="42" t="s">
        <v>102</v>
      </c>
      <c r="E242" s="48" t="n">
        <v>1</v>
      </c>
      <c r="F242" s="42"/>
      <c r="G242" s="42"/>
      <c r="H242" s="42"/>
      <c r="I242" s="49" t="n">
        <f aca="false">IF(COUNT(E242:H242)&gt;3,SUM(LARGE(E242:H242,{1,2,3})),SUM(E242:H242))</f>
        <v>1</v>
      </c>
      <c r="J242" s="50" t="str">
        <f aca="false">COUNTIF($I$5:$I$363,"&gt;"&amp;$I$5:$I$363)+1&amp;REPT("-"&amp;COUNTIF($I$5:$I$363,"&gt;="&amp;$I$5:$I$363),COUNTIF($I$5:$I$363,I242)&gt;1)</f>
        <v>217-269</v>
      </c>
    </row>
    <row r="243" customFormat="false" ht="15" hidden="false" customHeight="false" outlineLevel="0" collapsed="false">
      <c r="A243" s="45" t="n">
        <v>239</v>
      </c>
      <c r="B243" s="42" t="s">
        <v>766</v>
      </c>
      <c r="C243" s="47" t="n">
        <v>39094</v>
      </c>
      <c r="D243" s="42" t="s">
        <v>310</v>
      </c>
      <c r="E243" s="48" t="n">
        <v>1</v>
      </c>
      <c r="F243" s="42"/>
      <c r="G243" s="42"/>
      <c r="H243" s="42"/>
      <c r="I243" s="49" t="n">
        <f aca="false">IF(COUNT(E243:H243)&gt;3,SUM(LARGE(E243:H243,{1,2,3})),SUM(E243:H243))</f>
        <v>1</v>
      </c>
      <c r="J243" s="50" t="str">
        <f aca="false">COUNTIF($I$5:$I$363,"&gt;"&amp;$I$5:$I$363)+1&amp;REPT("-"&amp;COUNTIF($I$5:$I$363,"&gt;="&amp;$I$5:$I$363),COUNTIF($I$5:$I$363,I243)&gt;1)</f>
        <v>217-269</v>
      </c>
    </row>
    <row r="244" customFormat="false" ht="15" hidden="false" customHeight="false" outlineLevel="0" collapsed="false">
      <c r="A244" s="45" t="n">
        <v>240</v>
      </c>
      <c r="B244" s="42" t="s">
        <v>767</v>
      </c>
      <c r="C244" s="47" t="n">
        <v>39466</v>
      </c>
      <c r="D244" s="46" t="s">
        <v>184</v>
      </c>
      <c r="E244" s="48" t="n">
        <v>1</v>
      </c>
      <c r="F244" s="42"/>
      <c r="G244" s="42"/>
      <c r="H244" s="42"/>
      <c r="I244" s="49" t="n">
        <f aca="false">IF(COUNT(E244:H244)&gt;3,SUM(LARGE(E244:H244,{1,2,3})),SUM(E244:H244))</f>
        <v>1</v>
      </c>
      <c r="J244" s="50" t="str">
        <f aca="false">COUNTIF($I$5:$I$363,"&gt;"&amp;$I$5:$I$363)+1&amp;REPT("-"&amp;COUNTIF($I$5:$I$363,"&gt;="&amp;$I$5:$I$363),COUNTIF($I$5:$I$363,I244)&gt;1)</f>
        <v>217-269</v>
      </c>
    </row>
    <row r="245" customFormat="false" ht="15" hidden="false" customHeight="false" outlineLevel="0" collapsed="false">
      <c r="A245" s="45" t="n">
        <v>241</v>
      </c>
      <c r="B245" s="42" t="s">
        <v>768</v>
      </c>
      <c r="C245" s="78" t="n">
        <v>39282</v>
      </c>
      <c r="D245" s="42" t="s">
        <v>769</v>
      </c>
      <c r="E245" s="48" t="n">
        <v>1</v>
      </c>
      <c r="F245" s="42"/>
      <c r="G245" s="42"/>
      <c r="H245" s="42"/>
      <c r="I245" s="49" t="n">
        <f aca="false">IF(COUNT(E245:H245)&gt;3,SUM(LARGE(E245:H245,{1,2,3})),SUM(E245:H245))</f>
        <v>1</v>
      </c>
      <c r="J245" s="50" t="str">
        <f aca="false">COUNTIF($I$5:$I$363,"&gt;"&amp;$I$5:$I$363)+1&amp;REPT("-"&amp;COUNTIF($I$5:$I$363,"&gt;="&amp;$I$5:$I$363),COUNTIF($I$5:$I$363,I245)&gt;1)</f>
        <v>217-269</v>
      </c>
    </row>
    <row r="246" customFormat="false" ht="15" hidden="false" customHeight="false" outlineLevel="0" collapsed="false">
      <c r="A246" s="45" t="n">
        <v>242</v>
      </c>
      <c r="B246" s="42" t="s">
        <v>770</v>
      </c>
      <c r="C246" s="47" t="n">
        <v>39471</v>
      </c>
      <c r="D246" s="42" t="s">
        <v>168</v>
      </c>
      <c r="E246" s="48" t="n">
        <v>1</v>
      </c>
      <c r="F246" s="42"/>
      <c r="G246" s="42"/>
      <c r="H246" s="42"/>
      <c r="I246" s="49" t="n">
        <f aca="false">IF(COUNT(E246:H246)&gt;3,SUM(LARGE(E246:H246,{1,2,3})),SUM(E246:H246))</f>
        <v>1</v>
      </c>
      <c r="J246" s="50" t="str">
        <f aca="false">COUNTIF($I$5:$I$363,"&gt;"&amp;$I$5:$I$363)+1&amp;REPT("-"&amp;COUNTIF($I$5:$I$363,"&gt;="&amp;$I$5:$I$363),COUNTIF($I$5:$I$363,I246)&gt;1)</f>
        <v>217-269</v>
      </c>
    </row>
    <row r="247" customFormat="false" ht="15" hidden="false" customHeight="false" outlineLevel="0" collapsed="false">
      <c r="A247" s="45" t="n">
        <v>243</v>
      </c>
      <c r="B247" s="42" t="s">
        <v>771</v>
      </c>
      <c r="C247" s="78" t="n">
        <v>39237</v>
      </c>
      <c r="D247" s="42" t="s">
        <v>94</v>
      </c>
      <c r="E247" s="48" t="n">
        <v>1</v>
      </c>
      <c r="F247" s="42"/>
      <c r="G247" s="42"/>
      <c r="H247" s="42"/>
      <c r="I247" s="49" t="n">
        <f aca="false">IF(COUNT(E247:H247)&gt;3,SUM(LARGE(E247:H247,{1,2,3})),SUM(E247:H247))</f>
        <v>1</v>
      </c>
      <c r="J247" s="50" t="str">
        <f aca="false">COUNTIF($I$5:$I$363,"&gt;"&amp;$I$5:$I$363)+1&amp;REPT("-"&amp;COUNTIF($I$5:$I$363,"&gt;="&amp;$I$5:$I$363),COUNTIF($I$5:$I$363,I247)&gt;1)</f>
        <v>217-269</v>
      </c>
    </row>
    <row r="248" customFormat="false" ht="15" hidden="false" customHeight="false" outlineLevel="0" collapsed="false">
      <c r="A248" s="45" t="n">
        <v>244</v>
      </c>
      <c r="B248" s="42" t="s">
        <v>772</v>
      </c>
      <c r="C248" s="47" t="n">
        <v>39342</v>
      </c>
      <c r="D248" s="42" t="s">
        <v>230</v>
      </c>
      <c r="E248" s="48" t="n">
        <v>1</v>
      </c>
      <c r="F248" s="42"/>
      <c r="G248" s="42"/>
      <c r="H248" s="42"/>
      <c r="I248" s="49" t="n">
        <f aca="false">IF(COUNT(E248:H248)&gt;3,SUM(LARGE(E248:H248,{1,2,3})),SUM(E248:H248))</f>
        <v>1</v>
      </c>
      <c r="J248" s="50" t="str">
        <f aca="false">COUNTIF($I$5:$I$363,"&gt;"&amp;$I$5:$I$363)+1&amp;REPT("-"&amp;COUNTIF($I$5:$I$363,"&gt;="&amp;$I$5:$I$363),COUNTIF($I$5:$I$363,I248)&gt;1)</f>
        <v>217-269</v>
      </c>
    </row>
    <row r="249" customFormat="false" ht="15" hidden="false" customHeight="false" outlineLevel="0" collapsed="false">
      <c r="A249" s="45" t="n">
        <v>245</v>
      </c>
      <c r="B249" s="42" t="s">
        <v>773</v>
      </c>
      <c r="C249" s="78" t="n">
        <v>39493</v>
      </c>
      <c r="D249" s="42" t="s">
        <v>498</v>
      </c>
      <c r="E249" s="48" t="n">
        <v>1</v>
      </c>
      <c r="F249" s="42"/>
      <c r="G249" s="42"/>
      <c r="H249" s="42"/>
      <c r="I249" s="49" t="n">
        <f aca="false">IF(COUNT(E249:H249)&gt;3,SUM(LARGE(E249:H249,{1,2,3})),SUM(E249:H249))</f>
        <v>1</v>
      </c>
      <c r="J249" s="50" t="str">
        <f aca="false">COUNTIF($I$5:$I$363,"&gt;"&amp;$I$5:$I$363)+1&amp;REPT("-"&amp;COUNTIF($I$5:$I$363,"&gt;="&amp;$I$5:$I$363),COUNTIF($I$5:$I$363,I249)&gt;1)</f>
        <v>217-269</v>
      </c>
    </row>
    <row r="250" customFormat="false" ht="15" hidden="false" customHeight="false" outlineLevel="0" collapsed="false">
      <c r="A250" s="45" t="n">
        <v>246</v>
      </c>
      <c r="B250" s="42" t="s">
        <v>774</v>
      </c>
      <c r="C250" s="47" t="n">
        <v>39106</v>
      </c>
      <c r="D250" s="42" t="s">
        <v>110</v>
      </c>
      <c r="E250" s="48" t="n">
        <v>1</v>
      </c>
      <c r="F250" s="42"/>
      <c r="G250" s="42"/>
      <c r="H250" s="42"/>
      <c r="I250" s="49" t="n">
        <f aca="false">IF(COUNT(E250:H250)&gt;3,SUM(LARGE(E250:H250,{1,2,3})),SUM(E250:H250))</f>
        <v>1</v>
      </c>
      <c r="J250" s="50" t="str">
        <f aca="false">COUNTIF($I$5:$I$363,"&gt;"&amp;$I$5:$I$363)+1&amp;REPT("-"&amp;COUNTIF($I$5:$I$363,"&gt;="&amp;$I$5:$I$363),COUNTIF($I$5:$I$363,I250)&gt;1)</f>
        <v>217-269</v>
      </c>
    </row>
    <row r="251" customFormat="false" ht="15" hidden="false" customHeight="false" outlineLevel="0" collapsed="false">
      <c r="A251" s="45" t="n">
        <v>247</v>
      </c>
      <c r="B251" s="76" t="s">
        <v>775</v>
      </c>
      <c r="C251" s="75" t="n">
        <v>39732</v>
      </c>
      <c r="D251" s="76" t="s">
        <v>776</v>
      </c>
      <c r="E251" s="77" t="n">
        <v>1</v>
      </c>
      <c r="F251" s="76"/>
      <c r="G251" s="76"/>
      <c r="H251" s="76"/>
      <c r="I251" s="49" t="n">
        <f aca="false">IF(COUNT(E251:H251)&gt;3,SUM(LARGE(E251:H251,{1,2,3})),SUM(E251:H251))</f>
        <v>1</v>
      </c>
      <c r="J251" s="50" t="str">
        <f aca="false">COUNTIF($I$5:$I$363,"&gt;"&amp;$I$5:$I$363)+1&amp;REPT("-"&amp;COUNTIF($I$5:$I$363,"&gt;="&amp;$I$5:$I$363),COUNTIF($I$5:$I$363,I251)&gt;1)</f>
        <v>217-269</v>
      </c>
    </row>
    <row r="252" customFormat="false" ht="15" hidden="false" customHeight="false" outlineLevel="0" collapsed="false">
      <c r="A252" s="45" t="n">
        <v>248</v>
      </c>
      <c r="B252" s="42" t="s">
        <v>777</v>
      </c>
      <c r="C252" s="78" t="n">
        <v>39542</v>
      </c>
      <c r="D252" s="42" t="s">
        <v>373</v>
      </c>
      <c r="E252" s="48" t="n">
        <v>1</v>
      </c>
      <c r="F252" s="42"/>
      <c r="G252" s="42"/>
      <c r="H252" s="42"/>
      <c r="I252" s="49" t="n">
        <f aca="false">IF(COUNT(E252:H252)&gt;3,SUM(LARGE(E252:H252,{1,2,3})),SUM(E252:H252))</f>
        <v>1</v>
      </c>
      <c r="J252" s="50" t="str">
        <f aca="false">COUNTIF($I$5:$I$363,"&gt;"&amp;$I$5:$I$363)+1&amp;REPT("-"&amp;COUNTIF($I$5:$I$363,"&gt;="&amp;$I$5:$I$363),COUNTIF($I$5:$I$363,I252)&gt;1)</f>
        <v>217-269</v>
      </c>
    </row>
    <row r="253" customFormat="false" ht="15" hidden="false" customHeight="false" outlineLevel="0" collapsed="false">
      <c r="A253" s="45" t="n">
        <v>249</v>
      </c>
      <c r="B253" s="42" t="s">
        <v>778</v>
      </c>
      <c r="C253" s="47" t="n">
        <v>39386</v>
      </c>
      <c r="D253" s="42" t="s">
        <v>153</v>
      </c>
      <c r="E253" s="48" t="n">
        <v>1</v>
      </c>
      <c r="F253" s="42"/>
      <c r="G253" s="42"/>
      <c r="H253" s="42"/>
      <c r="I253" s="49" t="n">
        <f aca="false">IF(COUNT(E253:H253)&gt;3,SUM(LARGE(E253:H253,{1,2,3})),SUM(E253:H253))</f>
        <v>1</v>
      </c>
      <c r="J253" s="50" t="str">
        <f aca="false">COUNTIF($I$5:$I$363,"&gt;"&amp;$I$5:$I$363)+1&amp;REPT("-"&amp;COUNTIF($I$5:$I$363,"&gt;="&amp;$I$5:$I$363),COUNTIF($I$5:$I$363,I253)&gt;1)</f>
        <v>217-269</v>
      </c>
    </row>
    <row r="254" customFormat="false" ht="15" hidden="false" customHeight="false" outlineLevel="0" collapsed="false">
      <c r="A254" s="45" t="n">
        <v>250</v>
      </c>
      <c r="B254" s="42" t="s">
        <v>779</v>
      </c>
      <c r="C254" s="78" t="n">
        <v>39653</v>
      </c>
      <c r="D254" s="42" t="s">
        <v>342</v>
      </c>
      <c r="E254" s="48" t="n">
        <v>1</v>
      </c>
      <c r="F254" s="42"/>
      <c r="G254" s="42"/>
      <c r="H254" s="42"/>
      <c r="I254" s="49" t="n">
        <f aca="false">IF(COUNT(E254:H254)&gt;3,SUM(LARGE(E254:H254,{1,2,3})),SUM(E254:H254))</f>
        <v>1</v>
      </c>
      <c r="J254" s="50" t="str">
        <f aca="false">COUNTIF($I$5:$I$363,"&gt;"&amp;$I$5:$I$363)+1&amp;REPT("-"&amp;COUNTIF($I$5:$I$363,"&gt;="&amp;$I$5:$I$363),COUNTIF($I$5:$I$363,I254)&gt;1)</f>
        <v>217-269</v>
      </c>
    </row>
    <row r="255" customFormat="false" ht="15" hidden="false" customHeight="false" outlineLevel="0" collapsed="false">
      <c r="A255" s="45" t="n">
        <v>251</v>
      </c>
      <c r="B255" s="46" t="s">
        <v>780</v>
      </c>
      <c r="C255" s="79" t="n">
        <v>2008</v>
      </c>
      <c r="D255" s="46" t="s">
        <v>170</v>
      </c>
      <c r="E255" s="48" t="n">
        <v>1</v>
      </c>
      <c r="F255" s="42"/>
      <c r="G255" s="42"/>
      <c r="H255" s="42"/>
      <c r="I255" s="49" t="n">
        <f aca="false">IF(COUNT(E255:H255)&gt;3,SUM(LARGE(E255:H255,{1,2,3})),SUM(E255:H255))</f>
        <v>1</v>
      </c>
      <c r="J255" s="50" t="str">
        <f aca="false">COUNTIF($I$5:$I$363,"&gt;"&amp;$I$5:$I$363)+1&amp;REPT("-"&amp;COUNTIF($I$5:$I$363,"&gt;="&amp;$I$5:$I$363),COUNTIF($I$5:$I$363,I255)&gt;1)</f>
        <v>217-269</v>
      </c>
    </row>
    <row r="256" customFormat="false" ht="15" hidden="false" customHeight="false" outlineLevel="0" collapsed="false">
      <c r="A256" s="45" t="n">
        <v>252</v>
      </c>
      <c r="B256" s="42" t="s">
        <v>781</v>
      </c>
      <c r="C256" s="78" t="n">
        <v>40055</v>
      </c>
      <c r="D256" s="42" t="s">
        <v>387</v>
      </c>
      <c r="E256" s="48" t="n">
        <v>1</v>
      </c>
      <c r="F256" s="42"/>
      <c r="G256" s="42"/>
      <c r="H256" s="42"/>
      <c r="I256" s="49" t="n">
        <f aca="false">IF(COUNT(E256:H256)&gt;3,SUM(LARGE(E256:H256,{1,2,3})),SUM(E256:H256))</f>
        <v>1</v>
      </c>
      <c r="J256" s="50" t="str">
        <f aca="false">COUNTIF($I$5:$I$363,"&gt;"&amp;$I$5:$I$363)+1&amp;REPT("-"&amp;COUNTIF($I$5:$I$363,"&gt;="&amp;$I$5:$I$363),COUNTIF($I$5:$I$363,I256)&gt;1)</f>
        <v>217-269</v>
      </c>
    </row>
    <row r="257" customFormat="false" ht="15" hidden="false" customHeight="false" outlineLevel="0" collapsed="false">
      <c r="A257" s="45" t="n">
        <v>253</v>
      </c>
      <c r="B257" s="42" t="s">
        <v>782</v>
      </c>
      <c r="C257" s="47" t="n">
        <v>39613</v>
      </c>
      <c r="D257" s="42" t="s">
        <v>783</v>
      </c>
      <c r="E257" s="48" t="n">
        <v>1</v>
      </c>
      <c r="F257" s="42"/>
      <c r="G257" s="42"/>
      <c r="H257" s="42"/>
      <c r="I257" s="49" t="n">
        <f aca="false">IF(COUNT(E257:H257)&gt;3,SUM(LARGE(E257:H257,{1,2,3})),SUM(E257:H257))</f>
        <v>1</v>
      </c>
      <c r="J257" s="50" t="str">
        <f aca="false">COUNTIF($I$5:$I$363,"&gt;"&amp;$I$5:$I$363)+1&amp;REPT("-"&amp;COUNTIF($I$5:$I$363,"&gt;="&amp;$I$5:$I$363),COUNTIF($I$5:$I$363,I257)&gt;1)</f>
        <v>217-269</v>
      </c>
    </row>
    <row r="258" customFormat="false" ht="15" hidden="false" customHeight="false" outlineLevel="0" collapsed="false">
      <c r="A258" s="45" t="n">
        <v>254</v>
      </c>
      <c r="B258" s="42" t="s">
        <v>784</v>
      </c>
      <c r="C258" s="78" t="n">
        <v>39457</v>
      </c>
      <c r="D258" s="42" t="s">
        <v>516</v>
      </c>
      <c r="E258" s="48" t="n">
        <v>1</v>
      </c>
      <c r="F258" s="42"/>
      <c r="G258" s="42"/>
      <c r="H258" s="42"/>
      <c r="I258" s="49" t="n">
        <f aca="false">IF(COUNT(E258:H258)&gt;3,SUM(LARGE(E258:H258,{1,2,3})),SUM(E258:H258))</f>
        <v>1</v>
      </c>
      <c r="J258" s="50" t="str">
        <f aca="false">COUNTIF($I$5:$I$363,"&gt;"&amp;$I$5:$I$363)+1&amp;REPT("-"&amp;COUNTIF($I$5:$I$363,"&gt;="&amp;$I$5:$I$363),COUNTIF($I$5:$I$363,I258)&gt;1)</f>
        <v>217-269</v>
      </c>
    </row>
    <row r="259" customFormat="false" ht="15" hidden="false" customHeight="false" outlineLevel="0" collapsed="false">
      <c r="A259" s="45" t="n">
        <v>255</v>
      </c>
      <c r="B259" s="42" t="s">
        <v>785</v>
      </c>
      <c r="C259" s="78" t="n">
        <v>39100</v>
      </c>
      <c r="D259" s="42" t="s">
        <v>95</v>
      </c>
      <c r="E259" s="48" t="n">
        <v>1</v>
      </c>
      <c r="F259" s="42"/>
      <c r="G259" s="42"/>
      <c r="H259" s="42"/>
      <c r="I259" s="49" t="n">
        <f aca="false">IF(COUNT(E259:H259)&gt;3,SUM(LARGE(E259:H259,{1,2,3})),SUM(E259:H259))</f>
        <v>1</v>
      </c>
      <c r="J259" s="50" t="str">
        <f aca="false">COUNTIF($I$5:$I$363,"&gt;"&amp;$I$5:$I$363)+1&amp;REPT("-"&amp;COUNTIF($I$5:$I$363,"&gt;="&amp;$I$5:$I$363),COUNTIF($I$5:$I$363,I259)&gt;1)</f>
        <v>217-269</v>
      </c>
    </row>
    <row r="260" customFormat="false" ht="15" hidden="false" customHeight="false" outlineLevel="0" collapsed="false">
      <c r="A260" s="45" t="n">
        <v>256</v>
      </c>
      <c r="B260" s="76" t="s">
        <v>786</v>
      </c>
      <c r="C260" s="75" t="n">
        <v>39619</v>
      </c>
      <c r="D260" s="76" t="s">
        <v>95</v>
      </c>
      <c r="E260" s="77" t="n">
        <v>1</v>
      </c>
      <c r="F260" s="76"/>
      <c r="G260" s="76"/>
      <c r="H260" s="76"/>
      <c r="I260" s="49" t="n">
        <f aca="false">IF(COUNT(E260:H260)&gt;3,SUM(LARGE(E260:H260,{1,2,3})),SUM(E260:H260))</f>
        <v>1</v>
      </c>
      <c r="J260" s="50" t="str">
        <f aca="false">COUNTIF($I$5:$I$363,"&gt;"&amp;$I$5:$I$363)+1&amp;REPT("-"&amp;COUNTIF($I$5:$I$363,"&gt;="&amp;$I$5:$I$363),COUNTIF($I$5:$I$363,I260)&gt;1)</f>
        <v>217-269</v>
      </c>
    </row>
    <row r="261" customFormat="false" ht="15" hidden="false" customHeight="false" outlineLevel="0" collapsed="false">
      <c r="A261" s="45" t="n">
        <v>257</v>
      </c>
      <c r="B261" s="42" t="s">
        <v>787</v>
      </c>
      <c r="C261" s="47" t="n">
        <v>39645</v>
      </c>
      <c r="D261" s="42" t="s">
        <v>421</v>
      </c>
      <c r="E261" s="48" t="n">
        <v>1</v>
      </c>
      <c r="F261" s="42"/>
      <c r="G261" s="42"/>
      <c r="H261" s="42"/>
      <c r="I261" s="49" t="n">
        <f aca="false">IF(COUNT(E261:H261)&gt;3,SUM(LARGE(E261:H261,{1,2,3})),SUM(E261:H261))</f>
        <v>1</v>
      </c>
      <c r="J261" s="50" t="str">
        <f aca="false">COUNTIF($I$5:$I$363,"&gt;"&amp;$I$5:$I$363)+1&amp;REPT("-"&amp;COUNTIF($I$5:$I$363,"&gt;="&amp;$I$5:$I$363),COUNTIF($I$5:$I$363,I261)&gt;1)</f>
        <v>217-269</v>
      </c>
    </row>
    <row r="262" customFormat="false" ht="15" hidden="false" customHeight="false" outlineLevel="0" collapsed="false">
      <c r="A262" s="45" t="n">
        <v>258</v>
      </c>
      <c r="B262" s="42" t="s">
        <v>788</v>
      </c>
      <c r="C262" s="47" t="n">
        <v>39521</v>
      </c>
      <c r="D262" s="42" t="s">
        <v>292</v>
      </c>
      <c r="E262" s="48" t="n">
        <v>1</v>
      </c>
      <c r="F262" s="42"/>
      <c r="G262" s="42"/>
      <c r="H262" s="42"/>
      <c r="I262" s="49" t="n">
        <f aca="false">IF(COUNT(E262:H262)&gt;3,SUM(LARGE(E262:H262,{1,2,3})),SUM(E262:H262))</f>
        <v>1</v>
      </c>
      <c r="J262" s="50" t="str">
        <f aca="false">COUNTIF($I$5:$I$363,"&gt;"&amp;$I$5:$I$363)+1&amp;REPT("-"&amp;COUNTIF($I$5:$I$363,"&gt;="&amp;$I$5:$I$363),COUNTIF($I$5:$I$363,I262)&gt;1)</f>
        <v>217-269</v>
      </c>
    </row>
    <row r="263" customFormat="false" ht="15" hidden="false" customHeight="false" outlineLevel="0" collapsed="false">
      <c r="A263" s="45" t="n">
        <v>259</v>
      </c>
      <c r="B263" s="42" t="s">
        <v>789</v>
      </c>
      <c r="C263" s="47" t="n">
        <v>39679</v>
      </c>
      <c r="D263" s="42" t="s">
        <v>94</v>
      </c>
      <c r="E263" s="48" t="n">
        <v>1</v>
      </c>
      <c r="F263" s="42"/>
      <c r="G263" s="42"/>
      <c r="H263" s="42"/>
      <c r="I263" s="49" t="n">
        <f aca="false">IF(COUNT(E263:H263)&gt;3,SUM(LARGE(E263:H263,{1,2,3})),SUM(E263:H263))</f>
        <v>1</v>
      </c>
      <c r="J263" s="50" t="str">
        <f aca="false">COUNTIF($I$5:$I$363,"&gt;"&amp;$I$5:$I$363)+1&amp;REPT("-"&amp;COUNTIF($I$5:$I$363,"&gt;="&amp;$I$5:$I$363),COUNTIF($I$5:$I$363,I263)&gt;1)</f>
        <v>217-269</v>
      </c>
    </row>
    <row r="264" customFormat="false" ht="15" hidden="false" customHeight="false" outlineLevel="0" collapsed="false">
      <c r="A264" s="45" t="n">
        <v>260</v>
      </c>
      <c r="B264" s="80" t="s">
        <v>790</v>
      </c>
      <c r="C264" s="81" t="n">
        <v>39106</v>
      </c>
      <c r="D264" s="80" t="s">
        <v>95</v>
      </c>
      <c r="E264" s="61" t="n">
        <v>1</v>
      </c>
      <c r="F264" s="80"/>
      <c r="G264" s="80"/>
      <c r="H264" s="80"/>
      <c r="I264" s="49" t="n">
        <f aca="false">IF(COUNT(E264:H264)&gt;3,SUM(LARGE(E264:H264,{1,2,3})),SUM(E264:H264))</f>
        <v>1</v>
      </c>
      <c r="J264" s="50" t="str">
        <f aca="false">COUNTIF($I$5:$I$363,"&gt;"&amp;$I$5:$I$363)+1&amp;REPT("-"&amp;COUNTIF($I$5:$I$363,"&gt;="&amp;$I$5:$I$363),COUNTIF($I$5:$I$363,I264)&gt;1)</f>
        <v>217-269</v>
      </c>
    </row>
    <row r="265" customFormat="false" ht="15" hidden="false" customHeight="false" outlineLevel="0" collapsed="false">
      <c r="A265" s="45" t="n">
        <v>261</v>
      </c>
      <c r="B265" s="63" t="s">
        <v>791</v>
      </c>
      <c r="C265" s="47" t="n">
        <v>39696</v>
      </c>
      <c r="D265" s="63" t="s">
        <v>102</v>
      </c>
      <c r="E265" s="54" t="n">
        <v>1</v>
      </c>
      <c r="F265" s="42"/>
      <c r="G265" s="42"/>
      <c r="H265" s="42"/>
      <c r="I265" s="49" t="n">
        <f aca="false">IF(COUNT(E265:H265)&gt;3,SUM(LARGE(E265:H265,{1,2,3})),SUM(E265:H265))</f>
        <v>1</v>
      </c>
      <c r="J265" s="50" t="str">
        <f aca="false">COUNTIF($I$5:$I$363,"&gt;"&amp;$I$5:$I$363)+1&amp;REPT("-"&amp;COUNTIF($I$5:$I$363,"&gt;="&amp;$I$5:$I$363),COUNTIF($I$5:$I$363,I265)&gt;1)</f>
        <v>217-269</v>
      </c>
    </row>
    <row r="266" customFormat="false" ht="15" hidden="false" customHeight="false" outlineLevel="0" collapsed="false">
      <c r="A266" s="45" t="n">
        <v>262</v>
      </c>
      <c r="B266" s="63" t="s">
        <v>792</v>
      </c>
      <c r="C266" s="47" t="n">
        <v>39191</v>
      </c>
      <c r="D266" s="63" t="s">
        <v>793</v>
      </c>
      <c r="E266" s="54" t="n">
        <v>1</v>
      </c>
      <c r="F266" s="42"/>
      <c r="G266" s="42"/>
      <c r="H266" s="42"/>
      <c r="I266" s="49" t="n">
        <f aca="false">IF(COUNT(E266:H266)&gt;3,SUM(LARGE(E266:H266,{1,2,3})),SUM(E266:H266))</f>
        <v>1</v>
      </c>
      <c r="J266" s="50" t="str">
        <f aca="false">COUNTIF($I$5:$I$363,"&gt;"&amp;$I$5:$I$363)+1&amp;REPT("-"&amp;COUNTIF($I$5:$I$363,"&gt;="&amp;$I$5:$I$363),COUNTIF($I$5:$I$363,I266)&gt;1)</f>
        <v>217-269</v>
      </c>
    </row>
    <row r="267" customFormat="false" ht="15" hidden="false" customHeight="false" outlineLevel="0" collapsed="false">
      <c r="A267" s="45" t="n">
        <v>263</v>
      </c>
      <c r="B267" s="42" t="s">
        <v>794</v>
      </c>
      <c r="C267" s="47" t="n">
        <v>39233</v>
      </c>
      <c r="D267" s="42" t="s">
        <v>95</v>
      </c>
      <c r="E267" s="48" t="n">
        <v>1</v>
      </c>
      <c r="F267" s="42"/>
      <c r="G267" s="42"/>
      <c r="H267" s="42"/>
      <c r="I267" s="49" t="n">
        <f aca="false">IF(COUNT(E267:H267)&gt;3,SUM(LARGE(E267:H267,{1,2,3})),SUM(E267:H267))</f>
        <v>1</v>
      </c>
      <c r="J267" s="50" t="str">
        <f aca="false">COUNTIF($I$5:$I$363,"&gt;"&amp;$I$5:$I$363)+1&amp;REPT("-"&amp;COUNTIF($I$5:$I$363,"&gt;="&amp;$I$5:$I$363),COUNTIF($I$5:$I$363,I267)&gt;1)</f>
        <v>217-269</v>
      </c>
    </row>
    <row r="268" customFormat="false" ht="15" hidden="false" customHeight="false" outlineLevel="0" collapsed="false">
      <c r="A268" s="45" t="n">
        <v>264</v>
      </c>
      <c r="B268" s="76" t="s">
        <v>795</v>
      </c>
      <c r="C268" s="75" t="n">
        <v>39468</v>
      </c>
      <c r="D268" s="76" t="s">
        <v>163</v>
      </c>
      <c r="E268" s="77" t="n">
        <v>1</v>
      </c>
      <c r="F268" s="76"/>
      <c r="G268" s="76"/>
      <c r="H268" s="76"/>
      <c r="I268" s="49" t="n">
        <f aca="false">IF(COUNT(E268:H268)&gt;3,SUM(LARGE(E268:H268,{1,2,3})),SUM(E268:H268))</f>
        <v>1</v>
      </c>
      <c r="J268" s="50" t="str">
        <f aca="false">COUNTIF($I$5:$I$363,"&gt;"&amp;$I$5:$I$363)+1&amp;REPT("-"&amp;COUNTIF($I$5:$I$363,"&gt;="&amp;$I$5:$I$363),COUNTIF($I$5:$I$363,I268)&gt;1)</f>
        <v>217-269</v>
      </c>
    </row>
    <row r="269" customFormat="false" ht="15" hidden="false" customHeight="false" outlineLevel="0" collapsed="false">
      <c r="A269" s="45" t="n">
        <v>265</v>
      </c>
      <c r="B269" s="42" t="s">
        <v>796</v>
      </c>
      <c r="C269" s="60" t="n">
        <v>2008</v>
      </c>
      <c r="D269" s="42" t="s">
        <v>94</v>
      </c>
      <c r="E269" s="48" t="n">
        <v>1</v>
      </c>
      <c r="F269" s="42"/>
      <c r="G269" s="42"/>
      <c r="H269" s="42"/>
      <c r="I269" s="49" t="n">
        <f aca="false">IF(COUNT(E269:H269)&gt;3,SUM(LARGE(E269:H269,{1,2,3})),SUM(E269:H269))</f>
        <v>1</v>
      </c>
      <c r="J269" s="50" t="str">
        <f aca="false">COUNTIF($I$5:$I$363,"&gt;"&amp;$I$5:$I$363)+1&amp;REPT("-"&amp;COUNTIF($I$5:$I$363,"&gt;="&amp;$I$5:$I$363),COUNTIF($I$5:$I$363,I269)&gt;1)</f>
        <v>217-269</v>
      </c>
    </row>
    <row r="270" customFormat="false" ht="15" hidden="false" customHeight="false" outlineLevel="0" collapsed="false">
      <c r="A270" s="45" t="n">
        <v>266</v>
      </c>
      <c r="B270" s="42" t="s">
        <v>797</v>
      </c>
      <c r="C270" s="78" t="n">
        <v>39411</v>
      </c>
      <c r="D270" s="42" t="s">
        <v>100</v>
      </c>
      <c r="E270" s="48" t="n">
        <v>1</v>
      </c>
      <c r="F270" s="42"/>
      <c r="G270" s="42"/>
      <c r="H270" s="42"/>
      <c r="I270" s="49" t="n">
        <f aca="false">IF(COUNT(E270:H270)&gt;3,SUM(LARGE(E270:H270,{1,2,3})),SUM(E270:H270))</f>
        <v>1</v>
      </c>
      <c r="J270" s="50" t="str">
        <f aca="false">COUNTIF($I$5:$I$363,"&gt;"&amp;$I$5:$I$363)+1&amp;REPT("-"&amp;COUNTIF($I$5:$I$363,"&gt;="&amp;$I$5:$I$363),COUNTIF($I$5:$I$363,I270)&gt;1)</f>
        <v>217-269</v>
      </c>
    </row>
    <row r="271" customFormat="false" ht="15" hidden="false" customHeight="false" outlineLevel="0" collapsed="false">
      <c r="A271" s="45" t="n">
        <v>267</v>
      </c>
      <c r="B271" s="42" t="s">
        <v>798</v>
      </c>
      <c r="C271" s="47" t="n">
        <v>39464</v>
      </c>
      <c r="D271" s="42" t="s">
        <v>96</v>
      </c>
      <c r="E271" s="48" t="n">
        <v>1</v>
      </c>
      <c r="F271" s="42"/>
      <c r="G271" s="42"/>
      <c r="H271" s="42"/>
      <c r="I271" s="49" t="n">
        <f aca="false">IF(COUNT(E271:H271)&gt;3,SUM(LARGE(E271:H271,{1,2,3})),SUM(E271:H271))</f>
        <v>1</v>
      </c>
      <c r="J271" s="50" t="str">
        <f aca="false">COUNTIF($I$5:$I$363,"&gt;"&amp;$I$5:$I$363)+1&amp;REPT("-"&amp;COUNTIF($I$5:$I$363,"&gt;="&amp;$I$5:$I$363),COUNTIF($I$5:$I$363,I271)&gt;1)</f>
        <v>217-269</v>
      </c>
    </row>
    <row r="272" customFormat="false" ht="15" hidden="false" customHeight="false" outlineLevel="0" collapsed="false">
      <c r="A272" s="45" t="n">
        <v>268</v>
      </c>
      <c r="B272" s="42" t="s">
        <v>799</v>
      </c>
      <c r="C272" s="60" t="n">
        <v>2008</v>
      </c>
      <c r="D272" s="42" t="s">
        <v>100</v>
      </c>
      <c r="E272" s="48" t="n">
        <v>1</v>
      </c>
      <c r="F272" s="42"/>
      <c r="G272" s="42"/>
      <c r="H272" s="42"/>
      <c r="I272" s="49" t="n">
        <f aca="false">IF(COUNT(E272:H272)&gt;3,SUM(LARGE(E272:H272,{1,2,3})),SUM(E272:H272))</f>
        <v>1</v>
      </c>
      <c r="J272" s="50" t="str">
        <f aca="false">COUNTIF($I$5:$I$363,"&gt;"&amp;$I$5:$I$363)+1&amp;REPT("-"&amp;COUNTIF($I$5:$I$363,"&gt;="&amp;$I$5:$I$363),COUNTIF($I$5:$I$363,I272)&gt;1)</f>
        <v>217-269</v>
      </c>
    </row>
    <row r="273" customFormat="false" ht="15" hidden="false" customHeight="false" outlineLevel="0" collapsed="false">
      <c r="A273" s="45" t="n">
        <v>269</v>
      </c>
      <c r="B273" s="46" t="s">
        <v>800</v>
      </c>
      <c r="C273" s="47" t="n">
        <v>39152</v>
      </c>
      <c r="D273" s="42" t="s">
        <v>95</v>
      </c>
      <c r="E273" s="48" t="n">
        <v>1</v>
      </c>
      <c r="F273" s="42"/>
      <c r="G273" s="42"/>
      <c r="H273" s="42"/>
      <c r="I273" s="49" t="n">
        <f aca="false">IF(COUNT(E273:H273)&gt;3,SUM(LARGE(E273:H273,{1,2,3})),SUM(E273:H273))</f>
        <v>1</v>
      </c>
      <c r="J273" s="50" t="str">
        <f aca="false">COUNTIF($I$5:$I$363,"&gt;"&amp;$I$5:$I$363)+1&amp;REPT("-"&amp;COUNTIF($I$5:$I$363,"&gt;="&amp;$I$5:$I$363),COUNTIF($I$5:$I$363,I273)&gt;1)</f>
        <v>217-269</v>
      </c>
    </row>
    <row r="274" customFormat="false" ht="15" hidden="false" customHeight="false" outlineLevel="0" collapsed="false">
      <c r="B274" s="66"/>
      <c r="C274" s="0"/>
      <c r="E274" s="0"/>
    </row>
    <row r="275" customFormat="false" ht="15" hidden="false" customHeight="false" outlineLevel="0" collapsed="false">
      <c r="B275" s="66"/>
      <c r="C275" s="0"/>
      <c r="E275" s="0"/>
    </row>
    <row r="276" customFormat="false" ht="15" hidden="false" customHeight="false" outlineLevel="0" collapsed="false">
      <c r="B276" s="66"/>
      <c r="C276" s="0"/>
      <c r="E276" s="67"/>
    </row>
    <row r="277" customFormat="false" ht="15" hidden="false" customHeight="false" outlineLevel="0" collapsed="false">
      <c r="B277" s="66"/>
      <c r="C277" s="0"/>
      <c r="E277" s="67"/>
    </row>
    <row r="278" customFormat="false" ht="15" hidden="false" customHeight="false" outlineLevel="0" collapsed="false">
      <c r="B278" s="66"/>
      <c r="C278" s="0"/>
      <c r="E278" s="67"/>
    </row>
    <row r="279" customFormat="false" ht="15" hidden="false" customHeight="false" outlineLevel="0" collapsed="false">
      <c r="B279" s="66"/>
      <c r="C279" s="0"/>
      <c r="E279" s="67"/>
    </row>
    <row r="280" customFormat="false" ht="15" hidden="false" customHeight="false" outlineLevel="0" collapsed="false">
      <c r="B280" s="66"/>
      <c r="C280" s="0"/>
      <c r="E280" s="67"/>
    </row>
    <row r="281" customFormat="false" ht="15" hidden="false" customHeight="false" outlineLevel="0" collapsed="false">
      <c r="B281" s="66"/>
      <c r="C281" s="0"/>
      <c r="E281" s="67"/>
    </row>
    <row r="282" customFormat="false" ht="15" hidden="false" customHeight="false" outlineLevel="0" collapsed="false">
      <c r="B282" s="66"/>
      <c r="C282" s="0"/>
      <c r="E282" s="67"/>
    </row>
  </sheetData>
  <mergeCells count="3">
    <mergeCell ref="A1:J1"/>
    <mergeCell ref="E3:I3"/>
    <mergeCell ref="J3:J4"/>
  </mergeCells>
  <hyperlinks>
    <hyperlink ref="E5" location="06_Серпухов!A1" display="#06_Серпухов.A1"/>
    <hyperlink ref="F5" location="19_Кострома!A1" display="#19_Кострома.A1"/>
    <hyperlink ref="G5" location="27_Н.Новгород!A1" display="#27_Н.Новгород.A1"/>
    <hyperlink ref="E6" location="07_Казань!A1" display="#07_Казань.A1"/>
    <hyperlink ref="F6" location="26_С.Петербург!A1" display="#26_С.Петербург.A1"/>
    <hyperlink ref="G6" location="28_С.Петербург!A1" display="#28_С.Петербург.A1"/>
    <hyperlink ref="E7" location="02_Тула!A1" display="#02_Тула.A1"/>
    <hyperlink ref="F7" location="23_Ярославль!A1" display="#23_Ярославль.A1"/>
    <hyperlink ref="G7" location="32_Анапа!A1" display="#32_Анапа.A1"/>
    <hyperlink ref="E8" location="07_Казань!A1" display="#07_Казань.A1"/>
    <hyperlink ref="F8" location="28_С.Петербург!A1" display="#28_С.Петербург.A1"/>
    <hyperlink ref="G8" location="23_Ярославль!A1" display="#23_Ярославль.A1"/>
    <hyperlink ref="E9" location="20_Бердск!A1" display="#20_Бердск.A1"/>
    <hyperlink ref="F9" location="25_Барнаул!A1" display="#25_Барнаул.A1"/>
    <hyperlink ref="G9" location="32_Анапа!A1" display="#32_Анапа.A1"/>
    <hyperlink ref="E10" location="05_Санкт-Петербург!A1" display="#05_Санкт-Петербург.A1"/>
    <hyperlink ref="F10" location="16_Тольятти!A1" display="#16_Тольятти.A1"/>
    <hyperlink ref="G10" location="22_Самара!A1" display="#22_Самара.A1"/>
    <hyperlink ref="E11" location="15_Челябинск!A1" display="#15_Челябинск.A1"/>
    <hyperlink ref="F11" location="18_Сатка!A1" display="#18_Сатка.A1"/>
    <hyperlink ref="G11" location="32_Анапа!A1" display="#32_Анапа.A1"/>
    <hyperlink ref="E12" location="07_Казань!A1" display="#07_Казань.A1"/>
    <hyperlink ref="F12" location="19_Кострома!A1" display="#19_Кострома.A1"/>
    <hyperlink ref="G12" location="27_Н.Новгород!A1" display="#27_Н.Новгород.A1"/>
    <hyperlink ref="E13" location="06_Серпухов!A1" display="#06_Серпухов.A1"/>
    <hyperlink ref="F13" location="19_Кострома!A1" display="#19_Кострома.A1"/>
    <hyperlink ref="G13" location="26_С.Петербург!A1" display="#26_С.Петербург.A1"/>
    <hyperlink ref="H13" location="33_Коломна!A1" display="#33_Коломна.A1"/>
    <hyperlink ref="E14" location="17_Омск!A1" display="#17_Омск.A1"/>
    <hyperlink ref="F14" location="20_Бердск!A1" display="#20_Бердск.A1"/>
    <hyperlink ref="G14" location="25_Барнаул!A1" display="#25_Барнаул.A1"/>
    <hyperlink ref="E15" location="07_Казань!A1" display="#07_Казань.A1"/>
    <hyperlink ref="F15" location="16_Тольятти!A1" display="#16_Тольятти.A1"/>
    <hyperlink ref="G15" location="22_Самара!A1" display="#22_Самара.A1"/>
    <hyperlink ref="H15" location="32_Анапа!A1" display="#32_Анапа.A1"/>
    <hyperlink ref="E16" location="02_Тула!A1" display="#02_Тула.A1"/>
    <hyperlink ref="F16" location="09_Анапа!A1" display="#09_Анапа.A1"/>
    <hyperlink ref="G16" location="32_Анапа!A1" display="#32_Анапа.A1"/>
    <hyperlink ref="E17" location="21_Новороссийск!A1" display="#21_Новороссийск.A1"/>
    <hyperlink ref="F17" location="28_С.Петербург!A1" display="#28_С.Петербург.A1"/>
    <hyperlink ref="G17" location="33_Коломна!A1" display="#33_Коломна.A1"/>
    <hyperlink ref="E18" location="02_Тула!A1" display="#02_Тула.A1"/>
    <hyperlink ref="F18" location="06_Серпухов!A1" display="#06_Серпухов.A1"/>
    <hyperlink ref="G18" location="11_Сочи!A1" display="#11_Сочи.A1"/>
    <hyperlink ref="E19" location="06_Серпухов!A1" display="#06_Серпухов.A1"/>
    <hyperlink ref="F19" location="14_Евпатория!A1" display="#14_Евпатория.A1"/>
    <hyperlink ref="G19" location="27_Н.Новгород!A1" display="#27_Н.Новгород.A1"/>
    <hyperlink ref="E20" location="06_Серпухов!A1" display="#06_Серпухов.A1"/>
    <hyperlink ref="F20" location="11_Сочи!A1" display="#11_Сочи.A1"/>
    <hyperlink ref="G20" location="19_Кострома!A1" display="#19_Кострома.A1"/>
    <hyperlink ref="E21" location="08_Орск!A1" display="#08_Орск.A1"/>
    <hyperlink ref="F21" location="18_Сатка!A1" display="#18_Сатка.A1"/>
    <hyperlink ref="G21" location="26_С.Петербург!A1" display="#26_С.Петербург.A1"/>
    <hyperlink ref="E22" location="05_Санкт-Петербург!A1" display="#05_Санкт-Петербург.A1"/>
    <hyperlink ref="F22" location="26_С.Петербург!A1" display="#26_С.Петербург.A1"/>
    <hyperlink ref="G22" location="28_С.Петербург!A1" display="#28_С.Петербург.A1"/>
    <hyperlink ref="E23" location="09_Анапа!A1" display="#09_Анапа.A1"/>
    <hyperlink ref="F23" location="21_Новороссийск!A1" display="#21_Новороссийск.A1"/>
    <hyperlink ref="E24" location="19_Кострома!A1" display="#19_Кострома.A1"/>
    <hyperlink ref="F24" location="13_Рыбинск!A1" display="#13_Рыбинск.A1"/>
    <hyperlink ref="G24" location="23_Ярославль!A1" display="#23_Ярославль.A1"/>
    <hyperlink ref="E25" location="02_Тула!A1" display="#02_Тула.A1"/>
    <hyperlink ref="F25" location="13_Рыбинск!A1" display="#13_Рыбинск.A1"/>
    <hyperlink ref="G25" location="19_Кострома!A1" display="#19_Кострома.A1"/>
    <hyperlink ref="E26" location="08_Орск!A1" display="#08_Орск.A1"/>
    <hyperlink ref="F26" location="15_Челябинск!A1" display="#15_Челябинск.A1"/>
    <hyperlink ref="E27" location="05_Санкт-Петербург!A1" display="#05_Санкт-Петербург.A1"/>
    <hyperlink ref="F27" location="07_Казань!A1" display="#07_Казань.A1"/>
    <hyperlink ref="E28" location="02_Тула!A1" display="#02_Тула.A1"/>
    <hyperlink ref="F28" location="05_Санкт-Петербург!A1" display="#05_Санкт-Петербург.A1"/>
    <hyperlink ref="G28" location="06_Серпухов!A1" display="#06_Серпухов.A1"/>
    <hyperlink ref="E29" location="05_Санкт-Петербург!A1" display="#05_Санкт-Петербург.A1"/>
    <hyperlink ref="F29" location="13_Рыбинск!A1" display="#13_Рыбинск.A1"/>
    <hyperlink ref="E30" location="12_Томск!A1" display="#12_Томск.A1"/>
    <hyperlink ref="F30" location="20_Бердск!A1" display="#20_Бердск.A1"/>
    <hyperlink ref="E31" location="12_Томск!A1" display="#12_Томск.A1"/>
    <hyperlink ref="F31" location="17_Омск!A1" display="#17_Омск.A1"/>
    <hyperlink ref="G31" location="20_Бердск!A1" display="#20_Бердск.A1"/>
    <hyperlink ref="E32" location="09_Анапа!A1" display="#09_Анапа.A1"/>
    <hyperlink ref="E33" location="06_Серпухов!A1" display="#06_Серпухов.A1"/>
    <hyperlink ref="F33" location="30_Брянск!A1" display="#30_Брянск.A1"/>
    <hyperlink ref="E34" location="16_Тольятти!A1" display="#16_Тольятти.A1"/>
    <hyperlink ref="F34" location="07_Казань!A1" display="#07_Казань.A1"/>
    <hyperlink ref="G34" location="22_Самара!A1" display="#22_Самара.A1"/>
    <hyperlink ref="E35" location="10_Ижевск!A1" display="#10_Ижевск.A1"/>
    <hyperlink ref="F35" location="22_Самара!A1" display="#22_Самара.A1"/>
    <hyperlink ref="G35" location="27_Н.Новгород!A1" display="#27_Н.Новгород.A1"/>
    <hyperlink ref="E36" location="21_Новороссийск!A1" display="#21_Новороссийск.A1"/>
    <hyperlink ref="F36" location="32_Анапа!A1" display="#32_Анапа.A1"/>
    <hyperlink ref="E37" location="03_Воронеж!A1" display="#03_Воронеж.A1"/>
    <hyperlink ref="F37" location="22_Самара!A1" display="#22_Самара.A1"/>
    <hyperlink ref="G37" location="32_Анапа!A1" display="#32_Анапа.A1"/>
    <hyperlink ref="E38" location="23_Ярославль!A1" display="#23_Ярославль.A1"/>
    <hyperlink ref="F38" location="27_Н.Новгород!A1" display="#27_Н.Новгород.A1"/>
    <hyperlink ref="E39" location="19_Кострома!A1" display="#19_Кострома.A1"/>
    <hyperlink ref="F39" location="23_Ярославль!A1" display="#23_Ярославль.A1"/>
    <hyperlink ref="E40" location="05_Санкт-Петербург!A1" display="#05_Санкт-Петербург.A1"/>
    <hyperlink ref="F40" location="09_Анапа!A1" display="#09_Анапа.A1"/>
    <hyperlink ref="G40" location="26_С.Петербург!A1" display="#26_С.Петербург.A1"/>
    <hyperlink ref="E41" location="19_Кострома!A1" display="#19_Кострома.A1"/>
    <hyperlink ref="F41" location="27_Н.Новгород!A1" display="#27_Н.Новгород.A1"/>
    <hyperlink ref="E42" location="11_Сочи!A1" display="#11_Сочи.A1"/>
    <hyperlink ref="E43" location="12_Томск!A1" display="#12_Томск.A1"/>
    <hyperlink ref="F43" location="26_С.Петербург!A1" display="#26_С.Петербург.A1"/>
    <hyperlink ref="G43" location="28_С.Петербург!A1" display="#28_С.Петербург.A1"/>
    <hyperlink ref="E44" location="21_Новороссийск!A1" display="#21_Новороссийск.A1"/>
    <hyperlink ref="F44" location="28_С.Петербург!A1" display="#28_С.Петербург.A1"/>
    <hyperlink ref="E45" location="12_Томск!A1" display="#12_Томск.A1"/>
    <hyperlink ref="F45" location="17_Омск!A1" display="#17_Омск.A1"/>
    <hyperlink ref="G45" location="20_Бердск!A1" display="#20_Бердск.A1"/>
    <hyperlink ref="E46" location="28_С.Петербург!A1" display="#28_С.Петербург.A1"/>
    <hyperlink ref="F46" location="32_Анапа!A1" display="#32_Анапа.A1"/>
    <hyperlink ref="E47" location="23_Ярославль!A1" display="#23_Ярославль.A1"/>
    <hyperlink ref="F47" location="27_Н.Новгород!A1" display="#27_Н.Новгород.A1"/>
    <hyperlink ref="E48" location="20_Бердск!A1" display="#20_Бердск.A1"/>
    <hyperlink ref="E49" location="12_Томск!A1" display="#12_Томск.A1"/>
    <hyperlink ref="E50" location="15_Челябинск!A1" display="#15_Челябинск.A1"/>
    <hyperlink ref="F50" location="18_Сатка!A1" display="#18_Сатка.A1"/>
    <hyperlink ref="E51" location="26_С.Петербург!A1" display="#26_С.Петербург.A1"/>
    <hyperlink ref="E52" location="23_Ярославль!A1" display="#23_Ярославль.A1"/>
    <hyperlink ref="E53" location="13_Рыбинск!A1" display="#13_Рыбинск.A1"/>
    <hyperlink ref="E54" location="03_Воронеж!A1" display="#03_Воронеж.A1"/>
    <hyperlink ref="E55" location="29_Астрахань!A1" display="#29_Астрахань.A1"/>
    <hyperlink ref="E56" location="11_Сочи!A1" display="#11_Сочи.A1"/>
    <hyperlink ref="E57" location="08_Орск!A1" display="#08_Орск.A1"/>
    <hyperlink ref="F57" location="11_Сочи!A1" display="#11_Сочи.A1"/>
    <hyperlink ref="E58" location="09_Анапа!A1" display="#09_Анапа.A1"/>
    <hyperlink ref="E59" location="28_С.Петербург!A1" display="#28_С.Петербург.A1"/>
    <hyperlink ref="E60" location="32_Анапа!A1" display="#32_Анапа.A1"/>
    <hyperlink ref="E61" location="08_Орск!A1" display="#08_Орск.A1"/>
    <hyperlink ref="E62" location="16_Тольятти!A1" display="#16_Тольятти.A1"/>
    <hyperlink ref="F62" location="22_Самара!A1" display="#22_Самара.A1"/>
    <hyperlink ref="E63" location="30_Брянск!A1" display="#30_Брянск.A1"/>
    <hyperlink ref="E64" location="13_Рыбинск!A1" display="#13_Рыбинск.A1"/>
    <hyperlink ref="F64" location="29_Астрахань!A1" display="#29_Астрахань.A1"/>
    <hyperlink ref="E65" location="01_Хабаровск!A1" display="#01_Хабаровск.A1"/>
    <hyperlink ref="E66" location="14_Евпатория!A1" display="#14_Евпатория.A1"/>
    <hyperlink ref="E67" location="10_Ижевск!A1" display="#10_Ижевск.A1"/>
    <hyperlink ref="E68" location="28_С.Петербург!A1" display="#28_С.Петербург.A1"/>
    <hyperlink ref="F68" location="23_Ярославль!A1" display="#23_Ярославль.A1"/>
    <hyperlink ref="G68" location="19_Кострома!A1" display="#19_Кострома.A1"/>
    <hyperlink ref="E69" location="09_Анапа!A1" display="#09_Анапа.A1"/>
    <hyperlink ref="E70" location="06_Серпухов!A1" display="#06_Серпухов.A1"/>
    <hyperlink ref="F70" location="14_Евпатория!A1" display="#14_Евпатория.A1"/>
    <hyperlink ref="G70" location="25_Барнаул!A1" display="#25_Барнаул.A1"/>
    <hyperlink ref="E71" location="15_Челябинск!A1" display="#15_Челябинск.A1"/>
    <hyperlink ref="E72" location="18_Сатка!A1" display="#18_Сатка.A1"/>
    <hyperlink ref="E73" location="11_Сочи!A1" display="#11_Сочи.A1"/>
    <hyperlink ref="E74" location="07_Казань!A1" display="#07_Казань.A1"/>
    <hyperlink ref="G74" location="28_С.Петербург!A1" display="#28_С.Петербург.A1"/>
    <hyperlink ref="E75" location="20_Бердск!A1" display="#20_Бердск.A1"/>
    <hyperlink ref="E76" location="32_Анапа!A1" display="#32_Анапа.A1"/>
    <hyperlink ref="E77" location="30_Брянск!A1" display="#30_Брянск.A1"/>
    <hyperlink ref="F77" location="33_Коломна!A1" display="#33_Коломна.A1"/>
    <hyperlink ref="E78" location="29_Астрахань!A1" display="#29_Астрахань.A1"/>
    <hyperlink ref="E79" location="08_Орск!A1" display="#08_Орск.A1"/>
    <hyperlink ref="E80" location="17_Омск!A1" display="#17_Омск.A1"/>
    <hyperlink ref="E81" location="09_Анапа!A1" display="#09_Анапа.A1"/>
    <hyperlink ref="E82" location="16_Тольятти!A1" display="#16_Тольятти.A1"/>
    <hyperlink ref="E83" location="26_С.Петербург!A1" display="#26_С.Петербург.A1"/>
    <hyperlink ref="E84" location="15_Челябинск!A1" display="#15_Челябинск.A1"/>
    <hyperlink ref="F84" location="18_Сатка!A1" display="#18_Сатка.A1"/>
    <hyperlink ref="E85" location="15_Челябинск!A1" display="#15_Челябинск.A1"/>
    <hyperlink ref="F85" location="18_Сатка!A1" display="#18_Сатка.A1"/>
    <hyperlink ref="E86" location="15_Челябинск!A1" display="#15_Челябинск.A1"/>
    <hyperlink ref="E87" location="03_Воронеж!A1" display="#03_Воронеж.A1"/>
    <hyperlink ref="E88" location="01_Хабаровск!A1" display="#01_Хабаровск.A1"/>
    <hyperlink ref="E89" location="02_Тула!A1" display="#02_Тула.A1"/>
    <hyperlink ref="F89" location="13_Рыбинск!A1" display="#13_Рыбинск.A1"/>
    <hyperlink ref="F90" location="23_Ярославль!A1" display="#23_Ярославль.A1"/>
    <hyperlink ref="E91" location="07_Казань!A1" display="#07_Казань.A1"/>
    <hyperlink ref="F91" location="16_Тольятти!A1" display="#16_Тольятти.A1"/>
    <hyperlink ref="E92" location="08_Орск!A1" display="#08_Орск.A1"/>
    <hyperlink ref="E93" location="19_Кострома!A1" display="#19_Кострома.A1"/>
    <hyperlink ref="E94" location="12_Томск!A1" display="#12_Томск.A1"/>
    <hyperlink ref="E95" location="20_Бердск!A1" display="#20_Бердск.A1"/>
    <hyperlink ref="E96" location="07_Казань!A1" display="#07_Казань.A1"/>
    <hyperlink ref="F96" location="11_Сочи!A1" display="#11_Сочи.A1"/>
    <hyperlink ref="G96" location="20_Бердск!A1" display="#20_Бердск.A1"/>
    <hyperlink ref="H96" location="25_Барнаул!A1" display="#25_Барнаул.A1"/>
    <hyperlink ref="E97" location="09_Анапа!A1" display="#09_Анапа.A1"/>
    <hyperlink ref="E98" location="03_Воронеж!A1" display="#03_Воронеж.A1"/>
    <hyperlink ref="F98" location="30_Брянск!A1" display="#30_Брянск.A1"/>
    <hyperlink ref="E99" location="26_С.Петербург!A1" display="#26_С.Петербург.A1"/>
    <hyperlink ref="E100" location="09_Анапа!A1" display="#09_Анапа.A1"/>
    <hyperlink ref="F100" location="33_Коломна!A1" display="#33_Коломна.A1"/>
    <hyperlink ref="E101" location="29_Астрахань!A1" display="#29_Астрахань.A1"/>
    <hyperlink ref="E102" location="16_Тольятти!A1" display="#16_Тольятти.A1"/>
    <hyperlink ref="F102" location="30_Брянск!A1" display="#30_Брянск.A1"/>
    <hyperlink ref="E103" location="07_Казань!A1" display="#07_Казань.A1"/>
    <hyperlink ref="G103" location="32_Анапа!A1" display="#32_Анапа.A1"/>
    <hyperlink ref="E104" location="13_Рыбинск!A1" display="#13_Рыбинск.A1"/>
    <hyperlink ref="F104" location="19_Кострома!A1" display="#19_Кострома.A1"/>
    <hyperlink ref="G104" location="27_Н.Новгород!A1" display="#27_Н.Новгород.A1"/>
    <hyperlink ref="E105" location="25_Барнаул!A1" display="#25_Барнаул.A1"/>
    <hyperlink ref="E106" location="14_Евпатория!A1" display="#14_Евпатория.A1"/>
    <hyperlink ref="E107" location="08_Орск!A1" display="#08_Орск.A1"/>
    <hyperlink ref="E108" location="12_Томск!A1" display="#12_Томск.A1"/>
    <hyperlink ref="E109" location="01_Хабаровск!A1" display="#01_Хабаровск.A1"/>
    <hyperlink ref="E110" location="26_С.Петербург!A1" display="#26_С.Петербург.A1"/>
    <hyperlink ref="F110" location="28_С.Петербург!A1" display="#28_С.Петербург.A1"/>
    <hyperlink ref="E111" location="07_Казань!A1" display="#07_Казань.A1"/>
    <hyperlink ref="E112" location="16_Тольятти!A1" display="#16_Тольятти.A1"/>
    <hyperlink ref="E113" location="10_Ижевск!A1" display="#10_Ижевск.A1"/>
    <hyperlink ref="E114" location="28_С.Петербург!A1" display="#28_С.Петербург.A1"/>
    <hyperlink ref="E115" location="11_Сочи!A1" display="#11_Сочи.A1"/>
    <hyperlink ref="F115" location="21_Новороссийск!A1" display="#21_Новороссийск.A1"/>
    <hyperlink ref="E116" location="09_Анапа!A1" display="#09_Анапа.A1"/>
    <hyperlink ref="E117" location="09_Анапа!A1" display="#09_Анапа.A1"/>
    <hyperlink ref="F117" location="33_Коломна!A1" display="#33_Коломна.A1"/>
    <hyperlink ref="E118" location="33_Коломна!A1" display="#33_Коломна.A1"/>
    <hyperlink ref="F119" location="16_Тольятти!A1" display="#16_Тольятти.A1"/>
    <hyperlink ref="E120" location="19_Кострома!A1" display="#19_Кострома.A1"/>
    <hyperlink ref="F120" location="23_Ярославль!A1" display="#23_Ярославль.A1"/>
    <hyperlink ref="E121" location="17_Омск!A1" display="#17_Омск.A1"/>
    <hyperlink ref="E122" location="29_Астрахань!A1" display="#29_Астрахань.A1"/>
    <hyperlink ref="E123" location="21_Новороссийск!A1" display="#21_Новороссийск.A1"/>
    <hyperlink ref="E124" location="06_Серпухов!A1" display="#06_Серпухов.A1"/>
    <hyperlink ref="E125" location="11_Сочи!A1" display="#11_Сочи.A1"/>
    <hyperlink ref="E126" location="06_Серпухов!A1" display="#06_Серпухов.A1"/>
    <hyperlink ref="F126" location="19_Кострома!A1" display="#19_Кострома.A1"/>
    <hyperlink ref="E127" location="07_Казань!A1" display="#07_Казань.A1"/>
    <hyperlink ref="E128" location="20_Бердск!A1" display="#20_Бердск.A1"/>
    <hyperlink ref="E129" location="26_С.Петербург!A1" display="#26_С.Петербург.A1"/>
    <hyperlink ref="F129" location="28_С.Петербург!A1" display="#28_С.Петербург.A1"/>
    <hyperlink ref="E130" location="32_Анапа!A1" display="#32_Анапа.A1"/>
    <hyperlink ref="E131" location="26_С.Петербург!A1" display="#26_С.Петербург.A1"/>
    <hyperlink ref="E132" location="19_Кострома!A1" display="#19_Кострома.A1"/>
    <hyperlink ref="E133" location="19_Кострома!A1" display="#19_Кострома.A1"/>
    <hyperlink ref="E134" location="19_Кострома!A1" display="#19_Кострома.A1"/>
    <hyperlink ref="F134" location="32_Анапа!A1" display="#32_Анапа.A1"/>
    <hyperlink ref="E135" location="19_Кострома!A1" display="#19_Кострома.A1"/>
    <hyperlink ref="F135" location="16_Тольятти!A1" display="#16_Тольятти.A1"/>
    <hyperlink ref="E136" location="19_Кострома!A1" display="#19_Кострома.A1"/>
    <hyperlink ref="F136" location="23_Ярославль!A1" display="#23_Ярославль.A1"/>
    <hyperlink ref="E137" location="19_Кострома!A1" display="#19_Кострома.A1"/>
    <hyperlink ref="E138" location="30_Брянск!A1" display="#30_Брянск.A1"/>
    <hyperlink ref="E139" location="18_Сатка!A1" display="#18_Сатка.A1"/>
    <hyperlink ref="E140" location="19_Кострома!A1" display="#19_Кострома.A1"/>
    <hyperlink ref="E141" location="19_Кострома!A1" display="#19_Кострома.A1"/>
    <hyperlink ref="E142" location="26_С.Петербург!A1" display="#26_С.Петербург.A1"/>
    <hyperlink ref="E143" location="19_Кострома!A1" display="#19_Кострома.A1"/>
    <hyperlink ref="E144" location="32_Анапа!A1" display="#32_Анапа.A1"/>
    <hyperlink ref="E145" location="15_Челябинск!A1" display="#15_Челябинск.A1"/>
    <hyperlink ref="E146" location="16_Тольятти!A1" display="#16_Тольятти.A1"/>
    <hyperlink ref="F146" location="22_Самара!A1" display="#22_Самара.A1"/>
    <hyperlink ref="E147" location="08_Орск!A1" display="#08_Орск.A1"/>
    <hyperlink ref="E148" location="12_Томск!A1" display="#12_Томск.A1"/>
    <hyperlink ref="F149" location="12_Томск!A1" display="#12_Томск.A1"/>
    <hyperlink ref="E150" location="07_Казань!A1" display="#07_Казань.A1"/>
    <hyperlink ref="F150" location="32_Анапа!A1" display="#32_Анапа.A1"/>
    <hyperlink ref="E151" location="28_С.Петербург!A1" display="#28_С.Петербург.A1"/>
    <hyperlink ref="E152" location="09_Анапа!A1" display="#09_Анапа.A1"/>
    <hyperlink ref="E153" location="20_Бердск!A1" display="#20_Бердск.A1"/>
    <hyperlink ref="E154" location="20_Бердск!A1" display="#20_Бердск.A1"/>
    <hyperlink ref="E155" location="21_Новороссийск!A1" display="#21_Новороссийск.A1"/>
    <hyperlink ref="E156" location="15_Челябинск!A1" display="#15_Челябинск.A1"/>
    <hyperlink ref="E157" location="01_Хабаровск!A1" display="#01_Хабаровск.A1"/>
    <hyperlink ref="E158" location="03_Воронеж!A1" display="#03_Воронеж.A1"/>
    <hyperlink ref="E159" location="06_Серпухов!A1" display="#06_Серпухов.A1"/>
    <hyperlink ref="E160" location="22_Самара!A1" display="#22_Самара.A1"/>
    <hyperlink ref="E161" location="20_Бердск!A1" display="#20_Бердск.A1"/>
    <hyperlink ref="E162" location="18_Сатка!A1" display="#18_Сатка.A1"/>
    <hyperlink ref="E163" location="16_Тольятти!A1" display="#16_Тольятти.A1"/>
    <hyperlink ref="E164" location="29_Астрахань!A1" display="#29_Астрахань.A1"/>
    <hyperlink ref="E165" location="05_Санкт-Петербург!A1" display="#05_Санкт-Петербург.A1"/>
    <hyperlink ref="E166" location="11_Сочи!A1" display="#11_Сочи.A1"/>
    <hyperlink ref="E167" location="02_Тула!A1" display="#02_Тула.A1"/>
    <hyperlink ref="E168" location="27_Н.Новгород!A1" display="#27_Н.Новгород.A1"/>
    <hyperlink ref="E169" location="05_Санкт-Петербург!A1" display="#05_Санкт-Петербург.A1"/>
    <hyperlink ref="E170" location="29_Астрахань!A1" display="#29_Астрахань.A1"/>
    <hyperlink ref="E171" location="33_Коломна!A1" display="#33_Коломна.A1"/>
    <hyperlink ref="E172" location="16_Тольятти!A1" display="#16_Тольятти.A1"/>
    <hyperlink ref="E173" location="18_Сатка!A1" display="#18_Сатка.A1"/>
    <hyperlink ref="E174" location="08_Орск!A1" display="#08_Орск.A1"/>
    <hyperlink ref="E175" location="09_Анапа!A1" display="#09_Анапа.A1"/>
    <hyperlink ref="E176" location="12_Томск!A1" display="#12_Томск.A1"/>
    <hyperlink ref="E177" location="03_Воронеж!A1" display="#03_Воронеж.A1"/>
    <hyperlink ref="E178" location="32_Анапа!A1" display="#32_Анапа.A1"/>
    <hyperlink ref="E179" location="21_Новороссийск!A1" display="#21_Новороссийск.A1"/>
    <hyperlink ref="E180" location="20_Бердск!A1" display="#20_Бердск.A1"/>
    <hyperlink ref="E181" location="19_Кострома!A1" display="#19_Кострома.A1"/>
    <hyperlink ref="F181" location="23_Ярославль!A1" display="#23_Ярославль.A1"/>
    <hyperlink ref="E182" location="17_Омск!A1" display="#17_Омск.A1"/>
    <hyperlink ref="E183" location="03_Воронеж!A1" display="#03_Воронеж.A1"/>
    <hyperlink ref="F183" location="32_Анапа!A1" display="#32_Анапа.A1"/>
    <hyperlink ref="E184" location="22_Самара!A1" display="#22_Самара.A1"/>
    <hyperlink ref="E185" location="22_Самара!A1" display="#22_Самара.A1"/>
    <hyperlink ref="E186" location="07_Казань!A1" display="#07_Казань.A1"/>
    <hyperlink ref="E187" location="09_Анапа!A1" display="#09_Анапа.A1"/>
    <hyperlink ref="E188" location="11_Сочи!A1" display="#11_Сочи.A1"/>
    <hyperlink ref="E189" location="27_Н.Новгород!A1" display="#27_Н.Новгород.A1"/>
    <hyperlink ref="E190" location="21_Новороссийск!A1" display="#21_Новороссийск.A1"/>
    <hyperlink ref="E191" location="08_Орск!A1" display="#08_Орск.A1"/>
    <hyperlink ref="E192" location="06_Серпухов!A1" display="#06_Серпухов.A1"/>
    <hyperlink ref="E193" location="13_Рыбинск!A1" display="#13_Рыбинск.A1"/>
    <hyperlink ref="E194" location="12_Томск!A1" display="#12_Томск.A1"/>
    <hyperlink ref="E195" location="15_Челябинск!A1" display="#15_Челябинск.A1"/>
    <hyperlink ref="E196" location="18_Сатка!A1" display="#18_Сатка.A1"/>
    <hyperlink ref="E197" location="23_Ярославль!A1" display="#23_Ярославль.A1"/>
    <hyperlink ref="E198" location="23_Ярославль!A1" display="#23_Ярославль.A1"/>
    <hyperlink ref="E199" location="26_С.Петербург!A1" display="#26_С.Петербург.A1"/>
    <hyperlink ref="E200" location="23_Ярославль!A1" display="#23_Ярославль.A1"/>
    <hyperlink ref="E201" location="23_Ярославль!A1" display="#23_Ярославль.A1"/>
    <hyperlink ref="F201" location="21_Новороссийск!A1" display="#21_Новороссийск.A1"/>
    <hyperlink ref="E202" location="23_Ярославль!A1" display="#23_Ярославль.A1"/>
    <hyperlink ref="E203" location="32_Анапа!A1" display="#32_Анапа.A1"/>
    <hyperlink ref="E204" location="18_Сатка!A1" display="#18_Сатка.A1"/>
    <hyperlink ref="E205" location="12_Томск!A1" display="#12_Томск.A1"/>
    <hyperlink ref="E206" location="27_Н.Новгород!A1" display="#27_Н.Новгород.A1"/>
    <hyperlink ref="E207" location="07_Казань!A1" display="#07_Казань.A1"/>
    <hyperlink ref="E208" location="21_Новороссийск!A1" display="#21_Новороссийск.A1"/>
    <hyperlink ref="E209" location="19_Кострома!A1" display="#19_Кострома.A1"/>
    <hyperlink ref="E210" location="09_Анапа!A1" display="#09_Анапа.A1"/>
    <hyperlink ref="E211" location="07_Казань!A1" display="#07_Казань.A1"/>
    <hyperlink ref="E212" location="18_Сатка!A1" display="#18_Сатка.A1"/>
    <hyperlink ref="E213" location="27_Н.Новгород!A1" display="#27_Н.Новгород.A1"/>
    <hyperlink ref="E214" location="23_Ярославль!A1" display="#23_Ярославль.A1"/>
    <hyperlink ref="F215" location="28_С.Петербург!A1" display="#28_С.Петербург.A1"/>
    <hyperlink ref="E216" location="12_Томск!A1" display="#12_Томск.A1"/>
    <hyperlink ref="E217" location="06_Серпухов!A1" display="#06_Серпухов.A1"/>
    <hyperlink ref="E218" location="26_С.Петербург!A1" display="#26_С.Петербург.A1"/>
    <hyperlink ref="E219" location="26_С.Петербург!A1" display="#26_С.Петербург.A1"/>
    <hyperlink ref="E220" location="26_С.Петербург!A1" display="#26_С.Петербург.A1"/>
    <hyperlink ref="E224" location="07_Казань!A1" display="#07_Казань.A1"/>
    <hyperlink ref="E226" location="07_Казань!A1" display="#07_Казань.A1"/>
    <hyperlink ref="E227" location="07_Казань!A1" display="#07_Казань.A1"/>
    <hyperlink ref="E230" location="08_Орск!A1" display="#08_Орск.A1"/>
    <hyperlink ref="E231" location="07_Казань!A1" display="#07_Казань.A1"/>
    <hyperlink ref="E234" location="23_Ярославль!A1" display="#23_Ярославль.A1"/>
    <hyperlink ref="E235" location="18_Сатка!A1" display="#18_Сатка.A1"/>
    <hyperlink ref="E237" location="16_Тольятти!A1" display="#16_Тольятти.A1"/>
    <hyperlink ref="E241" location="12_Томск!A1" display="#12_Томск.A1"/>
    <hyperlink ref="E243" location="16_Тольятти!A1" display="#16_Тольятти.A1"/>
    <hyperlink ref="E244" location="12_Томск!A1" display="#12_Томск.A1"/>
    <hyperlink ref="E255" location="08_Орск!A1" display="#08_Орск.A1"/>
    <hyperlink ref="E260" location="28_С.Петербург!A1" display="#28_С.Петербург.A1"/>
    <hyperlink ref="E261" location="28_С.Петербург!A1" display="#28_С.Петербург.A1"/>
    <hyperlink ref="E262" location="28_С.Петербург!A1" display="#28_С.Петербург.A1"/>
    <hyperlink ref="E263" location="28_С.Петербург!A1" display="#28_С.Петербург.A1"/>
    <hyperlink ref="E265" location="32_Анапа!A1" display="#32_Анапа.A1"/>
    <hyperlink ref="E266" location="32_Анапа!A1" display="#32_Анапа.A1"/>
    <hyperlink ref="E271" location="07_Казань!A1" display="#07_Казань.A1"/>
    <hyperlink ref="E273" location="27_Н.Новгород!A1" display="#27_Н.Новгород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4.7"/>
  </cols>
  <sheetData>
    <row r="1" customFormat="false" ht="18.75" hidden="false" customHeight="false" outlineLevel="0" collapsed="false">
      <c r="A1" s="128" t="s">
        <v>1390</v>
      </c>
    </row>
    <row r="2" customFormat="false" ht="18.75" hidden="false" customHeight="false" outlineLevel="0" collapsed="false">
      <c r="A2" s="127" t="s">
        <v>1391</v>
      </c>
      <c r="B2" s="127"/>
      <c r="C2" s="127"/>
      <c r="D2" s="128" t="s">
        <v>1921</v>
      </c>
      <c r="E2" s="100"/>
      <c r="F2" s="100"/>
      <c r="G2" s="100"/>
      <c r="H2" s="100"/>
      <c r="I2" s="100"/>
    </row>
    <row r="3" customFormat="false" ht="18.75" hidden="false" customHeight="false" outlineLevel="0" collapsed="false">
      <c r="A3" s="127" t="s">
        <v>1393</v>
      </c>
      <c r="B3" s="127"/>
      <c r="C3" s="127"/>
      <c r="D3" s="128" t="s">
        <v>1922</v>
      </c>
      <c r="E3" s="128"/>
      <c r="F3" s="128"/>
      <c r="G3" s="100"/>
      <c r="H3" s="100"/>
      <c r="I3" s="100"/>
    </row>
    <row r="4" customFormat="false" ht="18.75" hidden="false" customHeight="false" outlineLevel="0" collapsed="false">
      <c r="A4" s="127" t="s">
        <v>1395</v>
      </c>
      <c r="B4" s="127"/>
      <c r="C4" s="127"/>
      <c r="D4" s="127" t="s">
        <v>1923</v>
      </c>
      <c r="E4" s="127"/>
      <c r="F4" s="127"/>
      <c r="G4" s="100"/>
      <c r="H4" s="100"/>
      <c r="I4" s="100"/>
    </row>
    <row r="5" customFormat="false" ht="15" hidden="false" customHeight="false" outlineLevel="0" collapsed="false">
      <c r="A5" s="129"/>
    </row>
    <row r="6" customFormat="false" ht="21" hidden="false" customHeight="false" outlineLevel="0" collapsed="false">
      <c r="A6" s="130" t="s">
        <v>1397</v>
      </c>
      <c r="B6" s="105"/>
      <c r="C6" s="105"/>
      <c r="D6" s="105"/>
      <c r="E6" s="105"/>
      <c r="F6" s="105"/>
      <c r="G6" s="105"/>
      <c r="H6" s="105"/>
      <c r="I6" s="105"/>
      <c r="J6" s="130" t="s">
        <v>1417</v>
      </c>
      <c r="K6" s="105"/>
      <c r="L6" s="105"/>
      <c r="M6" s="105"/>
      <c r="N6" s="105"/>
      <c r="O6" s="105"/>
      <c r="P6" s="105"/>
      <c r="Q6" s="105"/>
    </row>
    <row r="7" customFormat="false" ht="15.75" hidden="false" customHeight="false" outlineLevel="0" collapsed="false">
      <c r="A7" s="126" t="s">
        <v>1924</v>
      </c>
      <c r="B7" s="131"/>
      <c r="C7" s="131"/>
      <c r="D7" s="131"/>
      <c r="E7" s="133"/>
      <c r="F7" s="131"/>
      <c r="G7" s="134"/>
      <c r="H7" s="134"/>
      <c r="I7" s="134"/>
      <c r="J7" s="126" t="s">
        <v>1925</v>
      </c>
      <c r="K7" s="126"/>
      <c r="L7" s="126"/>
      <c r="M7" s="126"/>
      <c r="N7" s="133"/>
      <c r="O7" s="131"/>
      <c r="P7" s="134"/>
      <c r="Q7" s="134"/>
    </row>
    <row r="8" customFormat="false" ht="15.75" hidden="false" customHeight="false" outlineLevel="0" collapsed="false">
      <c r="A8" s="126" t="s">
        <v>1926</v>
      </c>
      <c r="J8" s="126" t="s">
        <v>1927</v>
      </c>
      <c r="K8" s="126"/>
      <c r="L8" s="126"/>
      <c r="M8" s="126"/>
    </row>
    <row r="10" customFormat="false" ht="15" hidden="false" customHeight="false" outlineLevel="0" collapsed="false">
      <c r="A10" s="0" t="n">
        <v>1</v>
      </c>
      <c r="B10" s="164" t="s">
        <v>117</v>
      </c>
      <c r="E10" s="85" t="n">
        <v>27</v>
      </c>
      <c r="F10" s="17" t="s">
        <v>1400</v>
      </c>
      <c r="J10" s="0" t="n">
        <v>1</v>
      </c>
      <c r="K10" s="164" t="s">
        <v>1928</v>
      </c>
      <c r="N10" s="85" t="n">
        <v>22</v>
      </c>
      <c r="O10" s="17" t="s">
        <v>1422</v>
      </c>
    </row>
    <row r="11" customFormat="false" ht="15" hidden="false" customHeight="false" outlineLevel="0" collapsed="false">
      <c r="A11" s="0" t="n">
        <v>2</v>
      </c>
      <c r="B11" s="164" t="s">
        <v>27</v>
      </c>
      <c r="E11" s="85" t="n">
        <v>22</v>
      </c>
      <c r="F11" s="17"/>
      <c r="G11" s="17"/>
      <c r="H11" s="17"/>
      <c r="J11" s="0" t="n">
        <v>2</v>
      </c>
      <c r="K11" s="164" t="s">
        <v>1929</v>
      </c>
      <c r="N11" s="85" t="n">
        <v>17</v>
      </c>
      <c r="O11" s="17"/>
      <c r="P11" s="17"/>
      <c r="Q11" s="17"/>
    </row>
    <row r="12" customFormat="false" ht="15" hidden="false" customHeight="false" outlineLevel="0" collapsed="false">
      <c r="A12" s="0" t="n">
        <v>3</v>
      </c>
      <c r="B12" s="164" t="s">
        <v>101</v>
      </c>
      <c r="E12" s="85" t="n">
        <v>18</v>
      </c>
      <c r="F12" s="17"/>
      <c r="G12" s="17"/>
      <c r="H12" s="17"/>
      <c r="J12" s="0" t="n">
        <v>3</v>
      </c>
      <c r="K12" s="164" t="s">
        <v>1930</v>
      </c>
      <c r="N12" s="85" t="n">
        <v>13</v>
      </c>
      <c r="O12" s="17"/>
      <c r="P12" s="17"/>
      <c r="Q12" s="17"/>
    </row>
    <row r="13" customFormat="false" ht="15" hidden="false" customHeight="false" outlineLevel="0" collapsed="false">
      <c r="A13" s="0" t="n">
        <v>4</v>
      </c>
      <c r="B13" s="164" t="s">
        <v>1931</v>
      </c>
      <c r="E13" s="85" t="n">
        <v>14</v>
      </c>
      <c r="G13" s="136"/>
      <c r="H13" s="136"/>
      <c r="J13" s="0" t="n">
        <v>4</v>
      </c>
      <c r="K13" s="164" t="s">
        <v>10</v>
      </c>
      <c r="N13" s="85" t="n">
        <v>10</v>
      </c>
      <c r="P13" s="136"/>
      <c r="Q13" s="136"/>
    </row>
    <row r="14" customFormat="false" ht="15" hidden="false" customHeight="false" outlineLevel="0" collapsed="false">
      <c r="A14" s="0" t="n">
        <v>5</v>
      </c>
      <c r="B14" s="164" t="s">
        <v>1932</v>
      </c>
      <c r="E14" s="85" t="n">
        <v>11</v>
      </c>
      <c r="F14" s="17"/>
      <c r="G14" s="17"/>
      <c r="H14" s="17"/>
      <c r="J14" s="0" t="n">
        <v>5</v>
      </c>
      <c r="K14" s="164" t="s">
        <v>1933</v>
      </c>
      <c r="N14" s="85" t="n">
        <v>8</v>
      </c>
      <c r="O14" s="17"/>
      <c r="P14" s="17"/>
      <c r="Q14" s="17"/>
    </row>
    <row r="15" customFormat="false" ht="15" hidden="false" customHeight="false" outlineLevel="0" collapsed="false">
      <c r="A15" s="0" t="n">
        <v>6</v>
      </c>
      <c r="B15" s="164" t="s">
        <v>1934</v>
      </c>
      <c r="E15" s="85" t="n">
        <v>9</v>
      </c>
      <c r="F15" s="17"/>
      <c r="G15" s="17"/>
      <c r="H15" s="17"/>
      <c r="J15" s="0" t="n">
        <v>6</v>
      </c>
      <c r="K15" s="164" t="s">
        <v>1935</v>
      </c>
      <c r="N15" s="85" t="n">
        <v>6</v>
      </c>
      <c r="O15" s="17"/>
      <c r="P15" s="17"/>
      <c r="Q15" s="17"/>
    </row>
    <row r="16" customFormat="false" ht="15" hidden="false" customHeight="false" outlineLevel="0" collapsed="false">
      <c r="A16" s="0" t="n">
        <v>7</v>
      </c>
      <c r="B16" s="164" t="s">
        <v>1936</v>
      </c>
      <c r="E16" s="85" t="n">
        <v>7</v>
      </c>
      <c r="K16" s="96"/>
    </row>
    <row r="17" customFormat="false" ht="15" hidden="false" customHeight="false" outlineLevel="0" collapsed="false">
      <c r="A17" s="0" t="n">
        <v>8</v>
      </c>
      <c r="B17" s="164" t="s">
        <v>1937</v>
      </c>
      <c r="E17" s="85" t="n">
        <v>6</v>
      </c>
    </row>
    <row r="18" customFormat="false" ht="17.25" hidden="false" customHeight="true" outlineLevel="0" collapsed="false">
      <c r="A18" s="0" t="n">
        <v>9</v>
      </c>
      <c r="B18" s="164" t="s">
        <v>1938</v>
      </c>
      <c r="E18" s="85" t="n">
        <v>5</v>
      </c>
      <c r="I18" s="105"/>
    </row>
    <row r="19" customFormat="false" ht="15" hidden="false" customHeight="false" outlineLevel="0" collapsed="false">
      <c r="A19" s="0" t="n">
        <v>10</v>
      </c>
      <c r="B19" s="164" t="s">
        <v>1939</v>
      </c>
      <c r="E19" s="85" t="n">
        <v>4</v>
      </c>
      <c r="I19" s="134"/>
    </row>
    <row r="20" customFormat="false" ht="15" hidden="false" customHeight="false" outlineLevel="0" collapsed="false">
      <c r="A20" s="0" t="n">
        <v>11</v>
      </c>
      <c r="B20" s="164" t="s">
        <v>1940</v>
      </c>
      <c r="E20" s="85" t="n">
        <v>3</v>
      </c>
    </row>
    <row r="21" customFormat="false" ht="15" hidden="false" customHeight="false" outlineLevel="0" collapsed="false">
      <c r="A21" s="0" t="n">
        <v>12</v>
      </c>
      <c r="B21" s="164" t="s">
        <v>188</v>
      </c>
      <c r="E21" s="85" t="n">
        <v>2</v>
      </c>
    </row>
    <row r="22" customFormat="false" ht="15" hidden="false" customHeight="false" outlineLevel="0" collapsed="false">
      <c r="A22" s="0" t="n">
        <v>13</v>
      </c>
      <c r="B22" s="164" t="s">
        <v>1941</v>
      </c>
      <c r="E22" s="85" t="n">
        <v>1</v>
      </c>
    </row>
    <row r="23" customFormat="false" ht="15" hidden="false" customHeight="false" outlineLevel="0" collapsed="false">
      <c r="E23" s="30"/>
      <c r="Q23" s="136"/>
    </row>
    <row r="24" customFormat="false" ht="15" hidden="false" customHeight="true" outlineLevel="0" collapsed="false"/>
    <row r="25" customFormat="false" ht="21" hidden="false" customHeight="false" outlineLevel="0" collapsed="false">
      <c r="A25" s="130" t="s">
        <v>1401</v>
      </c>
      <c r="B25" s="105"/>
      <c r="C25" s="105"/>
      <c r="D25" s="105"/>
      <c r="E25" s="113"/>
      <c r="F25" s="105"/>
      <c r="G25" s="105"/>
      <c r="H25" s="105"/>
      <c r="J25" s="130" t="s">
        <v>1423</v>
      </c>
      <c r="K25" s="105"/>
      <c r="L25" s="105"/>
      <c r="M25" s="105"/>
      <c r="N25" s="113"/>
      <c r="O25" s="105"/>
      <c r="P25" s="105"/>
    </row>
    <row r="26" customFormat="false" ht="15.75" hidden="false" customHeight="false" outlineLevel="0" collapsed="false">
      <c r="A26" s="126" t="s">
        <v>1942</v>
      </c>
      <c r="B26" s="131"/>
      <c r="C26" s="131"/>
      <c r="D26" s="131"/>
      <c r="E26" s="133"/>
      <c r="F26" s="131"/>
      <c r="G26" s="134"/>
      <c r="H26" s="134"/>
      <c r="I26" s="134"/>
      <c r="J26" s="126" t="s">
        <v>1943</v>
      </c>
      <c r="K26" s="138"/>
      <c r="L26" s="138"/>
      <c r="M26" s="138"/>
      <c r="N26" s="133"/>
      <c r="O26" s="131"/>
      <c r="P26" s="134"/>
    </row>
    <row r="27" customFormat="false" ht="15.75" hidden="false" customHeight="false" outlineLevel="0" collapsed="false">
      <c r="A27" s="126" t="s">
        <v>1944</v>
      </c>
      <c r="J27" s="126" t="s">
        <v>1945</v>
      </c>
      <c r="N27" s="30"/>
    </row>
    <row r="29" customFormat="false" ht="15" hidden="false" customHeight="false" outlineLevel="0" collapsed="false">
      <c r="A29" s="0" t="n">
        <v>1</v>
      </c>
      <c r="B29" s="66" t="s">
        <v>1946</v>
      </c>
      <c r="E29" s="85" t="n">
        <v>33</v>
      </c>
      <c r="F29" s="17" t="s">
        <v>1404</v>
      </c>
      <c r="J29" s="0" t="n">
        <v>1</v>
      </c>
      <c r="K29" s="0" t="s">
        <v>1947</v>
      </c>
      <c r="N29" s="85" t="n">
        <v>24</v>
      </c>
      <c r="O29" s="17" t="s">
        <v>1428</v>
      </c>
    </row>
    <row r="30" customFormat="false" ht="15" hidden="false" customHeight="false" outlineLevel="0" collapsed="false">
      <c r="A30" s="0" t="n">
        <v>2</v>
      </c>
      <c r="B30" s="66" t="s">
        <v>1948</v>
      </c>
      <c r="E30" s="85" t="n">
        <v>28</v>
      </c>
      <c r="J30" s="0" t="n">
        <v>2</v>
      </c>
      <c r="K30" s="0" t="s">
        <v>1949</v>
      </c>
      <c r="N30" s="85" t="n">
        <v>19</v>
      </c>
    </row>
    <row r="31" customFormat="false" ht="15" hidden="false" customHeight="false" outlineLevel="0" collapsed="false">
      <c r="A31" s="0" t="n">
        <v>3</v>
      </c>
      <c r="B31" s="66" t="s">
        <v>1950</v>
      </c>
      <c r="E31" s="85" t="n">
        <v>25</v>
      </c>
      <c r="J31" s="0" t="n">
        <v>3</v>
      </c>
      <c r="K31" s="0" t="s">
        <v>1951</v>
      </c>
      <c r="N31" s="85" t="n">
        <v>15</v>
      </c>
      <c r="O31" s="17"/>
      <c r="P31" s="17"/>
    </row>
    <row r="32" customFormat="false" ht="15" hidden="false" customHeight="false" outlineLevel="0" collapsed="false">
      <c r="A32" s="0" t="n">
        <v>4</v>
      </c>
      <c r="B32" s="66" t="s">
        <v>1952</v>
      </c>
      <c r="E32" s="85" t="n">
        <v>21</v>
      </c>
      <c r="F32" s="17"/>
      <c r="G32" s="17"/>
      <c r="H32" s="17"/>
      <c r="J32" s="0" t="n">
        <v>4</v>
      </c>
      <c r="K32" s="0" t="s">
        <v>1953</v>
      </c>
      <c r="N32" s="85" t="n">
        <v>12</v>
      </c>
      <c r="P32" s="17"/>
    </row>
    <row r="33" customFormat="false" ht="15" hidden="false" customHeight="false" outlineLevel="0" collapsed="false">
      <c r="A33" s="0" t="n">
        <v>5</v>
      </c>
      <c r="B33" s="66" t="s">
        <v>1954</v>
      </c>
      <c r="E33" s="85" t="n">
        <v>17</v>
      </c>
      <c r="G33" s="136"/>
      <c r="H33" s="136"/>
      <c r="J33" s="0" t="n">
        <v>5</v>
      </c>
      <c r="K33" s="0" t="s">
        <v>1955</v>
      </c>
      <c r="N33" s="85" t="n">
        <v>9</v>
      </c>
    </row>
    <row r="34" customFormat="false" ht="15" hidden="false" customHeight="false" outlineLevel="0" collapsed="false">
      <c r="A34" s="0" t="n">
        <v>6</v>
      </c>
      <c r="B34" s="66" t="s">
        <v>1956</v>
      </c>
      <c r="E34" s="85" t="n">
        <v>14</v>
      </c>
      <c r="F34" s="17"/>
      <c r="G34" s="17"/>
      <c r="H34" s="17"/>
      <c r="J34" s="0" t="n">
        <v>6</v>
      </c>
      <c r="K34" s="0" t="s">
        <v>1957</v>
      </c>
      <c r="N34" s="85" t="n">
        <v>7</v>
      </c>
    </row>
    <row r="35" customFormat="false" ht="15" hidden="false" customHeight="false" outlineLevel="0" collapsed="false">
      <c r="A35" s="0" t="n">
        <v>7</v>
      </c>
      <c r="B35" s="66" t="s">
        <v>1958</v>
      </c>
      <c r="E35" s="85" t="n">
        <v>11</v>
      </c>
      <c r="F35" s="17"/>
      <c r="G35" s="17"/>
      <c r="H35" s="17"/>
      <c r="J35" s="0" t="n">
        <v>7</v>
      </c>
      <c r="K35" s="0" t="s">
        <v>1959</v>
      </c>
      <c r="N35" s="85" t="n">
        <v>6</v>
      </c>
    </row>
    <row r="36" customFormat="false" ht="15.75" hidden="false" customHeight="true" outlineLevel="0" collapsed="false">
      <c r="A36" s="0" t="n">
        <v>8</v>
      </c>
      <c r="B36" s="66" t="s">
        <v>640</v>
      </c>
      <c r="E36" s="85" t="n">
        <v>9</v>
      </c>
      <c r="F36" s="17"/>
      <c r="G36" s="17"/>
      <c r="H36" s="17"/>
      <c r="I36" s="105"/>
      <c r="J36" s="0" t="n">
        <v>8</v>
      </c>
      <c r="K36" s="0" t="s">
        <v>1960</v>
      </c>
      <c r="N36" s="85" t="n">
        <v>5</v>
      </c>
    </row>
    <row r="37" customFormat="false" ht="15" hidden="false" customHeight="false" outlineLevel="0" collapsed="false">
      <c r="A37" s="0" t="n">
        <v>9</v>
      </c>
      <c r="B37" s="66" t="s">
        <v>1961</v>
      </c>
      <c r="E37" s="85" t="n">
        <v>7</v>
      </c>
      <c r="F37" s="17"/>
      <c r="G37" s="17"/>
      <c r="H37" s="17"/>
      <c r="I37" s="134"/>
      <c r="J37" s="0" t="n">
        <v>9</v>
      </c>
      <c r="K37" s="0" t="s">
        <v>1962</v>
      </c>
      <c r="N37" s="85" t="n">
        <v>4</v>
      </c>
    </row>
    <row r="38" customFormat="false" ht="15" hidden="false" customHeight="false" outlineLevel="0" collapsed="false">
      <c r="A38" s="0" t="n">
        <v>10</v>
      </c>
      <c r="B38" s="66" t="s">
        <v>1963</v>
      </c>
      <c r="E38" s="85" t="n">
        <v>6</v>
      </c>
      <c r="F38" s="17"/>
      <c r="G38" s="17"/>
      <c r="H38" s="17"/>
      <c r="J38" s="0" t="n">
        <v>10</v>
      </c>
      <c r="K38" s="0" t="s">
        <v>1964</v>
      </c>
      <c r="N38" s="85" t="n">
        <v>3</v>
      </c>
    </row>
    <row r="39" customFormat="false" ht="15" hidden="false" customHeight="false" outlineLevel="0" collapsed="false">
      <c r="A39" s="0" t="n">
        <v>11</v>
      </c>
      <c r="B39" s="66" t="s">
        <v>1965</v>
      </c>
      <c r="E39" s="85" t="n">
        <v>5</v>
      </c>
      <c r="F39" s="17"/>
      <c r="G39" s="17"/>
      <c r="H39" s="17"/>
      <c r="J39" s="0" t="n">
        <v>11</v>
      </c>
      <c r="K39" s="0" t="s">
        <v>1966</v>
      </c>
      <c r="N39" s="85" t="n">
        <v>2</v>
      </c>
    </row>
    <row r="40" customFormat="false" ht="15" hidden="false" customHeight="false" outlineLevel="0" collapsed="false">
      <c r="A40" s="0" t="n">
        <v>12</v>
      </c>
      <c r="B40" s="66" t="s">
        <v>1967</v>
      </c>
      <c r="E40" s="85" t="n">
        <v>4</v>
      </c>
      <c r="F40" s="17"/>
      <c r="G40" s="17"/>
      <c r="H40" s="17"/>
      <c r="J40" s="0" t="n">
        <v>12</v>
      </c>
      <c r="K40" s="0" t="s">
        <v>906</v>
      </c>
      <c r="N40" s="85" t="n">
        <v>1</v>
      </c>
      <c r="Q40" s="136"/>
    </row>
    <row r="41" customFormat="false" ht="15" hidden="false" customHeight="false" outlineLevel="0" collapsed="false">
      <c r="A41" s="0" t="n">
        <v>13</v>
      </c>
      <c r="B41" s="66" t="s">
        <v>720</v>
      </c>
      <c r="E41" s="85" t="n">
        <v>3</v>
      </c>
      <c r="Q41" s="17"/>
    </row>
    <row r="42" customFormat="false" ht="15" hidden="false" customHeight="false" outlineLevel="0" collapsed="false">
      <c r="A42" s="0" t="n">
        <v>14</v>
      </c>
      <c r="B42" s="66" t="s">
        <v>664</v>
      </c>
      <c r="E42" s="85" t="n">
        <v>2</v>
      </c>
      <c r="Q42" s="17"/>
    </row>
    <row r="43" customFormat="false" ht="15" hidden="false" customHeight="false" outlineLevel="0" collapsed="false">
      <c r="A43" s="0" t="n">
        <v>15</v>
      </c>
      <c r="B43" s="66" t="s">
        <v>548</v>
      </c>
      <c r="E43" s="85" t="n">
        <v>1</v>
      </c>
      <c r="Q43" s="17"/>
    </row>
    <row r="44" customFormat="false" ht="15" hidden="false" customHeight="false" outlineLevel="0" collapsed="false">
      <c r="A44" s="0" t="n">
        <v>16</v>
      </c>
      <c r="B44" s="66" t="s">
        <v>1968</v>
      </c>
      <c r="E44" s="85" t="n">
        <v>1</v>
      </c>
      <c r="Q44" s="17"/>
    </row>
    <row r="45" customFormat="false" ht="15" hidden="false" customHeight="false" outlineLevel="0" collapsed="false">
      <c r="A45" s="0" t="n">
        <v>17</v>
      </c>
      <c r="B45" s="66" t="s">
        <v>1969</v>
      </c>
      <c r="E45" s="61" t="n">
        <v>1</v>
      </c>
      <c r="Q45" s="17"/>
    </row>
    <row r="46" customFormat="false" ht="15" hidden="false" customHeight="false" outlineLevel="0" collapsed="false">
      <c r="A46" s="0" t="n">
        <v>18</v>
      </c>
      <c r="B46" s="66" t="s">
        <v>791</v>
      </c>
      <c r="E46" s="61" t="n">
        <v>1</v>
      </c>
      <c r="Q46" s="17"/>
    </row>
    <row r="47" customFormat="false" ht="15" hidden="false" customHeight="false" outlineLevel="0" collapsed="false">
      <c r="A47" s="0" t="n">
        <v>19</v>
      </c>
      <c r="B47" s="66" t="s">
        <v>1970</v>
      </c>
      <c r="E47" s="61" t="n">
        <v>1</v>
      </c>
      <c r="Q47" s="17"/>
    </row>
    <row r="48" customFormat="false" ht="15" hidden="false" customHeight="false" outlineLevel="0" collapsed="false">
      <c r="A48" s="0" t="n">
        <v>20</v>
      </c>
      <c r="B48" s="66" t="s">
        <v>1971</v>
      </c>
      <c r="E48" s="61" t="n">
        <v>1</v>
      </c>
      <c r="Q48" s="17"/>
    </row>
    <row r="51" customFormat="false" ht="21" hidden="false" customHeight="false" outlineLevel="0" collapsed="false">
      <c r="A51" s="130" t="s">
        <v>1405</v>
      </c>
      <c r="B51" s="105"/>
      <c r="C51" s="105"/>
      <c r="D51" s="105"/>
      <c r="E51" s="113"/>
      <c r="F51" s="105"/>
      <c r="G51" s="105"/>
      <c r="H51" s="105"/>
      <c r="J51" s="130" t="s">
        <v>1429</v>
      </c>
      <c r="K51" s="105"/>
      <c r="L51" s="105"/>
      <c r="M51" s="105"/>
      <c r="N51" s="113"/>
      <c r="O51" s="105"/>
      <c r="P51" s="105"/>
      <c r="Q51" s="17"/>
    </row>
    <row r="52" customFormat="false" ht="15.75" hidden="false" customHeight="false" outlineLevel="0" collapsed="false">
      <c r="A52" s="126" t="s">
        <v>1972</v>
      </c>
      <c r="B52" s="138"/>
      <c r="C52" s="138"/>
      <c r="D52" s="138"/>
      <c r="E52" s="133"/>
      <c r="F52" s="131"/>
      <c r="G52" s="134"/>
      <c r="H52" s="134"/>
      <c r="J52" s="126" t="s">
        <v>1973</v>
      </c>
      <c r="K52" s="138"/>
      <c r="L52" s="138"/>
      <c r="M52" s="138"/>
      <c r="N52" s="133"/>
      <c r="O52" s="131"/>
      <c r="P52" s="134"/>
      <c r="Q52" s="17"/>
    </row>
    <row r="53" customFormat="false" ht="15.75" hidden="false" customHeight="false" outlineLevel="0" collapsed="false">
      <c r="A53" s="126" t="s">
        <v>1974</v>
      </c>
      <c r="E53" s="30"/>
      <c r="J53" s="126" t="s">
        <v>1975</v>
      </c>
      <c r="N53" s="30"/>
      <c r="Q53" s="17"/>
    </row>
    <row r="55" customFormat="false" ht="15" hidden="false" customHeight="false" outlineLevel="0" collapsed="false">
      <c r="A55" s="0" t="n">
        <v>1</v>
      </c>
      <c r="B55" s="66" t="s">
        <v>1976</v>
      </c>
      <c r="E55" s="85" t="n">
        <v>27</v>
      </c>
      <c r="F55" s="17" t="s">
        <v>1408</v>
      </c>
      <c r="J55" s="0" t="n">
        <v>1</v>
      </c>
      <c r="K55" s="66" t="s">
        <v>60</v>
      </c>
      <c r="N55" s="85" t="n">
        <v>22</v>
      </c>
      <c r="O55" s="17" t="s">
        <v>1433</v>
      </c>
      <c r="Q55" s="17"/>
    </row>
    <row r="56" customFormat="false" ht="15" hidden="false" customHeight="false" outlineLevel="0" collapsed="false">
      <c r="A56" s="0" t="n">
        <v>2</v>
      </c>
      <c r="B56" s="66" t="s">
        <v>1977</v>
      </c>
      <c r="E56" s="85" t="n">
        <v>22</v>
      </c>
      <c r="F56" s="17"/>
      <c r="G56" s="17"/>
      <c r="H56" s="17"/>
      <c r="J56" s="0" t="n">
        <v>2</v>
      </c>
      <c r="K56" s="66" t="s">
        <v>1135</v>
      </c>
      <c r="N56" s="85" t="n">
        <v>17</v>
      </c>
      <c r="Q56" s="17"/>
    </row>
    <row r="57" customFormat="false" ht="15" hidden="false" customHeight="false" outlineLevel="0" collapsed="false">
      <c r="A57" s="0" t="n">
        <v>3</v>
      </c>
      <c r="B57" s="66" t="s">
        <v>1978</v>
      </c>
      <c r="E57" s="85" t="n">
        <v>18</v>
      </c>
      <c r="G57" s="136"/>
      <c r="H57" s="136"/>
      <c r="J57" s="0" t="n">
        <v>3</v>
      </c>
      <c r="K57" s="66" t="s">
        <v>1979</v>
      </c>
      <c r="N57" s="85" t="n">
        <v>13</v>
      </c>
      <c r="O57" s="17"/>
      <c r="P57" s="17"/>
      <c r="Q57" s="17"/>
    </row>
    <row r="58" customFormat="false" ht="15" hidden="false" customHeight="false" outlineLevel="0" collapsed="false">
      <c r="A58" s="0" t="n">
        <v>4</v>
      </c>
      <c r="B58" s="66" t="s">
        <v>923</v>
      </c>
      <c r="E58" s="85" t="n">
        <v>14</v>
      </c>
      <c r="F58" s="17"/>
      <c r="G58" s="17"/>
      <c r="H58" s="17"/>
      <c r="J58" s="0" t="n">
        <v>4</v>
      </c>
      <c r="K58" s="66" t="s">
        <v>1173</v>
      </c>
      <c r="N58" s="85" t="n">
        <v>10</v>
      </c>
      <c r="P58" s="17"/>
      <c r="Q58" s="17"/>
    </row>
    <row r="59" customFormat="false" ht="15" hidden="false" customHeight="false" outlineLevel="0" collapsed="false">
      <c r="A59" s="0" t="n">
        <v>5</v>
      </c>
      <c r="B59" s="66" t="s">
        <v>917</v>
      </c>
      <c r="E59" s="85" t="n">
        <v>11</v>
      </c>
      <c r="F59" s="17"/>
      <c r="G59" s="17"/>
      <c r="H59" s="17"/>
      <c r="J59" s="0" t="n">
        <v>5</v>
      </c>
      <c r="K59" s="66" t="s">
        <v>1980</v>
      </c>
      <c r="N59" s="85" t="n">
        <v>8</v>
      </c>
      <c r="O59" s="17"/>
      <c r="P59" s="17"/>
      <c r="Q59" s="17"/>
    </row>
    <row r="60" customFormat="false" ht="15" hidden="false" customHeight="false" outlineLevel="0" collapsed="false">
      <c r="A60" s="0" t="n">
        <v>6</v>
      </c>
      <c r="B60" s="66" t="s">
        <v>1022</v>
      </c>
      <c r="E60" s="85" t="n">
        <v>9</v>
      </c>
      <c r="F60" s="17"/>
      <c r="G60" s="17"/>
      <c r="H60" s="17"/>
      <c r="J60" s="0" t="n">
        <v>6</v>
      </c>
      <c r="K60" s="66" t="s">
        <v>1981</v>
      </c>
      <c r="N60" s="85" t="n">
        <v>6</v>
      </c>
      <c r="O60" s="17"/>
      <c r="P60" s="17"/>
    </row>
    <row r="61" customFormat="false" ht="15" hidden="false" customHeight="false" outlineLevel="0" collapsed="false">
      <c r="A61" s="0" t="n">
        <v>7</v>
      </c>
      <c r="B61" s="66" t="s">
        <v>1982</v>
      </c>
      <c r="E61" s="85" t="n">
        <v>7</v>
      </c>
      <c r="F61" s="17"/>
      <c r="G61" s="17"/>
      <c r="H61" s="17"/>
      <c r="K61" s="96"/>
      <c r="N61" s="67"/>
      <c r="O61" s="17"/>
      <c r="P61" s="17"/>
    </row>
    <row r="62" customFormat="false" ht="15" hidden="false" customHeight="false" outlineLevel="0" collapsed="false">
      <c r="A62" s="0" t="n">
        <v>8</v>
      </c>
      <c r="B62" s="66" t="s">
        <v>1983</v>
      </c>
      <c r="E62" s="85" t="n">
        <v>6</v>
      </c>
      <c r="F62" s="17"/>
      <c r="G62" s="17"/>
      <c r="H62" s="17"/>
      <c r="K62" s="96"/>
      <c r="N62" s="30"/>
      <c r="O62" s="17"/>
      <c r="P62" s="17"/>
    </row>
    <row r="63" customFormat="false" ht="15" hidden="false" customHeight="false" outlineLevel="0" collapsed="false">
      <c r="A63" s="0" t="n">
        <v>9</v>
      </c>
      <c r="B63" s="66" t="s">
        <v>1984</v>
      </c>
      <c r="E63" s="85" t="n">
        <v>5</v>
      </c>
      <c r="F63" s="17"/>
      <c r="G63" s="17"/>
      <c r="H63" s="17"/>
      <c r="K63" s="96"/>
      <c r="N63" s="30"/>
      <c r="O63" s="17"/>
      <c r="P63" s="17"/>
    </row>
    <row r="64" customFormat="false" ht="15" hidden="false" customHeight="false" outlineLevel="0" collapsed="false">
      <c r="A64" s="0" t="n">
        <v>10</v>
      </c>
      <c r="B64" s="66" t="s">
        <v>1985</v>
      </c>
      <c r="E64" s="85" t="n">
        <v>4</v>
      </c>
      <c r="F64" s="17"/>
      <c r="G64" s="17"/>
      <c r="H64" s="17"/>
      <c r="K64" s="96"/>
      <c r="N64" s="30"/>
      <c r="O64" s="17"/>
      <c r="P64" s="17"/>
    </row>
    <row r="65" customFormat="false" ht="15" hidden="false" customHeight="false" outlineLevel="0" collapsed="false">
      <c r="A65" s="0" t="n">
        <v>11</v>
      </c>
      <c r="B65" s="66" t="s">
        <v>1986</v>
      </c>
      <c r="E65" s="85" t="n">
        <v>3</v>
      </c>
      <c r="F65" s="17"/>
      <c r="G65" s="17"/>
      <c r="H65" s="17"/>
      <c r="K65" s="96"/>
      <c r="N65" s="30"/>
      <c r="O65" s="17"/>
      <c r="P65" s="17"/>
    </row>
    <row r="66" customFormat="false" ht="15" hidden="false" customHeight="false" outlineLevel="0" collapsed="false">
      <c r="A66" s="0" t="n">
        <v>12</v>
      </c>
      <c r="B66" s="66" t="s">
        <v>1987</v>
      </c>
      <c r="E66" s="85" t="n">
        <v>2</v>
      </c>
      <c r="F66" s="17"/>
      <c r="G66" s="17"/>
      <c r="H66" s="17"/>
      <c r="K66" s="96"/>
      <c r="N66" s="30"/>
      <c r="O66" s="136"/>
      <c r="P66" s="136"/>
      <c r="Q66" s="136"/>
    </row>
    <row r="67" customFormat="false" ht="15" hidden="false" customHeight="false" outlineLevel="0" collapsed="false">
      <c r="A67" s="0" t="n">
        <v>13</v>
      </c>
      <c r="B67" s="66" t="s">
        <v>1126</v>
      </c>
      <c r="E67" s="85" t="n">
        <v>1</v>
      </c>
      <c r="F67" s="17"/>
      <c r="G67" s="17"/>
      <c r="H67" s="17"/>
      <c r="N67" s="30"/>
      <c r="O67" s="17"/>
      <c r="P67" s="17"/>
      <c r="Q67" s="17"/>
    </row>
    <row r="68" customFormat="false" ht="15" hidden="false" customHeight="false" outlineLevel="0" collapsed="false">
      <c r="A68" s="0" t="n">
        <v>14</v>
      </c>
      <c r="B68" s="66" t="s">
        <v>1059</v>
      </c>
      <c r="E68" s="85" t="n">
        <v>1</v>
      </c>
      <c r="F68" s="17"/>
      <c r="G68" s="17"/>
      <c r="H68" s="17"/>
      <c r="N68" s="30"/>
      <c r="O68" s="17"/>
      <c r="P68" s="17"/>
      <c r="Q68" s="17"/>
    </row>
    <row r="69" customFormat="false" ht="15" hidden="false" customHeight="false" outlineLevel="0" collapsed="false">
      <c r="A69" s="0" t="n">
        <v>15</v>
      </c>
      <c r="B69" s="66" t="s">
        <v>1988</v>
      </c>
      <c r="E69" s="85" t="n">
        <v>1</v>
      </c>
    </row>
    <row r="70" customFormat="false" ht="15" hidden="false" customHeight="false" outlineLevel="0" collapsed="false">
      <c r="E70" s="136"/>
    </row>
    <row r="71" customFormat="false" ht="21" hidden="false" customHeight="false" outlineLevel="0" collapsed="false">
      <c r="A71" s="130" t="s">
        <v>1409</v>
      </c>
      <c r="B71" s="105"/>
      <c r="C71" s="105"/>
      <c r="E71" s="30"/>
      <c r="J71" s="130" t="s">
        <v>1434</v>
      </c>
      <c r="K71" s="105"/>
      <c r="L71" s="105"/>
      <c r="M71" s="105"/>
      <c r="N71" s="113"/>
      <c r="O71" s="105"/>
      <c r="P71" s="105"/>
    </row>
    <row r="72" customFormat="false" ht="15.75" hidden="false" customHeight="false" outlineLevel="0" collapsed="false">
      <c r="A72" s="126" t="s">
        <v>1989</v>
      </c>
      <c r="B72" s="138"/>
      <c r="C72" s="138"/>
      <c r="D72" s="138"/>
      <c r="E72" s="133"/>
      <c r="F72" s="131"/>
      <c r="G72" s="134"/>
      <c r="H72" s="134"/>
      <c r="J72" s="126" t="s">
        <v>1990</v>
      </c>
      <c r="K72" s="138"/>
      <c r="L72" s="138"/>
      <c r="M72" s="138"/>
      <c r="N72" s="133"/>
      <c r="O72" s="131"/>
      <c r="P72" s="134"/>
      <c r="Q72" s="17"/>
    </row>
    <row r="73" customFormat="false" ht="15.75" hidden="false" customHeight="false" outlineLevel="0" collapsed="false">
      <c r="A73" s="126" t="s">
        <v>1426</v>
      </c>
      <c r="E73" s="30"/>
      <c r="J73" s="126" t="s">
        <v>1991</v>
      </c>
      <c r="N73" s="30"/>
      <c r="Q73" s="17"/>
    </row>
    <row r="75" customFormat="false" ht="15" hidden="false" customHeight="false" outlineLevel="0" collapsed="false">
      <c r="A75" s="0" t="n">
        <v>1</v>
      </c>
      <c r="B75" s="66" t="s">
        <v>1992</v>
      </c>
      <c r="E75" s="85" t="n">
        <v>24</v>
      </c>
      <c r="F75" s="17" t="s">
        <v>1412</v>
      </c>
      <c r="G75" s="134"/>
      <c r="H75" s="134"/>
      <c r="J75" s="0" t="n">
        <v>1</v>
      </c>
      <c r="K75" s="66" t="s">
        <v>69</v>
      </c>
      <c r="L75" s="96"/>
      <c r="N75" s="85" t="n">
        <v>20</v>
      </c>
      <c r="O75" s="17" t="s">
        <v>1439</v>
      </c>
    </row>
    <row r="76" customFormat="false" ht="15" hidden="false" customHeight="false" outlineLevel="0" collapsed="false">
      <c r="A76" s="0" t="n">
        <v>2</v>
      </c>
      <c r="B76" s="66" t="s">
        <v>79</v>
      </c>
      <c r="E76" s="85" t="n">
        <v>19</v>
      </c>
      <c r="J76" s="0" t="n">
        <v>2</v>
      </c>
      <c r="K76" s="66" t="s">
        <v>1993</v>
      </c>
      <c r="L76" s="96"/>
      <c r="N76" s="85" t="n">
        <v>15</v>
      </c>
    </row>
    <row r="77" customFormat="false" ht="15" hidden="false" customHeight="false" outlineLevel="0" collapsed="false">
      <c r="A77" s="0" t="n">
        <v>3</v>
      </c>
      <c r="B77" s="66" t="s">
        <v>1994</v>
      </c>
      <c r="E77" s="85" t="n">
        <v>15</v>
      </c>
      <c r="J77" s="0" t="n">
        <v>3</v>
      </c>
      <c r="K77" s="66" t="s">
        <v>1344</v>
      </c>
      <c r="L77" s="96"/>
      <c r="N77" s="85" t="n">
        <v>11</v>
      </c>
      <c r="O77" s="17"/>
      <c r="P77" s="17"/>
    </row>
    <row r="78" customFormat="false" ht="15" hidden="false" customHeight="false" outlineLevel="0" collapsed="false">
      <c r="A78" s="0" t="n">
        <v>4</v>
      </c>
      <c r="B78" s="66" t="s">
        <v>1995</v>
      </c>
      <c r="E78" s="85" t="n">
        <v>12</v>
      </c>
      <c r="K78" s="96"/>
      <c r="L78" s="96"/>
      <c r="N78" s="30"/>
      <c r="P78" s="17"/>
    </row>
    <row r="79" customFormat="false" ht="15" hidden="false" customHeight="false" outlineLevel="0" collapsed="false">
      <c r="A79" s="0" t="n">
        <v>5</v>
      </c>
      <c r="B79" s="66" t="s">
        <v>1996</v>
      </c>
      <c r="E79" s="85" t="n">
        <v>9</v>
      </c>
    </row>
    <row r="80" customFormat="false" ht="15" hidden="false" customHeight="false" outlineLevel="0" collapsed="false">
      <c r="A80" s="0" t="n">
        <v>6</v>
      </c>
      <c r="B80" s="66" t="s">
        <v>1997</v>
      </c>
      <c r="E80" s="85" t="n">
        <v>7</v>
      </c>
    </row>
    <row r="81" customFormat="false" ht="15" hidden="false" customHeight="false" outlineLevel="0" collapsed="false">
      <c r="A81" s="0" t="n">
        <v>7</v>
      </c>
      <c r="B81" s="66" t="s">
        <v>1998</v>
      </c>
      <c r="E81" s="85" t="n">
        <v>6</v>
      </c>
    </row>
    <row r="82" customFormat="false" ht="15" hidden="false" customHeight="false" outlineLevel="0" collapsed="false">
      <c r="A82" s="0" t="n">
        <v>8</v>
      </c>
      <c r="B82" s="66" t="s">
        <v>1999</v>
      </c>
      <c r="E82" s="85" t="n">
        <v>5</v>
      </c>
    </row>
    <row r="83" customFormat="false" ht="15" hidden="false" customHeight="false" outlineLevel="0" collapsed="false">
      <c r="A83" s="0" t="n">
        <v>9</v>
      </c>
      <c r="B83" s="66" t="s">
        <v>1333</v>
      </c>
      <c r="E83" s="85" t="n">
        <v>4</v>
      </c>
    </row>
    <row r="84" customFormat="false" ht="15" hidden="false" customHeight="false" outlineLevel="0" collapsed="false">
      <c r="E84" s="136"/>
    </row>
  </sheetData>
  <mergeCells count="4">
    <mergeCell ref="A2:C2"/>
    <mergeCell ref="A3:C3"/>
    <mergeCell ref="A4:C4"/>
    <mergeCell ref="D4:F4"/>
  </mergeCells>
  <hyperlinks>
    <hyperlink ref="E10" location="Образец_исх!A1" display="#Образец_исх.A1"/>
    <hyperlink ref="F10" location="'Мальчики до 9 лет'!A1" display="Вернуться к номинации М-9"/>
    <hyperlink ref="N10" location="Образец_исх!A1" display="#Образец_исх.A1"/>
    <hyperlink ref="O10" location="'Девочки до 9 лет'!A1" display="Вернуться к номинации Д-9"/>
    <hyperlink ref="E11" location="Образец_исх!A1" display="#Образец_исх.A1"/>
    <hyperlink ref="N11" location="Образец_исх!A1" display="#Образец_исх.A1"/>
    <hyperlink ref="E12" location="Образец_исх!A1" display="#Образец_исх.A1"/>
    <hyperlink ref="N12" location="Образец_исх!A1" display="#Образец_исх.A1"/>
    <hyperlink ref="E13" location="Образец_исх!A1" display="#Образец_исх.A1"/>
    <hyperlink ref="N13" location="Образец_исх!A1" display="#Образец_исх.A1"/>
    <hyperlink ref="E14" location="Образец_исх!A1" display="#Образец_исх.A1"/>
    <hyperlink ref="N14" location="Образец_исх!A1" display="#Образец_исх.A1"/>
    <hyperlink ref="E15" location="Образец_исх!A1" display="#Образец_исх.A1"/>
    <hyperlink ref="N15" location="Образец_исх!A1" display="#Образец_исх.A1"/>
    <hyperlink ref="E16" location="Образец_исх!A1" display="#Образец_исх.A1"/>
    <hyperlink ref="E17" location="Образец_исх!A1" display="#Образец_исх.A1"/>
    <hyperlink ref="E18" location="Образец_исх!A1" display="#Образец_исх.A1"/>
    <hyperlink ref="E19" location="Образец_исх!A1" display="#Образец_исх.A1"/>
    <hyperlink ref="E20" location="Образец_исх!A1" display="#Образец_исх.A1"/>
    <hyperlink ref="E21" location="Образец_исх!A1" display="#Образец_исх.A1"/>
    <hyperlink ref="E22" location="Образец_исх!A1" display="#Образец_исх.A1"/>
    <hyperlink ref="E29" location="Образец_исх!A1" display="#Образец_исх.A1"/>
    <hyperlink ref="F29" location="'Мальчики до 11 лет'!A1" display="Вернуться к номинации М-11"/>
    <hyperlink ref="N29" location="Образец_исх!A1" display="#Образец_исх.A1"/>
    <hyperlink ref="O29" location="'Девочки до 11 лет'!A1" display="Вернуться к номинации Д-11"/>
    <hyperlink ref="E30" location="Образец_исх!A1" display="#Образец_исх.A1"/>
    <hyperlink ref="N30" location="Образец_исх!A1" display="#Образец_исх.A1"/>
    <hyperlink ref="E31" location="Образец_исх!A1" display="#Образец_исх.A1"/>
    <hyperlink ref="N31" location="Образец_исх!A1" display="#Образец_исх.A1"/>
    <hyperlink ref="E32" location="Образец_исх!A1" display="#Образец_исх.A1"/>
    <hyperlink ref="N32" location="Образец_исх!A1" display="#Образец_исх.A1"/>
    <hyperlink ref="E33" location="Образец_исх!A1" display="#Образец_исх.A1"/>
    <hyperlink ref="N33" location="Образец_исх!A1" display="#Образец_исх.A1"/>
    <hyperlink ref="E34" location="Образец_исх!A1" display="#Образец_исх.A1"/>
    <hyperlink ref="N34" location="Образец_исх!A1" display="#Образец_исх.A1"/>
    <hyperlink ref="E35" location="Образец_исх!A1" display="#Образец_исх.A1"/>
    <hyperlink ref="N35" location="Образец_исх!A1" display="#Образец_исх.A1"/>
    <hyperlink ref="E36" location="Образец_исх!A1" display="#Образец_исх.A1"/>
    <hyperlink ref="N36" location="Образец_исх!A1" display="#Образец_исх.A1"/>
    <hyperlink ref="E37" location="Образец_исх!A1" display="#Образец_исх.A1"/>
    <hyperlink ref="N37" location="Образец_исх!A1" display="#Образец_исх.A1"/>
    <hyperlink ref="E38" location="Образец_исх!A1" display="#Образец_исх.A1"/>
    <hyperlink ref="N38" location="Образец_исх!A1" display="#Образец_исх.A1"/>
    <hyperlink ref="E39" location="Образец_исх!A1" display="#Образец_исх.A1"/>
    <hyperlink ref="N39" location="Образец_исх!A1" display="#Образец_исх.A1"/>
    <hyperlink ref="E40" location="Образец_исх!A1" display="#Образец_исх.A1"/>
    <hyperlink ref="N40" location="Образец_исх!A1" display="#Образец_исх.A1"/>
    <hyperlink ref="E41" location="Образец_исх!A1" display="#Образец_исх.A1"/>
    <hyperlink ref="E42" location="Образец_исх!A1" display="#Образец_исх.A1"/>
    <hyperlink ref="E43" location="Образец_исх!A1" display="#Образец_исх.A1"/>
    <hyperlink ref="E44" location="Образец_исх!A1" display="#Образец_исх.A1"/>
    <hyperlink ref="E45" location="Образец_исх!A1" display="#Образец_исх.A1"/>
    <hyperlink ref="E46" location="Образец_исх!A1" display="#Образец_исх.A1"/>
    <hyperlink ref="E47" location="Образец_исх!A1" display="#Образец_исх.A1"/>
    <hyperlink ref="E48" location="Образец_исх!A1" display="#Образец_исх.A1"/>
    <hyperlink ref="E55" location="Образец_исх!A1" display="#Образец_исх.A1"/>
    <hyperlink ref="F55" location="'Мальчики до 13 лет'!A1" display="Вернуться к номинации М-13"/>
    <hyperlink ref="N55" location="Образец_исх!A1" display="#Образец_исх.A1"/>
    <hyperlink ref="O55" location="'Девочки до 13 лет'!A1" display="Вернуться к номинации Д-13"/>
    <hyperlink ref="E56" location="Образец_исх!A1" display="#Образец_исх.A1"/>
    <hyperlink ref="N56" location="Образец_исх!A1" display="#Образец_исх.A1"/>
    <hyperlink ref="E57" location="Образец_исх!A1" display="#Образец_исх.A1"/>
    <hyperlink ref="N57" location="Образец_исх!A1" display="#Образец_исх.A1"/>
    <hyperlink ref="E58" location="Образец_исх!A1" display="#Образец_исх.A1"/>
    <hyperlink ref="N58" location="Образец_исх!A1" display="#Образец_исх.A1"/>
    <hyperlink ref="E59" location="Образец_исх!A1" display="#Образец_исх.A1"/>
    <hyperlink ref="N59" location="Образец_исх!A1" display="#Образец_исх.A1"/>
    <hyperlink ref="E60" location="Образец_исх!A1" display="#Образец_исх.A1"/>
    <hyperlink ref="N60" location="Образец_исх!A1" display="#Образец_исх.A1"/>
    <hyperlink ref="E61" location="Образец_исх!A1" display="#Образец_исх.A1"/>
    <hyperlink ref="E62" location="Образец_исх!A1" display="#Образец_исх.A1"/>
    <hyperlink ref="E63" location="Образец_исх!A1" display="#Образец_исх.A1"/>
    <hyperlink ref="E64" location="Образец_исх!A1" display="#Образец_исх.A1"/>
    <hyperlink ref="E65" location="Образец_исх!A1" display="#Образец_исх.A1"/>
    <hyperlink ref="E66" location="Образец_исх!A1" display="#Образец_исх.A1"/>
    <hyperlink ref="E67" location="Образец_исх!A1" display="#Образец_исх.A1"/>
    <hyperlink ref="E68" location="Образец_исх!A1" display="#Образец_исх.A1"/>
    <hyperlink ref="E69" location="Образец_исх!A1" display="#Образец_исх.A1"/>
    <hyperlink ref="E75" location="Образец_исх!A1" display="#Образец_исх.A1"/>
    <hyperlink ref="F75" location="'Юноши до 15 лет'!A1" display="Вернуться к номинации Ю-15"/>
    <hyperlink ref="N75" location="Образец_исх!A1" display="#Образец_исх.A1"/>
    <hyperlink ref="O75" location="'Девушки до 15 лет'!A1" display="Вернуться к номинации Д-15"/>
    <hyperlink ref="E76" location="Образец_исх!A1" display="#Образец_исх.A1"/>
    <hyperlink ref="N76" location="Образец_исх!A1" display="#Образец_исх.A1"/>
    <hyperlink ref="E77" location="Образец_исх!A1" display="#Образец_исх.A1"/>
    <hyperlink ref="N77" location="Образец_исх!A1" display="#Образец_исх.A1"/>
    <hyperlink ref="E78" location="Образец_исх!A1" display="#Образец_исх.A1"/>
    <hyperlink ref="E79" location="32_Анапа!A1" display="#32_Анапа.A1"/>
    <hyperlink ref="E80" location="32_Анапа!A1" display="#32_Анапа.A1"/>
    <hyperlink ref="E81" location="32_Анапа!A1" display="#32_Анапа.A1"/>
    <hyperlink ref="E82" location="32_Анапа!A1" display="#32_Анапа.A1"/>
    <hyperlink ref="E83" location="32_Анапа!A1" display="#32_Анапа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128" t="s">
        <v>1390</v>
      </c>
    </row>
    <row r="2" customFormat="false" ht="18.75" hidden="false" customHeight="false" outlineLevel="0" collapsed="false">
      <c r="A2" s="127" t="s">
        <v>1391</v>
      </c>
      <c r="B2" s="127"/>
      <c r="C2" s="127"/>
      <c r="D2" s="128" t="s">
        <v>2000</v>
      </c>
      <c r="E2" s="100"/>
      <c r="F2" s="100"/>
      <c r="G2" s="100"/>
      <c r="H2" s="100"/>
      <c r="I2" s="100"/>
    </row>
    <row r="3" customFormat="false" ht="18.75" hidden="false" customHeight="false" outlineLevel="0" collapsed="false">
      <c r="A3" s="127" t="s">
        <v>1393</v>
      </c>
      <c r="B3" s="127"/>
      <c r="C3" s="127"/>
      <c r="D3" s="128" t="s">
        <v>2001</v>
      </c>
      <c r="E3" s="128"/>
      <c r="F3" s="128"/>
      <c r="G3" s="100"/>
      <c r="H3" s="100"/>
      <c r="I3" s="100"/>
    </row>
    <row r="4" customFormat="false" ht="18.75" hidden="false" customHeight="false" outlineLevel="0" collapsed="false">
      <c r="A4" s="127" t="s">
        <v>1395</v>
      </c>
      <c r="B4" s="127"/>
      <c r="C4" s="127"/>
      <c r="D4" s="127" t="s">
        <v>2002</v>
      </c>
      <c r="E4" s="127"/>
      <c r="F4" s="127"/>
      <c r="G4" s="100"/>
      <c r="H4" s="100"/>
      <c r="I4" s="100"/>
    </row>
    <row r="5" customFormat="false" ht="15" hidden="false" customHeight="false" outlineLevel="0" collapsed="false">
      <c r="A5" s="129"/>
    </row>
    <row r="6" customFormat="false" ht="21" hidden="false" customHeight="false" outlineLevel="0" collapsed="false">
      <c r="A6" s="130" t="s">
        <v>1397</v>
      </c>
      <c r="B6" s="105"/>
      <c r="C6" s="105"/>
      <c r="D6" s="105"/>
      <c r="E6" s="105"/>
      <c r="F6" s="105"/>
      <c r="G6" s="105"/>
      <c r="H6" s="105"/>
      <c r="I6" s="105"/>
      <c r="J6" s="130" t="s">
        <v>1417</v>
      </c>
      <c r="K6" s="105"/>
      <c r="L6" s="105"/>
      <c r="M6" s="105"/>
      <c r="N6" s="105"/>
      <c r="O6" s="105"/>
      <c r="P6" s="105"/>
      <c r="Q6" s="105"/>
    </row>
    <row r="7" customFormat="false" ht="15.75" hidden="false" customHeight="false" outlineLevel="0" collapsed="false">
      <c r="A7" s="126" t="s">
        <v>2003</v>
      </c>
      <c r="B7" s="131"/>
      <c r="C7" s="131"/>
      <c r="D7" s="131"/>
      <c r="E7" s="133"/>
      <c r="F7" s="131"/>
      <c r="G7" s="134"/>
      <c r="H7" s="134"/>
      <c r="I7" s="134"/>
      <c r="J7" s="126" t="s">
        <v>2004</v>
      </c>
      <c r="K7" s="126"/>
      <c r="L7" s="126"/>
      <c r="M7" s="126"/>
      <c r="N7" s="133"/>
      <c r="O7" s="131"/>
      <c r="P7" s="134"/>
      <c r="Q7" s="134"/>
    </row>
    <row r="8" customFormat="false" ht="15.75" hidden="false" customHeight="false" outlineLevel="0" collapsed="false">
      <c r="A8" s="126" t="s">
        <v>2005</v>
      </c>
      <c r="J8" s="126" t="s">
        <v>1991</v>
      </c>
      <c r="K8" s="126"/>
      <c r="L8" s="126"/>
      <c r="M8" s="126"/>
    </row>
    <row r="10" customFormat="false" ht="16.5" hidden="false" customHeight="true" outlineLevel="0" collapsed="false">
      <c r="A10" s="0" t="n">
        <v>1</v>
      </c>
      <c r="B10" s="66" t="s">
        <v>19</v>
      </c>
      <c r="E10" s="67" t="n">
        <v>22</v>
      </c>
      <c r="F10" s="17" t="s">
        <v>1400</v>
      </c>
      <c r="J10" s="0" t="n">
        <v>1</v>
      </c>
      <c r="K10" s="66" t="s">
        <v>7</v>
      </c>
      <c r="N10" s="67" t="n">
        <v>20</v>
      </c>
      <c r="O10" s="17" t="s">
        <v>1422</v>
      </c>
    </row>
    <row r="11" customFormat="false" ht="16.5" hidden="false" customHeight="true" outlineLevel="0" collapsed="false">
      <c r="A11" s="0" t="n">
        <v>2</v>
      </c>
      <c r="B11" s="66" t="s">
        <v>164</v>
      </c>
      <c r="E11" s="67" t="n">
        <v>17</v>
      </c>
      <c r="F11" s="17"/>
      <c r="G11" s="17"/>
      <c r="H11" s="17"/>
      <c r="J11" s="0" t="n">
        <v>2</v>
      </c>
      <c r="K11" s="66" t="s">
        <v>429</v>
      </c>
      <c r="N11" s="67" t="n">
        <v>15</v>
      </c>
      <c r="O11" s="17"/>
      <c r="P11" s="17"/>
      <c r="Q11" s="17"/>
    </row>
    <row r="12" customFormat="false" ht="16.5" hidden="false" customHeight="true" outlineLevel="0" collapsed="false">
      <c r="A12" s="0" t="n">
        <v>3</v>
      </c>
      <c r="B12" s="66" t="s">
        <v>112</v>
      </c>
      <c r="E12" s="67" t="n">
        <v>13</v>
      </c>
      <c r="F12" s="17"/>
      <c r="G12" s="17"/>
      <c r="H12" s="17"/>
      <c r="J12" s="0" t="n">
        <v>3</v>
      </c>
      <c r="K12" s="66" t="s">
        <v>430</v>
      </c>
      <c r="N12" s="67" t="n">
        <v>11</v>
      </c>
      <c r="O12" s="17"/>
      <c r="P12" s="17"/>
      <c r="Q12" s="17"/>
    </row>
    <row r="13" customFormat="false" ht="15" hidden="false" customHeight="false" outlineLevel="0" collapsed="false">
      <c r="A13" s="0" t="n">
        <v>4</v>
      </c>
      <c r="B13" s="66" t="s">
        <v>253</v>
      </c>
      <c r="E13" s="67" t="n">
        <v>10</v>
      </c>
      <c r="K13" s="164"/>
      <c r="P13" s="136"/>
      <c r="Q13" s="136"/>
    </row>
    <row r="14" customFormat="false" ht="15" hidden="false" customHeight="false" outlineLevel="0" collapsed="false">
      <c r="A14" s="0" t="n">
        <v>5</v>
      </c>
      <c r="B14" s="66" t="s">
        <v>195</v>
      </c>
      <c r="E14" s="67" t="n">
        <v>8</v>
      </c>
      <c r="F14" s="17"/>
      <c r="G14" s="17"/>
      <c r="H14" s="17"/>
      <c r="K14" s="164"/>
      <c r="O14" s="17"/>
      <c r="P14" s="17"/>
      <c r="Q14" s="17"/>
    </row>
    <row r="15" customFormat="false" ht="15" hidden="false" customHeight="false" outlineLevel="0" collapsed="false">
      <c r="A15" s="0" t="n">
        <v>6</v>
      </c>
      <c r="B15" s="66" t="s">
        <v>99</v>
      </c>
      <c r="E15" s="67" t="n">
        <v>6</v>
      </c>
      <c r="F15" s="17"/>
      <c r="G15" s="17"/>
      <c r="H15" s="17"/>
      <c r="K15" s="164"/>
      <c r="O15" s="17"/>
      <c r="P15" s="17"/>
      <c r="Q15" s="17"/>
    </row>
    <row r="16" customFormat="false" ht="15" hidden="false" customHeight="false" outlineLevel="0" collapsed="false">
      <c r="A16" s="0" t="n">
        <v>7</v>
      </c>
      <c r="B16" s="66" t="s">
        <v>101</v>
      </c>
      <c r="E16" s="67" t="n">
        <v>5</v>
      </c>
      <c r="K16" s="96"/>
    </row>
    <row r="17" customFormat="false" ht="15" hidden="false" customHeight="false" outlineLevel="0" collapsed="false">
      <c r="A17" s="0" t="n">
        <v>8</v>
      </c>
      <c r="B17" s="66" t="s">
        <v>357</v>
      </c>
      <c r="E17" s="67" t="n">
        <v>4</v>
      </c>
    </row>
    <row r="18" customFormat="false" ht="15" hidden="false" customHeight="false" outlineLevel="0" collapsed="false">
      <c r="E18" s="30"/>
      <c r="Q18" s="136"/>
    </row>
    <row r="20" customFormat="false" ht="21" hidden="false" customHeight="false" outlineLevel="0" collapsed="false">
      <c r="A20" s="130" t="s">
        <v>1401</v>
      </c>
      <c r="B20" s="105"/>
      <c r="C20" s="105"/>
      <c r="D20" s="105"/>
      <c r="E20" s="113"/>
      <c r="F20" s="105"/>
      <c r="G20" s="105"/>
      <c r="H20" s="105"/>
      <c r="J20" s="130" t="s">
        <v>1423</v>
      </c>
      <c r="K20" s="105"/>
      <c r="L20" s="105"/>
      <c r="M20" s="105"/>
      <c r="N20" s="113"/>
      <c r="O20" s="105"/>
      <c r="P20" s="105"/>
    </row>
    <row r="21" customFormat="false" ht="15.75" hidden="false" customHeight="false" outlineLevel="0" collapsed="false">
      <c r="A21" s="126" t="s">
        <v>2006</v>
      </c>
      <c r="B21" s="131"/>
      <c r="C21" s="131"/>
      <c r="D21" s="131"/>
      <c r="E21" s="133"/>
      <c r="F21" s="131"/>
      <c r="G21" s="134"/>
      <c r="H21" s="134"/>
      <c r="I21" s="134"/>
      <c r="J21" s="126" t="s">
        <v>1899</v>
      </c>
      <c r="K21" s="138"/>
      <c r="L21" s="138"/>
      <c r="M21" s="138"/>
      <c r="N21" s="133"/>
      <c r="O21" s="131"/>
      <c r="P21" s="134"/>
    </row>
    <row r="22" customFormat="false" ht="15.75" hidden="false" customHeight="false" outlineLevel="0" collapsed="false">
      <c r="A22" s="126" t="s">
        <v>2007</v>
      </c>
      <c r="J22" s="126" t="s">
        <v>2008</v>
      </c>
      <c r="N22" s="30"/>
    </row>
    <row r="24" customFormat="false" ht="16.5" hidden="false" customHeight="true" outlineLevel="0" collapsed="false">
      <c r="A24" s="0" t="n">
        <v>1</v>
      </c>
      <c r="B24" s="66" t="s">
        <v>507</v>
      </c>
      <c r="E24" s="67" t="n">
        <v>22</v>
      </c>
      <c r="F24" s="17" t="s">
        <v>1404</v>
      </c>
      <c r="J24" s="0" t="n">
        <v>1</v>
      </c>
      <c r="K24" s="66" t="s">
        <v>2009</v>
      </c>
      <c r="N24" s="67" t="n">
        <v>20</v>
      </c>
      <c r="O24" s="17" t="s">
        <v>1428</v>
      </c>
    </row>
    <row r="25" customFormat="false" ht="16.5" hidden="false" customHeight="true" outlineLevel="0" collapsed="false">
      <c r="A25" s="0" t="n">
        <v>2</v>
      </c>
      <c r="B25" s="66" t="s">
        <v>511</v>
      </c>
      <c r="E25" s="67" t="n">
        <v>17</v>
      </c>
      <c r="J25" s="0" t="n">
        <v>2</v>
      </c>
      <c r="K25" s="66" t="s">
        <v>2010</v>
      </c>
      <c r="N25" s="67" t="n">
        <v>15</v>
      </c>
    </row>
    <row r="26" customFormat="false" ht="16.5" hidden="false" customHeight="true" outlineLevel="0" collapsed="false">
      <c r="A26" s="0" t="n">
        <v>3</v>
      </c>
      <c r="B26" s="66" t="s">
        <v>609</v>
      </c>
      <c r="E26" s="67" t="n">
        <v>13</v>
      </c>
      <c r="J26" s="0" t="n">
        <v>3</v>
      </c>
      <c r="K26" s="66" t="s">
        <v>2011</v>
      </c>
      <c r="N26" s="67" t="n">
        <v>11</v>
      </c>
      <c r="O26" s="17"/>
      <c r="P26" s="17"/>
    </row>
    <row r="27" customFormat="false" ht="16.5" hidden="false" customHeight="true" outlineLevel="0" collapsed="false">
      <c r="A27" s="0" t="n">
        <v>4</v>
      </c>
      <c r="B27" s="66" t="s">
        <v>628</v>
      </c>
      <c r="E27" s="67" t="n">
        <v>10</v>
      </c>
      <c r="F27" s="17"/>
      <c r="G27" s="17"/>
      <c r="H27" s="17"/>
      <c r="J27" s="0" t="n">
        <v>4</v>
      </c>
      <c r="K27" s="66" t="s">
        <v>2012</v>
      </c>
      <c r="N27" s="67" t="n">
        <v>8</v>
      </c>
      <c r="P27" s="17"/>
    </row>
    <row r="28" customFormat="false" ht="16.5" hidden="false" customHeight="true" outlineLevel="0" collapsed="false">
      <c r="A28" s="0" t="n">
        <v>5</v>
      </c>
      <c r="B28" s="66" t="s">
        <v>627</v>
      </c>
      <c r="E28" s="67" t="n">
        <v>8</v>
      </c>
      <c r="J28" s="0" t="n">
        <v>5</v>
      </c>
      <c r="K28" s="66" t="s">
        <v>2013</v>
      </c>
      <c r="N28" s="67" t="n">
        <v>6</v>
      </c>
    </row>
    <row r="29" customFormat="false" ht="15" hidden="false" customHeight="false" outlineLevel="0" collapsed="false">
      <c r="A29" s="0" t="n">
        <v>6</v>
      </c>
      <c r="B29" s="66" t="s">
        <v>584</v>
      </c>
      <c r="E29" s="67" t="n">
        <v>6</v>
      </c>
      <c r="F29" s="17"/>
      <c r="G29" s="17"/>
      <c r="H29" s="17"/>
    </row>
    <row r="30" customFormat="false" ht="15" hidden="false" customHeight="false" outlineLevel="0" collapsed="false">
      <c r="A30" s="0" t="n">
        <v>7</v>
      </c>
      <c r="B30" s="66" t="s">
        <v>687</v>
      </c>
      <c r="E30" s="67" t="n">
        <v>5</v>
      </c>
      <c r="F30" s="17"/>
      <c r="G30" s="17"/>
      <c r="H30" s="17"/>
    </row>
    <row r="33" customFormat="false" ht="21" hidden="false" customHeight="false" outlineLevel="0" collapsed="false">
      <c r="A33" s="130" t="s">
        <v>1405</v>
      </c>
      <c r="B33" s="105"/>
      <c r="C33" s="105"/>
      <c r="D33" s="105"/>
      <c r="E33" s="113"/>
      <c r="F33" s="105"/>
      <c r="G33" s="105"/>
      <c r="H33" s="105"/>
      <c r="J33" s="130" t="s">
        <v>1429</v>
      </c>
      <c r="K33" s="105"/>
      <c r="L33" s="105"/>
      <c r="M33" s="105"/>
      <c r="N33" s="113"/>
      <c r="O33" s="105"/>
      <c r="P33" s="105"/>
      <c r="Q33" s="17"/>
    </row>
    <row r="34" customFormat="false" ht="15.75" hidden="false" customHeight="false" outlineLevel="0" collapsed="false">
      <c r="A34" s="126" t="s">
        <v>2014</v>
      </c>
      <c r="B34" s="138"/>
      <c r="C34" s="138"/>
      <c r="D34" s="138"/>
      <c r="E34" s="133"/>
      <c r="F34" s="131"/>
      <c r="G34" s="134"/>
      <c r="H34" s="134"/>
      <c r="J34" s="126" t="s">
        <v>1436</v>
      </c>
      <c r="K34" s="138"/>
      <c r="L34" s="138"/>
      <c r="M34" s="138"/>
      <c r="N34" s="133"/>
      <c r="O34" s="131"/>
      <c r="P34" s="134"/>
      <c r="Q34" s="17"/>
    </row>
    <row r="35" customFormat="false" ht="15.75" hidden="false" customHeight="false" outlineLevel="0" collapsed="false">
      <c r="A35" s="126" t="s">
        <v>2015</v>
      </c>
      <c r="E35" s="30"/>
      <c r="J35" s="126" t="s">
        <v>1637</v>
      </c>
      <c r="N35" s="30"/>
      <c r="Q35" s="17"/>
    </row>
    <row r="37" customFormat="false" ht="15" hidden="false" customHeight="false" outlineLevel="0" collapsed="false">
      <c r="A37" s="0" t="n">
        <v>1</v>
      </c>
      <c r="B37" s="66" t="s">
        <v>909</v>
      </c>
      <c r="E37" s="67" t="n">
        <v>20</v>
      </c>
      <c r="F37" s="17" t="s">
        <v>1408</v>
      </c>
      <c r="J37" s="0" t="n">
        <v>1</v>
      </c>
      <c r="K37" s="66" t="s">
        <v>49</v>
      </c>
      <c r="N37" s="67" t="n">
        <v>20</v>
      </c>
      <c r="O37" s="17" t="s">
        <v>1433</v>
      </c>
      <c r="Q37" s="17"/>
    </row>
    <row r="38" customFormat="false" ht="15" hidden="false" customHeight="false" outlineLevel="0" collapsed="false">
      <c r="A38" s="0" t="n">
        <v>2</v>
      </c>
      <c r="B38" s="66" t="s">
        <v>2016</v>
      </c>
      <c r="E38" s="67" t="n">
        <v>15</v>
      </c>
      <c r="F38" s="17"/>
      <c r="G38" s="17"/>
      <c r="H38" s="17"/>
      <c r="J38" s="0" t="n">
        <v>2</v>
      </c>
      <c r="K38" s="66" t="s">
        <v>2017</v>
      </c>
      <c r="N38" s="67" t="n">
        <v>15</v>
      </c>
      <c r="Q38" s="17"/>
    </row>
    <row r="39" customFormat="false" ht="15" hidden="false" customHeight="false" outlineLevel="0" collapsed="false">
      <c r="A39" s="0" t="n">
        <v>3</v>
      </c>
      <c r="B39" s="66" t="s">
        <v>61</v>
      </c>
      <c r="E39" s="67" t="n">
        <v>11</v>
      </c>
      <c r="G39" s="136"/>
      <c r="H39" s="136"/>
      <c r="J39" s="0" t="n">
        <v>3</v>
      </c>
      <c r="K39" s="66" t="s">
        <v>2018</v>
      </c>
      <c r="N39" s="67" t="n">
        <v>11</v>
      </c>
      <c r="O39" s="17"/>
      <c r="P39" s="17"/>
      <c r="Q39" s="17"/>
    </row>
    <row r="40" customFormat="false" ht="15" hidden="false" customHeight="false" outlineLevel="0" collapsed="false">
      <c r="A40" s="0" t="n">
        <v>4</v>
      </c>
      <c r="B40" s="66" t="s">
        <v>2019</v>
      </c>
      <c r="E40" s="67" t="n">
        <v>8</v>
      </c>
      <c r="F40" s="17"/>
      <c r="G40" s="17"/>
      <c r="H40" s="17"/>
      <c r="K40" s="66"/>
      <c r="P40" s="17"/>
      <c r="Q40" s="17"/>
    </row>
    <row r="41" customFormat="false" ht="15" hidden="false" customHeight="false" outlineLevel="0" collapsed="false">
      <c r="A41" s="0" t="n">
        <v>5</v>
      </c>
      <c r="B41" s="66" t="s">
        <v>2020</v>
      </c>
      <c r="E41" s="67" t="n">
        <v>6</v>
      </c>
      <c r="F41" s="17"/>
      <c r="G41" s="17"/>
      <c r="H41" s="17"/>
      <c r="K41" s="66"/>
      <c r="O41" s="17"/>
      <c r="P41" s="17"/>
      <c r="Q41" s="17"/>
    </row>
    <row r="42" customFormat="false" ht="16.5" hidden="false" customHeight="false" outlineLevel="0" collapsed="false">
      <c r="B42" s="165"/>
      <c r="E42" s="67"/>
      <c r="F42" s="17"/>
      <c r="G42" s="17"/>
      <c r="H42" s="17"/>
      <c r="K42" s="66"/>
      <c r="O42" s="17"/>
      <c r="P42" s="17"/>
      <c r="Q42" s="17"/>
    </row>
    <row r="44" customFormat="false" ht="21" hidden="false" customHeight="false" outlineLevel="0" collapsed="false">
      <c r="A44" s="130" t="s">
        <v>1409</v>
      </c>
      <c r="B44" s="105"/>
      <c r="C44" s="105"/>
      <c r="E44" s="30"/>
      <c r="J44" s="130" t="s">
        <v>1434</v>
      </c>
      <c r="K44" s="105"/>
      <c r="L44" s="105"/>
      <c r="M44" s="105"/>
      <c r="N44" s="113"/>
      <c r="O44" s="105"/>
      <c r="P44" s="105"/>
    </row>
    <row r="45" customFormat="false" ht="15.75" hidden="false" customHeight="false" outlineLevel="0" collapsed="false">
      <c r="A45" s="126" t="s">
        <v>2021</v>
      </c>
      <c r="B45" s="138"/>
      <c r="C45" s="138"/>
      <c r="D45" s="138"/>
      <c r="E45" s="133"/>
      <c r="F45" s="131"/>
      <c r="G45" s="134"/>
      <c r="H45" s="134"/>
      <c r="J45" s="126" t="s">
        <v>1436</v>
      </c>
      <c r="K45" s="138"/>
      <c r="L45" s="138"/>
      <c r="M45" s="138"/>
      <c r="N45" s="133"/>
      <c r="O45" s="131"/>
      <c r="P45" s="134"/>
      <c r="Q45" s="17"/>
    </row>
    <row r="46" customFormat="false" ht="15.75" hidden="false" customHeight="false" outlineLevel="0" collapsed="false">
      <c r="A46" s="126" t="s">
        <v>1513</v>
      </c>
      <c r="E46" s="30"/>
      <c r="J46" s="126" t="s">
        <v>1637</v>
      </c>
      <c r="N46" s="30"/>
      <c r="Q46" s="17"/>
    </row>
    <row r="48" customFormat="false" ht="16.5" hidden="false" customHeight="true" outlineLevel="0" collapsed="false">
      <c r="A48" s="0" t="n">
        <v>1</v>
      </c>
      <c r="B48" s="66" t="s">
        <v>68</v>
      </c>
      <c r="E48" s="67" t="n">
        <v>20</v>
      </c>
      <c r="F48" s="17" t="s">
        <v>1412</v>
      </c>
      <c r="G48" s="134"/>
      <c r="H48" s="134"/>
      <c r="J48" s="0" t="n">
        <v>1</v>
      </c>
      <c r="K48" s="66" t="s">
        <v>67</v>
      </c>
      <c r="L48" s="96"/>
      <c r="N48" s="67" t="n">
        <v>20</v>
      </c>
      <c r="O48" s="17" t="s">
        <v>1439</v>
      </c>
    </row>
    <row r="49" customFormat="false" ht="16.5" hidden="false" customHeight="true" outlineLevel="0" collapsed="false">
      <c r="A49" s="0" t="n">
        <v>2</v>
      </c>
      <c r="B49" s="66" t="s">
        <v>77</v>
      </c>
      <c r="E49" s="67" t="n">
        <v>15</v>
      </c>
      <c r="J49" s="0" t="n">
        <v>2</v>
      </c>
      <c r="K49" s="66" t="s">
        <v>1351</v>
      </c>
      <c r="L49" s="96"/>
      <c r="N49" s="67" t="n">
        <v>15</v>
      </c>
    </row>
    <row r="50" customFormat="false" ht="16.5" hidden="false" customHeight="true" outlineLevel="0" collapsed="false">
      <c r="A50" s="0" t="n">
        <v>3</v>
      </c>
      <c r="B50" s="66" t="s">
        <v>1202</v>
      </c>
      <c r="E50" s="67" t="n">
        <v>11</v>
      </c>
      <c r="J50" s="0" t="n">
        <v>3</v>
      </c>
      <c r="K50" s="66" t="s">
        <v>76</v>
      </c>
      <c r="L50" s="96"/>
      <c r="N50" s="67" t="n">
        <v>11</v>
      </c>
      <c r="O50" s="17"/>
      <c r="P50" s="17"/>
    </row>
    <row r="51" customFormat="false" ht="15" hidden="false" customHeight="false" outlineLevel="0" collapsed="false">
      <c r="A51" s="0" t="n">
        <v>4</v>
      </c>
      <c r="B51" s="66" t="s">
        <v>2022</v>
      </c>
      <c r="E51" s="67" t="n">
        <v>8</v>
      </c>
      <c r="K51" s="96"/>
      <c r="L51" s="96"/>
      <c r="N51" s="30"/>
      <c r="P51" s="17"/>
    </row>
    <row r="52" customFormat="false" ht="15" hidden="false" customHeight="false" outlineLevel="0" collapsed="false">
      <c r="A52" s="0" t="n">
        <v>5</v>
      </c>
      <c r="B52" s="66" t="s">
        <v>1204</v>
      </c>
      <c r="E52" s="67" t="n">
        <v>6</v>
      </c>
    </row>
    <row r="53" customFormat="false" ht="15" hidden="false" customHeight="false" outlineLevel="0" collapsed="false">
      <c r="B53" s="66"/>
    </row>
    <row r="54" customFormat="false" ht="15" hidden="false" customHeight="false" outlineLevel="0" collapsed="false">
      <c r="B54" s="66"/>
    </row>
    <row r="55" customFormat="false" ht="15" hidden="false" customHeight="false" outlineLevel="0" collapsed="false">
      <c r="B55" s="66"/>
    </row>
    <row r="56" customFormat="false" ht="15" hidden="false" customHeight="false" outlineLevel="0" collapsed="false">
      <c r="B56" s="66"/>
    </row>
    <row r="60" customFormat="false" ht="15" hidden="false" customHeight="false" outlineLevel="0" collapsed="false">
      <c r="B60" s="66"/>
    </row>
  </sheetData>
  <mergeCells count="4">
    <mergeCell ref="A2:C2"/>
    <mergeCell ref="A3:C3"/>
    <mergeCell ref="A4:C4"/>
    <mergeCell ref="D4:F4"/>
  </mergeCells>
  <hyperlinks>
    <hyperlink ref="F10" location="'Мальчики до 9 лет'!A1" display="Вернуться к номинации М-9"/>
    <hyperlink ref="O10" location="'Девочки до 9 лет'!A1" display="Вернуться к номинации Д-9"/>
    <hyperlink ref="F24" location="'Мальчики до 11 лет'!A1" display="Вернуться к номинации М-11"/>
    <hyperlink ref="O24" location="'Девочки до 11 лет'!A1" display="Вернуться к номинации Д-11"/>
    <hyperlink ref="F37" location="'Мальчики до 13 лет'!A1" display="Вернуться к номинации М-13"/>
    <hyperlink ref="O37" location="'Девочки до 13 лет'!A1" display="Вернуться к номинации Д-13"/>
    <hyperlink ref="F48" location="'Юноши до 15 лет'!A1" display="Вернуться к номинации Ю-15"/>
    <hyperlink ref="O48" location="'Девушки до 15 лет'!A1" display="Вернуться к номинации Д-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3:U14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128" t="s">
        <v>1390</v>
      </c>
    </row>
    <row r="2" customFormat="false" ht="18.75" hidden="false" customHeight="false" outlineLevel="0" collapsed="false">
      <c r="A2" s="127" t="s">
        <v>1391</v>
      </c>
      <c r="B2" s="127"/>
      <c r="C2" s="127"/>
      <c r="D2" s="128" t="s">
        <v>2023</v>
      </c>
      <c r="E2" s="100"/>
      <c r="F2" s="100"/>
      <c r="G2" s="100"/>
      <c r="H2" s="100"/>
      <c r="I2" s="100"/>
    </row>
    <row r="3" customFormat="false" ht="18.75" hidden="false" customHeight="false" outlineLevel="0" collapsed="false">
      <c r="A3" s="127" t="s">
        <v>1393</v>
      </c>
      <c r="B3" s="127"/>
      <c r="C3" s="127"/>
      <c r="D3" s="128" t="s">
        <v>2024</v>
      </c>
      <c r="E3" s="128"/>
      <c r="F3" s="128"/>
      <c r="G3" s="100"/>
      <c r="H3" s="100"/>
      <c r="I3" s="100"/>
    </row>
    <row r="4" customFormat="false" ht="18.75" hidden="false" customHeight="false" outlineLevel="0" collapsed="false">
      <c r="A4" s="127" t="s">
        <v>1395</v>
      </c>
      <c r="B4" s="127"/>
      <c r="C4" s="127"/>
      <c r="D4" s="127" t="s">
        <v>2025</v>
      </c>
      <c r="E4" s="127"/>
      <c r="F4" s="127"/>
      <c r="G4" s="100"/>
      <c r="H4" s="100"/>
      <c r="I4" s="100"/>
    </row>
    <row r="5" customFormat="false" ht="15" hidden="false" customHeight="false" outlineLevel="0" collapsed="false">
      <c r="A5" s="129"/>
    </row>
    <row r="6" customFormat="false" ht="21" hidden="false" customHeight="false" outlineLevel="0" collapsed="false">
      <c r="A6" s="130" t="s">
        <v>1397</v>
      </c>
      <c r="B6" s="105"/>
      <c r="C6" s="105"/>
      <c r="D6" s="105"/>
      <c r="E6" s="105"/>
      <c r="F6" s="105"/>
      <c r="G6" s="105"/>
      <c r="H6" s="105"/>
      <c r="I6" s="105"/>
      <c r="J6" s="130" t="s">
        <v>1417</v>
      </c>
      <c r="K6" s="105"/>
      <c r="L6" s="105"/>
      <c r="M6" s="105"/>
      <c r="N6" s="105"/>
      <c r="O6" s="105"/>
      <c r="P6" s="105"/>
      <c r="Q6" s="105"/>
    </row>
    <row r="7" customFormat="false" ht="15.75" hidden="false" customHeight="false" outlineLevel="0" collapsed="false">
      <c r="A7" s="126" t="s">
        <v>2026</v>
      </c>
      <c r="B7" s="131"/>
      <c r="C7" s="131"/>
      <c r="D7" s="131"/>
      <c r="E7" s="133"/>
      <c r="F7" s="131"/>
      <c r="G7" s="134"/>
      <c r="H7" s="134"/>
      <c r="I7" s="134"/>
      <c r="J7" s="126" t="s">
        <v>1639</v>
      </c>
      <c r="K7" s="126"/>
      <c r="L7" s="126"/>
      <c r="M7" s="126"/>
      <c r="N7" s="133"/>
      <c r="O7" s="131"/>
      <c r="P7" s="134"/>
      <c r="Q7" s="134"/>
    </row>
    <row r="8" customFormat="false" ht="15.75" hidden="false" customHeight="false" outlineLevel="0" collapsed="false">
      <c r="A8" s="126" t="s">
        <v>1975</v>
      </c>
      <c r="J8" s="126" t="s">
        <v>1787</v>
      </c>
      <c r="K8" s="126"/>
      <c r="L8" s="126"/>
      <c r="M8" s="126"/>
    </row>
    <row r="10" customFormat="false" ht="15" hidden="false" customHeight="false" outlineLevel="0" collapsed="false">
      <c r="A10" s="0" t="n">
        <v>1</v>
      </c>
      <c r="B10" s="66" t="s">
        <v>22</v>
      </c>
      <c r="E10" s="67" t="n">
        <v>22</v>
      </c>
      <c r="F10" s="17" t="s">
        <v>1400</v>
      </c>
      <c r="J10" s="0" t="n">
        <v>1</v>
      </c>
      <c r="K10" s="66" t="s">
        <v>10</v>
      </c>
      <c r="N10" s="67" t="n">
        <v>20</v>
      </c>
      <c r="O10" s="17" t="s">
        <v>1422</v>
      </c>
    </row>
    <row r="11" customFormat="false" ht="15" hidden="false" customHeight="false" outlineLevel="0" collapsed="false">
      <c r="A11" s="0" t="n">
        <v>2</v>
      </c>
      <c r="B11" s="66" t="s">
        <v>193</v>
      </c>
      <c r="E11" s="67" t="n">
        <v>17</v>
      </c>
      <c r="F11" s="17"/>
      <c r="G11" s="17"/>
      <c r="H11" s="17"/>
      <c r="J11" s="0" t="n">
        <v>2</v>
      </c>
      <c r="K11" s="66" t="s">
        <v>432</v>
      </c>
      <c r="N11" s="67" t="n">
        <v>15</v>
      </c>
      <c r="O11" s="17"/>
      <c r="P11" s="17"/>
      <c r="Q11" s="17"/>
    </row>
    <row r="12" customFormat="false" ht="15" hidden="false" customHeight="false" outlineLevel="0" collapsed="false">
      <c r="A12" s="0" t="n">
        <v>3</v>
      </c>
      <c r="B12" s="66" t="s">
        <v>141</v>
      </c>
      <c r="E12" s="67" t="n">
        <v>13</v>
      </c>
      <c r="F12" s="17"/>
      <c r="G12" s="17"/>
      <c r="H12" s="17"/>
      <c r="J12" s="0" t="n">
        <v>3</v>
      </c>
      <c r="K12" s="66" t="s">
        <v>478</v>
      </c>
      <c r="N12" s="67" t="n">
        <v>11</v>
      </c>
      <c r="O12" s="17"/>
      <c r="P12" s="17"/>
      <c r="Q12" s="17"/>
    </row>
    <row r="13" customFormat="false" ht="15" hidden="false" customHeight="false" outlineLevel="0" collapsed="false">
      <c r="A13" s="0" t="n">
        <v>4</v>
      </c>
      <c r="B13" s="66" t="s">
        <v>182</v>
      </c>
      <c r="E13" s="67" t="n">
        <v>10</v>
      </c>
      <c r="J13" s="0" t="n">
        <v>4</v>
      </c>
      <c r="K13" s="66" t="s">
        <v>489</v>
      </c>
      <c r="N13" s="67" t="n">
        <v>8</v>
      </c>
      <c r="P13" s="136"/>
      <c r="Q13" s="136"/>
    </row>
    <row r="14" customFormat="false" ht="15" hidden="false" customHeight="false" outlineLevel="0" collapsed="false">
      <c r="A14" s="0" t="n">
        <v>5</v>
      </c>
      <c r="B14" s="66" t="s">
        <v>288</v>
      </c>
      <c r="E14" s="67" t="n">
        <v>8</v>
      </c>
      <c r="F14" s="17"/>
      <c r="G14" s="17"/>
      <c r="H14" s="17"/>
      <c r="K14" s="164"/>
      <c r="O14" s="17"/>
      <c r="P14" s="17"/>
      <c r="Q14" s="17"/>
      <c r="R14" s="66"/>
    </row>
    <row r="15" customFormat="false" ht="15" hidden="false" customHeight="false" outlineLevel="0" collapsed="false">
      <c r="A15" s="0" t="n">
        <v>6</v>
      </c>
      <c r="B15" s="66" t="s">
        <v>320</v>
      </c>
      <c r="E15" s="67" t="n">
        <v>6</v>
      </c>
      <c r="F15" s="17"/>
      <c r="G15" s="17"/>
      <c r="H15" s="17"/>
      <c r="K15" s="164"/>
      <c r="O15" s="17"/>
      <c r="P15" s="17"/>
      <c r="Q15" s="17"/>
    </row>
    <row r="16" customFormat="false" ht="15" hidden="false" customHeight="false" outlineLevel="0" collapsed="false">
      <c r="B16" s="66"/>
      <c r="E16" s="67"/>
      <c r="K16" s="96"/>
    </row>
    <row r="17" customFormat="false" ht="15" hidden="false" customHeight="false" outlineLevel="0" collapsed="false">
      <c r="B17" s="66"/>
      <c r="E17" s="67"/>
    </row>
    <row r="18" customFormat="false" ht="21" hidden="false" customHeight="false" outlineLevel="0" collapsed="false">
      <c r="A18" s="130" t="s">
        <v>1405</v>
      </c>
      <c r="B18" s="105"/>
      <c r="C18" s="105"/>
      <c r="D18" s="105"/>
      <c r="E18" s="113"/>
      <c r="F18" s="105"/>
      <c r="G18" s="105"/>
      <c r="H18" s="105"/>
      <c r="J18" s="130" t="s">
        <v>1429</v>
      </c>
      <c r="K18" s="105"/>
      <c r="L18" s="105"/>
      <c r="M18" s="105"/>
      <c r="N18" s="113"/>
      <c r="O18" s="105"/>
      <c r="P18" s="105"/>
      <c r="Q18" s="17"/>
    </row>
    <row r="19" customFormat="false" ht="15.75" hidden="false" customHeight="false" outlineLevel="0" collapsed="false">
      <c r="A19" s="126" t="s">
        <v>2027</v>
      </c>
      <c r="B19" s="138"/>
      <c r="C19" s="138"/>
      <c r="D19" s="138"/>
      <c r="E19" s="133"/>
      <c r="F19" s="131"/>
      <c r="G19" s="134"/>
      <c r="H19" s="134"/>
      <c r="J19" s="126" t="s">
        <v>2028</v>
      </c>
      <c r="K19" s="138"/>
      <c r="L19" s="138"/>
      <c r="M19" s="138"/>
      <c r="N19" s="133"/>
      <c r="O19" s="131"/>
      <c r="P19" s="134"/>
      <c r="Q19" s="17"/>
    </row>
    <row r="20" customFormat="false" ht="15.75" hidden="false" customHeight="false" outlineLevel="0" collapsed="false">
      <c r="A20" s="126" t="s">
        <v>1637</v>
      </c>
      <c r="E20" s="30"/>
      <c r="J20" s="126" t="s">
        <v>1432</v>
      </c>
      <c r="N20" s="30"/>
      <c r="Q20" s="17"/>
    </row>
    <row r="22" customFormat="false" ht="15" hidden="false" customHeight="false" outlineLevel="0" collapsed="false">
      <c r="A22" s="0" t="n">
        <v>1</v>
      </c>
      <c r="B22" s="66" t="s">
        <v>59</v>
      </c>
      <c r="E22" s="67" t="n">
        <v>20</v>
      </c>
      <c r="F22" s="17" t="s">
        <v>1408</v>
      </c>
      <c r="J22" s="0" t="n">
        <v>1</v>
      </c>
      <c r="K22" s="66" t="s">
        <v>51</v>
      </c>
      <c r="N22" s="67" t="n">
        <v>20</v>
      </c>
      <c r="O22" s="17" t="s">
        <v>1433</v>
      </c>
      <c r="Q22" s="17"/>
    </row>
    <row r="23" customFormat="false" ht="15" hidden="false" customHeight="false" outlineLevel="0" collapsed="false">
      <c r="A23" s="0" t="n">
        <v>2</v>
      </c>
      <c r="B23" s="66" t="s">
        <v>972</v>
      </c>
      <c r="E23" s="67" t="n">
        <v>15</v>
      </c>
      <c r="F23" s="17"/>
      <c r="G23" s="17"/>
      <c r="H23" s="17"/>
      <c r="J23" s="0" t="n">
        <v>2</v>
      </c>
      <c r="K23" s="66" t="s">
        <v>812</v>
      </c>
      <c r="N23" s="67" t="n">
        <v>15</v>
      </c>
      <c r="Q23" s="17"/>
    </row>
    <row r="24" customFormat="false" ht="15" hidden="false" customHeight="false" outlineLevel="0" collapsed="false">
      <c r="A24" s="0" t="n">
        <v>3</v>
      </c>
      <c r="B24" s="66" t="s">
        <v>2029</v>
      </c>
      <c r="E24" s="67" t="n">
        <v>11</v>
      </c>
      <c r="G24" s="136"/>
      <c r="H24" s="136"/>
      <c r="J24" s="0" t="n">
        <v>3</v>
      </c>
      <c r="K24" s="66" t="s">
        <v>1133</v>
      </c>
      <c r="N24" s="67" t="n">
        <v>11</v>
      </c>
      <c r="O24" s="17"/>
      <c r="P24" s="17"/>
      <c r="Q24" s="17"/>
    </row>
    <row r="25" customFormat="false" ht="15" hidden="false" customHeight="false" outlineLevel="0" collapsed="false">
      <c r="B25" s="66"/>
      <c r="E25" s="67"/>
      <c r="F25" s="17"/>
      <c r="G25" s="17"/>
      <c r="H25" s="17"/>
      <c r="K25" s="66"/>
      <c r="N25" s="67"/>
      <c r="P25" s="17"/>
      <c r="Q25" s="17"/>
    </row>
    <row r="26" customFormat="false" ht="15" hidden="false" customHeight="false" outlineLevel="0" collapsed="false">
      <c r="B26" s="66"/>
      <c r="E26" s="67"/>
      <c r="F26" s="17"/>
      <c r="G26" s="17"/>
      <c r="H26" s="17"/>
      <c r="K26" s="66"/>
      <c r="O26" s="17"/>
      <c r="P26" s="17"/>
      <c r="Q26" s="17"/>
    </row>
    <row r="27" customFormat="false" ht="16.5" hidden="false" customHeight="false" outlineLevel="0" collapsed="false">
      <c r="B27" s="165"/>
      <c r="E27" s="67"/>
      <c r="F27" s="17"/>
      <c r="G27" s="17"/>
      <c r="H27" s="17"/>
      <c r="K27" s="66"/>
      <c r="O27" s="17"/>
      <c r="P27" s="17"/>
      <c r="Q27" s="17"/>
    </row>
    <row r="29" customFormat="false" ht="21" hidden="false" customHeight="false" outlineLevel="0" collapsed="false">
      <c r="A29" s="130" t="s">
        <v>1409</v>
      </c>
      <c r="B29" s="105"/>
      <c r="C29" s="105"/>
      <c r="E29" s="30"/>
      <c r="J29" s="130"/>
      <c r="K29" s="105"/>
      <c r="L29" s="105"/>
      <c r="M29" s="105"/>
      <c r="N29" s="113"/>
      <c r="O29" s="105"/>
      <c r="P29" s="105"/>
    </row>
    <row r="30" customFormat="false" ht="15.75" hidden="false" customHeight="false" outlineLevel="0" collapsed="false">
      <c r="A30" s="126" t="s">
        <v>2030</v>
      </c>
      <c r="B30" s="138"/>
      <c r="C30" s="138"/>
      <c r="D30" s="138"/>
      <c r="E30" s="133"/>
      <c r="F30" s="131"/>
      <c r="G30" s="134"/>
      <c r="H30" s="134"/>
      <c r="J30" s="126"/>
      <c r="K30" s="138"/>
      <c r="L30" s="138"/>
      <c r="M30" s="138"/>
      <c r="N30" s="133"/>
      <c r="O30" s="131"/>
      <c r="P30" s="134"/>
      <c r="Q30" s="17"/>
    </row>
    <row r="31" customFormat="false" ht="15.75" hidden="false" customHeight="false" outlineLevel="0" collapsed="false">
      <c r="A31" s="126" t="s">
        <v>1432</v>
      </c>
      <c r="E31" s="30"/>
      <c r="J31" s="126"/>
      <c r="N31" s="30"/>
      <c r="Q31" s="17"/>
    </row>
    <row r="33" customFormat="false" ht="15" hidden="false" customHeight="false" outlineLevel="0" collapsed="false">
      <c r="A33" s="0" t="n">
        <v>1</v>
      </c>
      <c r="B33" s="66" t="s">
        <v>79</v>
      </c>
      <c r="E33" s="67" t="n">
        <v>20</v>
      </c>
      <c r="F33" s="17" t="s">
        <v>1412</v>
      </c>
      <c r="G33" s="134"/>
      <c r="H33" s="134"/>
      <c r="K33" s="66"/>
      <c r="L33" s="96"/>
      <c r="N33" s="67"/>
      <c r="O33" s="17"/>
    </row>
    <row r="34" customFormat="false" ht="15" hidden="false" customHeight="false" outlineLevel="0" collapsed="false">
      <c r="A34" s="0" t="n">
        <v>2</v>
      </c>
      <c r="B34" s="66" t="s">
        <v>1242</v>
      </c>
      <c r="E34" s="67" t="n">
        <v>15</v>
      </c>
      <c r="K34" s="66"/>
      <c r="L34" s="96"/>
      <c r="N34" s="67"/>
    </row>
    <row r="35" customFormat="false" ht="15" hidden="false" customHeight="false" outlineLevel="0" collapsed="false">
      <c r="A35" s="0" t="n">
        <v>3</v>
      </c>
      <c r="B35" s="66" t="s">
        <v>1215</v>
      </c>
      <c r="E35" s="67" t="n">
        <v>11</v>
      </c>
      <c r="K35" s="66"/>
      <c r="L35" s="96"/>
      <c r="N35" s="67"/>
      <c r="O35" s="17"/>
      <c r="P35" s="17"/>
    </row>
    <row r="36" customFormat="false" ht="15" hidden="false" customHeight="false" outlineLevel="0" collapsed="false">
      <c r="A36" s="0" t="n">
        <v>4</v>
      </c>
      <c r="B36" s="66" t="s">
        <v>1299</v>
      </c>
      <c r="E36" s="67" t="n">
        <v>8</v>
      </c>
      <c r="K36" s="96"/>
      <c r="L36" s="96"/>
      <c r="N36" s="30"/>
      <c r="P36" s="17"/>
    </row>
    <row r="37" customFormat="false" ht="15" hidden="false" customHeight="false" outlineLevel="0" collapsed="false">
      <c r="B37" s="66"/>
      <c r="E37" s="67"/>
    </row>
  </sheetData>
  <mergeCells count="4">
    <mergeCell ref="A2:C2"/>
    <mergeCell ref="A3:C3"/>
    <mergeCell ref="A4:C4"/>
    <mergeCell ref="D4:F4"/>
  </mergeCells>
  <hyperlinks>
    <hyperlink ref="F10" location="'Мальчики до 9 лет'!A1" display="Вернуться к номинации М-9"/>
    <hyperlink ref="O10" location="'Девочки до 9 лет'!A1" display="Вернуться к номинации Д-9"/>
    <hyperlink ref="F22" location="'Мальчики до 13 лет'!A1" display="Вернуться к номинации М-13"/>
    <hyperlink ref="O22" location="'Девочки до 13 лет'!A1" display="Вернуться к номинации Д-13"/>
    <hyperlink ref="F33" location="'Юноши до 15 лет'!A1" display="Вернуться к номинации Ю-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28"/>
    <col collapsed="false" customWidth="true" hidden="false" outlineLevel="0" max="3" min="3" style="30" width="8.14"/>
    <col collapsed="false" customWidth="true" hidden="false" outlineLevel="0" max="4" min="4" style="0" width="24.85"/>
    <col collapsed="false" customWidth="true" hidden="false" outlineLevel="0" max="7" min="5" style="30" width="9.99"/>
    <col collapsed="false" customWidth="true" hidden="false" outlineLevel="0" max="8" min="8" style="0" width="10.41"/>
    <col collapsed="false" customWidth="true" hidden="false" outlineLevel="0" max="9" min="9" style="0" width="25.41"/>
    <col collapsed="false" customWidth="true" hidden="false" outlineLevel="0" max="10" min="10" style="0" width="28.56"/>
    <col collapsed="false" customWidth="true" hidden="false" outlineLevel="0" max="11" min="11" style="0" width="13.85"/>
  </cols>
  <sheetData>
    <row r="1" customFormat="false" ht="27.75" hidden="false" customHeight="true" outlineLevel="0" collapsed="false">
      <c r="A1" s="31" t="s">
        <v>801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5" hidden="false" customHeight="false" outlineLevel="0" collapsed="false">
      <c r="A2" s="32"/>
      <c r="B2" s="33"/>
      <c r="C2" s="35"/>
      <c r="D2" s="33"/>
      <c r="E2" s="35"/>
      <c r="F2" s="35"/>
      <c r="G2" s="35"/>
      <c r="H2" s="33"/>
      <c r="I2" s="33"/>
      <c r="J2" s="33"/>
    </row>
    <row r="3" customFormat="false" ht="47.25" hidden="false" customHeight="true" outlineLevel="0" collapsed="false">
      <c r="A3" s="37" t="s">
        <v>82</v>
      </c>
      <c r="B3" s="37" t="s">
        <v>83</v>
      </c>
      <c r="C3" s="37" t="s">
        <v>84</v>
      </c>
      <c r="D3" s="37" t="s">
        <v>85</v>
      </c>
      <c r="E3" s="37" t="s">
        <v>86</v>
      </c>
      <c r="F3" s="37"/>
      <c r="G3" s="37"/>
      <c r="H3" s="37"/>
      <c r="I3" s="37"/>
      <c r="J3" s="37" t="s">
        <v>87</v>
      </c>
    </row>
    <row r="4" customFormat="false" ht="57.75" hidden="false" customHeight="true" outlineLevel="0" collapsed="false">
      <c r="A4" s="37"/>
      <c r="B4" s="37"/>
      <c r="C4" s="37"/>
      <c r="D4" s="37"/>
      <c r="E4" s="37" t="s">
        <v>89</v>
      </c>
      <c r="F4" s="37" t="s">
        <v>90</v>
      </c>
      <c r="G4" s="37" t="s">
        <v>91</v>
      </c>
      <c r="H4" s="37" t="s">
        <v>92</v>
      </c>
      <c r="I4" s="68" t="s">
        <v>93</v>
      </c>
      <c r="J4" s="37"/>
    </row>
    <row r="5" customFormat="false" ht="15" hidden="false" customHeight="false" outlineLevel="0" collapsed="false">
      <c r="A5" s="82" t="n">
        <v>1</v>
      </c>
      <c r="B5" s="74" t="s">
        <v>32</v>
      </c>
      <c r="C5" s="75" t="n">
        <v>39209</v>
      </c>
      <c r="D5" s="76" t="s">
        <v>94</v>
      </c>
      <c r="E5" s="77" t="n">
        <v>20</v>
      </c>
      <c r="F5" s="48" t="n">
        <v>22</v>
      </c>
      <c r="G5" s="48" t="n">
        <v>24</v>
      </c>
      <c r="H5" s="76"/>
      <c r="I5" s="49" t="n">
        <f aca="false">IF(COUNT(E5:H5)&gt;3,SUM(LARGE(E5:H5,{1,2,3})),SUM(E5:H5))</f>
        <v>66</v>
      </c>
      <c r="J5" s="83" t="str">
        <f aca="false">COUNTIF($I$5:$I$280,"&gt;"&amp;$I$5:$I$280)+1&amp;REPT("-"&amp;COUNTIF($I$5:$I$280,"&gt;="&amp;$I$5:$I$280),COUNTIF($I$5:$I$280,I5)&gt;1)</f>
        <v>1</v>
      </c>
    </row>
    <row r="6" customFormat="false" ht="15" hidden="false" customHeight="false" outlineLevel="0" collapsed="false">
      <c r="A6" s="82" t="n">
        <v>2</v>
      </c>
      <c r="B6" s="74" t="s">
        <v>35</v>
      </c>
      <c r="C6" s="75" t="n">
        <v>39156</v>
      </c>
      <c r="D6" s="76" t="s">
        <v>163</v>
      </c>
      <c r="E6" s="48" t="n">
        <v>20</v>
      </c>
      <c r="F6" s="77" t="n">
        <v>15</v>
      </c>
      <c r="G6" s="48" t="n">
        <v>27</v>
      </c>
      <c r="H6" s="76"/>
      <c r="I6" s="49" t="n">
        <f aca="false">IF(COUNT(E6:H6)&gt;3,SUM(LARGE(E6:H6,{1,2,3})),SUM(E6:H6))</f>
        <v>62</v>
      </c>
      <c r="J6" s="83" t="str">
        <f aca="false">COUNTIF($I$5:$I$280,"&gt;"&amp;$I$5:$I$280)+1&amp;REPT("-"&amp;COUNTIF($I$5:$I$280,"&gt;="&amp;$I$5:$I$280),COUNTIF($I$5:$I$280,I6)&gt;1)</f>
        <v>2-4</v>
      </c>
    </row>
    <row r="7" customFormat="false" ht="15" hidden="false" customHeight="false" outlineLevel="0" collapsed="false">
      <c r="A7" s="82" t="n">
        <v>3</v>
      </c>
      <c r="B7" s="42" t="s">
        <v>37</v>
      </c>
      <c r="C7" s="47" t="n">
        <v>39166</v>
      </c>
      <c r="D7" s="42" t="s">
        <v>175</v>
      </c>
      <c r="E7" s="48" t="n">
        <v>15</v>
      </c>
      <c r="F7" s="48" t="n">
        <v>27</v>
      </c>
      <c r="G7" s="48" t="n">
        <v>20</v>
      </c>
      <c r="H7" s="42"/>
      <c r="I7" s="49" t="n">
        <f aca="false">IF(COUNT(E7:H7)&gt;3,SUM(LARGE(E7:H7,{1,2,3})),SUM(E7:H7))</f>
        <v>62</v>
      </c>
      <c r="J7" s="83" t="str">
        <f aca="false">COUNTIF($I$5:$I$280,"&gt;"&amp;$I$5:$I$280)+1&amp;REPT("-"&amp;COUNTIF($I$5:$I$280,"&gt;="&amp;$I$5:$I$280),COUNTIF($I$5:$I$280,I7)&gt;1)</f>
        <v>2-4</v>
      </c>
    </row>
    <row r="8" customFormat="false" ht="15" hidden="false" customHeight="false" outlineLevel="0" collapsed="false">
      <c r="A8" s="82" t="n">
        <v>4</v>
      </c>
      <c r="B8" s="42" t="s">
        <v>39</v>
      </c>
      <c r="C8" s="47" t="n">
        <v>39134</v>
      </c>
      <c r="D8" s="46" t="s">
        <v>208</v>
      </c>
      <c r="E8" s="48" t="n">
        <v>22</v>
      </c>
      <c r="F8" s="48" t="n">
        <v>20</v>
      </c>
      <c r="G8" s="48" t="n">
        <v>20</v>
      </c>
      <c r="H8" s="42"/>
      <c r="I8" s="49" t="n">
        <f aca="false">IF(COUNT(E8:H8)&gt;3,SUM(LARGE(E8:H8,{1,2,3})),SUM(E8:H8))</f>
        <v>62</v>
      </c>
      <c r="J8" s="83" t="str">
        <f aca="false">COUNTIF($I$5:$I$280,"&gt;"&amp;$I$5:$I$280)+1&amp;REPT("-"&amp;COUNTIF($I$5:$I$280,"&gt;="&amp;$I$5:$I$280),COUNTIF($I$5:$I$280,I8)&gt;1)</f>
        <v>2-4</v>
      </c>
    </row>
    <row r="9" customFormat="false" ht="15" hidden="false" customHeight="false" outlineLevel="0" collapsed="false">
      <c r="A9" s="82" t="n">
        <v>5</v>
      </c>
      <c r="B9" s="46" t="s">
        <v>41</v>
      </c>
      <c r="C9" s="47" t="n">
        <v>39263</v>
      </c>
      <c r="D9" s="42" t="s">
        <v>230</v>
      </c>
      <c r="E9" s="48" t="n">
        <v>20</v>
      </c>
      <c r="F9" s="77" t="n">
        <v>20</v>
      </c>
      <c r="G9" s="48" t="n">
        <v>20</v>
      </c>
      <c r="H9" s="42"/>
      <c r="I9" s="49" t="n">
        <f aca="false">IF(COUNT(E9:H9)&gt;3,SUM(LARGE(E9:H9,{1,2,3})),SUM(E9:H9))</f>
        <v>60</v>
      </c>
      <c r="J9" s="83" t="str">
        <f aca="false">COUNTIF($I$5:$I$280,"&gt;"&amp;$I$5:$I$280)+1&amp;REPT("-"&amp;COUNTIF($I$5:$I$280,"&gt;="&amp;$I$5:$I$280),COUNTIF($I$5:$I$280,I9)&gt;1)</f>
        <v>5</v>
      </c>
    </row>
    <row r="10" customFormat="false" ht="15" hidden="false" customHeight="false" outlineLevel="0" collapsed="false">
      <c r="A10" s="82" t="n">
        <v>6</v>
      </c>
      <c r="B10" s="74" t="s">
        <v>43</v>
      </c>
      <c r="C10" s="75" t="n">
        <v>39358</v>
      </c>
      <c r="D10" s="76" t="s">
        <v>94</v>
      </c>
      <c r="E10" s="48" t="n">
        <v>17</v>
      </c>
      <c r="F10" s="48" t="n">
        <v>18</v>
      </c>
      <c r="G10" s="48" t="n">
        <v>22</v>
      </c>
      <c r="H10" s="76"/>
      <c r="I10" s="49" t="n">
        <f aca="false">IF(COUNT(E10:H10)&gt;3,SUM(LARGE(E10:H10,{1,2,3})),SUM(E10:H10))</f>
        <v>57</v>
      </c>
      <c r="J10" s="83" t="str">
        <f aca="false">COUNTIF($I$5:$I$280,"&gt;"&amp;$I$5:$I$280)+1&amp;REPT("-"&amp;COUNTIF($I$5:$I$280,"&gt;="&amp;$I$5:$I$280),COUNTIF($I$5:$I$280,I10)&gt;1)</f>
        <v>6</v>
      </c>
    </row>
    <row r="11" customFormat="false" ht="15" hidden="false" customHeight="false" outlineLevel="0" collapsed="false">
      <c r="A11" s="82" t="n">
        <v>7</v>
      </c>
      <c r="B11" s="46" t="s">
        <v>45</v>
      </c>
      <c r="C11" s="47" t="n">
        <v>39637</v>
      </c>
      <c r="D11" s="42" t="s">
        <v>163</v>
      </c>
      <c r="E11" s="48" t="n">
        <v>11</v>
      </c>
      <c r="F11" s="48" t="n">
        <v>22</v>
      </c>
      <c r="G11" s="48" t="n">
        <v>22</v>
      </c>
      <c r="H11" s="42"/>
      <c r="I11" s="49" t="n">
        <f aca="false">IF(COUNT(E11:H11)&gt;3,SUM(LARGE(E11:H11,{1,2,3})),SUM(E11:H11))</f>
        <v>55</v>
      </c>
      <c r="J11" s="83" t="str">
        <f aca="false">COUNTIF($I$5:$I$280,"&gt;"&amp;$I$5:$I$280)+1&amp;REPT("-"&amp;COUNTIF($I$5:$I$280,"&gt;="&amp;$I$5:$I$280),COUNTIF($I$5:$I$280,I11)&gt;1)</f>
        <v>7</v>
      </c>
    </row>
    <row r="12" customFormat="false" ht="15" hidden="false" customHeight="false" outlineLevel="0" collapsed="false">
      <c r="A12" s="82" t="n">
        <v>8</v>
      </c>
      <c r="B12" s="46" t="s">
        <v>802</v>
      </c>
      <c r="C12" s="47" t="n">
        <v>39386</v>
      </c>
      <c r="D12" s="42" t="s">
        <v>96</v>
      </c>
      <c r="E12" s="48" t="n">
        <v>22</v>
      </c>
      <c r="F12" s="48" t="n">
        <v>15</v>
      </c>
      <c r="G12" s="48" t="n">
        <v>17</v>
      </c>
      <c r="H12" s="54" t="n">
        <v>15</v>
      </c>
      <c r="I12" s="49" t="n">
        <f aca="false">IF(COUNT(E12:H12)&gt;3,SUM(LARGE(E12:H12,{1,2,3})),SUM(E12:H12))</f>
        <v>54</v>
      </c>
      <c r="J12" s="83" t="str">
        <f aca="false">COUNTIF($I$5:$I$280,"&gt;"&amp;$I$5:$I$280)+1&amp;REPT("-"&amp;COUNTIF($I$5:$I$280,"&gt;="&amp;$I$5:$I$280),COUNTIF($I$5:$I$280,I12)&gt;1)</f>
        <v>8</v>
      </c>
    </row>
    <row r="13" customFormat="false" ht="15" hidden="false" customHeight="false" outlineLevel="0" collapsed="false">
      <c r="A13" s="82" t="n">
        <v>9</v>
      </c>
      <c r="B13" s="74" t="s">
        <v>803</v>
      </c>
      <c r="C13" s="84" t="n">
        <v>39095</v>
      </c>
      <c r="D13" s="76" t="s">
        <v>230</v>
      </c>
      <c r="E13" s="77" t="n">
        <v>20</v>
      </c>
      <c r="F13" s="48" t="n">
        <v>18</v>
      </c>
      <c r="G13" s="48" t="n">
        <v>15</v>
      </c>
      <c r="H13" s="48" t="n">
        <v>15</v>
      </c>
      <c r="I13" s="49" t="n">
        <f aca="false">IF(COUNT(E13:H13)&gt;3,SUM(LARGE(E13:H13,{1,2,3})),SUM(E13:H13))</f>
        <v>53</v>
      </c>
      <c r="J13" s="83" t="str">
        <f aca="false">COUNTIF($I$5:$I$280,"&gt;"&amp;$I$5:$I$280)+1&amp;REPT("-"&amp;COUNTIF($I$5:$I$280,"&gt;="&amp;$I$5:$I$280),COUNTIF($I$5:$I$280,I13)&gt;1)</f>
        <v>9</v>
      </c>
    </row>
    <row r="14" customFormat="false" ht="15" hidden="false" customHeight="false" outlineLevel="0" collapsed="false">
      <c r="A14" s="82" t="n">
        <v>10</v>
      </c>
      <c r="B14" s="46" t="s">
        <v>804</v>
      </c>
      <c r="C14" s="47" t="n">
        <v>39268</v>
      </c>
      <c r="D14" s="42" t="s">
        <v>316</v>
      </c>
      <c r="E14" s="48" t="n">
        <v>15</v>
      </c>
      <c r="F14" s="48" t="n">
        <v>22</v>
      </c>
      <c r="G14" s="48" t="n">
        <v>15</v>
      </c>
      <c r="H14" s="42"/>
      <c r="I14" s="49" t="n">
        <f aca="false">IF(COUNT(E14:H14)&gt;3,SUM(LARGE(E14:H14,{1,2,3})),SUM(E14:H14))</f>
        <v>52</v>
      </c>
      <c r="J14" s="83" t="str">
        <f aca="false">COUNTIF($I$5:$I$280,"&gt;"&amp;$I$5:$I$280)+1&amp;REPT("-"&amp;COUNTIF($I$5:$I$280,"&gt;="&amp;$I$5:$I$280),COUNTIF($I$5:$I$280,I14)&gt;1)</f>
        <v>10</v>
      </c>
    </row>
    <row r="15" customFormat="false" ht="15" hidden="false" customHeight="false" outlineLevel="0" collapsed="false">
      <c r="A15" s="82" t="n">
        <v>11</v>
      </c>
      <c r="B15" s="42" t="s">
        <v>805</v>
      </c>
      <c r="C15" s="47" t="n">
        <v>39321</v>
      </c>
      <c r="D15" s="42" t="s">
        <v>106</v>
      </c>
      <c r="E15" s="48" t="n">
        <v>20</v>
      </c>
      <c r="F15" s="48" t="n">
        <v>11</v>
      </c>
      <c r="G15" s="48" t="n">
        <v>20</v>
      </c>
      <c r="H15" s="42"/>
      <c r="I15" s="49" t="n">
        <f aca="false">IF(COUNT(E15:H15)&gt;3,SUM(LARGE(E15:H15,{1,2,3})),SUM(E15:H15))</f>
        <v>51</v>
      </c>
      <c r="J15" s="83" t="str">
        <f aca="false">COUNTIF($I$5:$I$280,"&gt;"&amp;$I$5:$I$280)+1&amp;REPT("-"&amp;COUNTIF($I$5:$I$280,"&gt;="&amp;$I$5:$I$280),COUNTIF($I$5:$I$280,I15)&gt;1)</f>
        <v>11</v>
      </c>
    </row>
    <row r="16" customFormat="false" ht="15" hidden="false" customHeight="false" outlineLevel="0" collapsed="false">
      <c r="A16" s="82" t="n">
        <v>12</v>
      </c>
      <c r="B16" s="46" t="s">
        <v>806</v>
      </c>
      <c r="C16" s="47" t="n">
        <v>39226</v>
      </c>
      <c r="D16" s="42" t="s">
        <v>223</v>
      </c>
      <c r="E16" s="48" t="n">
        <v>17</v>
      </c>
      <c r="F16" s="48" t="n">
        <v>4</v>
      </c>
      <c r="G16" s="48" t="n">
        <v>20</v>
      </c>
      <c r="H16" s="54" t="n">
        <v>9</v>
      </c>
      <c r="I16" s="49" t="n">
        <f aca="false">IF(COUNT(E16:H16)&gt;3,SUM(LARGE(E16:H16,{1,2,3})),SUM(E16:H16))</f>
        <v>46</v>
      </c>
      <c r="J16" s="83" t="str">
        <f aca="false">COUNTIF($I$5:$I$280,"&gt;"&amp;$I$5:$I$280)+1&amp;REPT("-"&amp;COUNTIF($I$5:$I$280,"&gt;="&amp;$I$5:$I$280),COUNTIF($I$5:$I$280,I16)&gt;1)</f>
        <v>12-13</v>
      </c>
    </row>
    <row r="17" customFormat="false" ht="15" hidden="false" customHeight="false" outlineLevel="0" collapsed="false">
      <c r="A17" s="82" t="n">
        <v>13</v>
      </c>
      <c r="B17" s="57" t="s">
        <v>807</v>
      </c>
      <c r="C17" s="47" t="n">
        <v>39275</v>
      </c>
      <c r="D17" s="46" t="s">
        <v>808</v>
      </c>
      <c r="E17" s="48" t="n">
        <v>20</v>
      </c>
      <c r="F17" s="48" t="n">
        <v>11</v>
      </c>
      <c r="G17" s="48" t="n">
        <v>15</v>
      </c>
      <c r="H17" s="42"/>
      <c r="I17" s="49" t="n">
        <f aca="false">IF(COUNT(E17:H17)&gt;3,SUM(LARGE(E17:H17,{1,2,3})),SUM(E17:H17))</f>
        <v>46</v>
      </c>
      <c r="J17" s="83" t="str">
        <f aca="false">COUNTIF($I$5:$I$280,"&gt;"&amp;$I$5:$I$280)+1&amp;REPT("-"&amp;COUNTIF($I$5:$I$280,"&gt;="&amp;$I$5:$I$280),COUNTIF($I$5:$I$280,I17)&gt;1)</f>
        <v>12-13</v>
      </c>
    </row>
    <row r="18" customFormat="false" ht="15" hidden="false" customHeight="false" outlineLevel="0" collapsed="false">
      <c r="A18" s="82" t="n">
        <v>14</v>
      </c>
      <c r="B18" s="46" t="s">
        <v>809</v>
      </c>
      <c r="C18" s="47" t="n">
        <v>39222</v>
      </c>
      <c r="D18" s="42" t="s">
        <v>100</v>
      </c>
      <c r="E18" s="48" t="n">
        <v>9</v>
      </c>
      <c r="F18" s="48" t="n">
        <v>20</v>
      </c>
      <c r="G18" s="48" t="n">
        <v>15</v>
      </c>
      <c r="H18" s="42"/>
      <c r="I18" s="49" t="n">
        <f aca="false">IF(COUNT(E18:H18)&gt;3,SUM(LARGE(E18:H18,{1,2,3})),SUM(E18:H18))</f>
        <v>44</v>
      </c>
      <c r="J18" s="83" t="str">
        <f aca="false">COUNTIF($I$5:$I$280,"&gt;"&amp;$I$5:$I$280)+1&amp;REPT("-"&amp;COUNTIF($I$5:$I$280,"&gt;="&amp;$I$5:$I$280),COUNTIF($I$5:$I$280,I18)&gt;1)</f>
        <v>14</v>
      </c>
    </row>
    <row r="19" customFormat="false" ht="15" hidden="false" customHeight="false" outlineLevel="0" collapsed="false">
      <c r="A19" s="82" t="n">
        <v>15</v>
      </c>
      <c r="B19" s="74" t="s">
        <v>810</v>
      </c>
      <c r="C19" s="75" t="n">
        <v>39133</v>
      </c>
      <c r="D19" s="76" t="s">
        <v>811</v>
      </c>
      <c r="E19" s="77" t="n">
        <v>11</v>
      </c>
      <c r="F19" s="48" t="n">
        <v>11</v>
      </c>
      <c r="G19" s="48" t="n">
        <v>17</v>
      </c>
      <c r="H19" s="76"/>
      <c r="I19" s="49" t="n">
        <f aca="false">IF(COUNT(E19:H19)&gt;3,SUM(LARGE(E19:H19,{1,2,3})),SUM(E19:H19))</f>
        <v>39</v>
      </c>
      <c r="J19" s="83" t="str">
        <f aca="false">COUNTIF($I$5:$I$280,"&gt;"&amp;$I$5:$I$280)+1&amp;REPT("-"&amp;COUNTIF($I$5:$I$280,"&gt;="&amp;$I$5:$I$280),COUNTIF($I$5:$I$280,I19)&gt;1)</f>
        <v>15</v>
      </c>
    </row>
    <row r="20" customFormat="false" ht="15" hidden="false" customHeight="false" outlineLevel="0" collapsed="false">
      <c r="A20" s="82" t="n">
        <v>16</v>
      </c>
      <c r="B20" s="74" t="s">
        <v>812</v>
      </c>
      <c r="C20" s="75" t="n">
        <v>39199</v>
      </c>
      <c r="D20" s="76" t="s">
        <v>94</v>
      </c>
      <c r="E20" s="77" t="n">
        <v>8</v>
      </c>
      <c r="F20" s="48" t="n">
        <v>10</v>
      </c>
      <c r="G20" s="48" t="n">
        <v>5</v>
      </c>
      <c r="H20" s="54" t="n">
        <v>19</v>
      </c>
      <c r="I20" s="49" t="n">
        <f aca="false">IF(COUNT(E20:H20)&gt;3,SUM(LARGE(E20:H20,{1,2,3})),SUM(E20:H20))</f>
        <v>37</v>
      </c>
      <c r="J20" s="83" t="str">
        <f aca="false">COUNTIF($I$5:$I$280,"&gt;"&amp;$I$5:$I$280)+1&amp;REPT("-"&amp;COUNTIF($I$5:$I$280,"&gt;="&amp;$I$5:$I$280),COUNTIF($I$5:$I$280,I20)&gt;1)</f>
        <v>16</v>
      </c>
    </row>
    <row r="21" customFormat="false" ht="15" hidden="false" customHeight="false" outlineLevel="0" collapsed="false">
      <c r="A21" s="82" t="n">
        <v>17</v>
      </c>
      <c r="B21" s="42" t="s">
        <v>813</v>
      </c>
      <c r="C21" s="47" t="n">
        <v>39619</v>
      </c>
      <c r="D21" s="42" t="s">
        <v>814</v>
      </c>
      <c r="E21" s="48" t="n">
        <v>6</v>
      </c>
      <c r="F21" s="48" t="n">
        <v>13</v>
      </c>
      <c r="G21" s="48" t="n">
        <v>15</v>
      </c>
      <c r="H21" s="42"/>
      <c r="I21" s="49" t="n">
        <f aca="false">IF(COUNT(E21:H21)&gt;3,SUM(LARGE(E21:H21,{1,2,3})),SUM(E21:H21))</f>
        <v>34</v>
      </c>
      <c r="J21" s="83" t="str">
        <f aca="false">COUNTIF($I$5:$I$280,"&gt;"&amp;$I$5:$I$280)+1&amp;REPT("-"&amp;COUNTIF($I$5:$I$280,"&gt;="&amp;$I$5:$I$280),COUNTIF($I$5:$I$280,I21)&gt;1)</f>
        <v>17</v>
      </c>
    </row>
    <row r="22" customFormat="false" ht="15" hidden="false" customHeight="false" outlineLevel="0" collapsed="false">
      <c r="A22" s="82" t="n">
        <v>18</v>
      </c>
      <c r="B22" s="46" t="s">
        <v>815</v>
      </c>
      <c r="C22" s="47" t="n">
        <v>39397</v>
      </c>
      <c r="D22" s="42" t="s">
        <v>223</v>
      </c>
      <c r="E22" s="48" t="n">
        <v>22</v>
      </c>
      <c r="F22" s="48" t="n">
        <v>11</v>
      </c>
      <c r="G22" s="60"/>
      <c r="H22" s="42"/>
      <c r="I22" s="49" t="n">
        <f aca="false">IF(COUNT(E22:H22)&gt;3,SUM(LARGE(E22:H22,{1,2,3})),SUM(E22:H22))</f>
        <v>33</v>
      </c>
      <c r="J22" s="83" t="str">
        <f aca="false">COUNTIF($I$5:$I$280,"&gt;"&amp;$I$5:$I$280)+1&amp;REPT("-"&amp;COUNTIF($I$5:$I$280,"&gt;="&amp;$I$5:$I$280),COUNTIF($I$5:$I$280,I22)&gt;1)</f>
        <v>18</v>
      </c>
    </row>
    <row r="23" customFormat="false" ht="15" hidden="false" customHeight="false" outlineLevel="0" collapsed="false">
      <c r="A23" s="82" t="n">
        <v>19</v>
      </c>
      <c r="B23" s="74" t="s">
        <v>816</v>
      </c>
      <c r="C23" s="75" t="n">
        <v>39535</v>
      </c>
      <c r="D23" s="76" t="s">
        <v>648</v>
      </c>
      <c r="E23" s="77" t="n">
        <v>15</v>
      </c>
      <c r="F23" s="77" t="n">
        <v>11</v>
      </c>
      <c r="G23" s="48" t="n">
        <v>6</v>
      </c>
      <c r="H23" s="76"/>
      <c r="I23" s="49" t="n">
        <f aca="false">IF(COUNT(E23:H23)&gt;3,SUM(LARGE(E23:H23,{1,2,3})),SUM(E23:H23))</f>
        <v>32</v>
      </c>
      <c r="J23" s="83" t="str">
        <f aca="false">COUNTIF($I$5:$I$280,"&gt;"&amp;$I$5:$I$280)+1&amp;REPT("-"&amp;COUNTIF($I$5:$I$280,"&gt;="&amp;$I$5:$I$280),COUNTIF($I$5:$I$280,I23)&gt;1)</f>
        <v>19</v>
      </c>
    </row>
    <row r="24" customFormat="false" ht="15" hidden="false" customHeight="false" outlineLevel="0" collapsed="false">
      <c r="A24" s="82" t="n">
        <v>20</v>
      </c>
      <c r="B24" s="42" t="s">
        <v>817</v>
      </c>
      <c r="C24" s="47" t="n">
        <v>39113</v>
      </c>
      <c r="D24" s="42" t="s">
        <v>421</v>
      </c>
      <c r="E24" s="48" t="n">
        <v>7</v>
      </c>
      <c r="F24" s="48" t="n">
        <v>24</v>
      </c>
      <c r="G24" s="60"/>
      <c r="H24" s="42"/>
      <c r="I24" s="49" t="n">
        <f aca="false">IF(COUNT(E24:H24)&gt;3,SUM(LARGE(E24:H24,{1,2,3})),SUM(E24:H24))</f>
        <v>31</v>
      </c>
      <c r="J24" s="83" t="str">
        <f aca="false">COUNTIF($I$5:$I$280,"&gt;"&amp;$I$5:$I$280)+1&amp;REPT("-"&amp;COUNTIF($I$5:$I$280,"&gt;="&amp;$I$5:$I$280),COUNTIF($I$5:$I$280,I24)&gt;1)</f>
        <v>20</v>
      </c>
    </row>
    <row r="25" customFormat="false" ht="15" hidden="false" customHeight="false" outlineLevel="0" collapsed="false">
      <c r="A25" s="82" t="n">
        <v>21</v>
      </c>
      <c r="B25" s="42" t="s">
        <v>818</v>
      </c>
      <c r="C25" s="47" t="n">
        <v>39490</v>
      </c>
      <c r="D25" s="42" t="s">
        <v>177</v>
      </c>
      <c r="E25" s="48" t="n">
        <v>5</v>
      </c>
      <c r="F25" s="48" t="n">
        <v>6</v>
      </c>
      <c r="G25" s="48" t="n">
        <v>8</v>
      </c>
      <c r="H25" s="54" t="n">
        <v>15</v>
      </c>
      <c r="I25" s="49" t="n">
        <f aca="false">IF(COUNT(E25:H25)&gt;3,SUM(LARGE(E25:H25,{1,2,3})),SUM(E25:H25))</f>
        <v>29</v>
      </c>
      <c r="J25" s="83" t="str">
        <f aca="false">COUNTIF($I$5:$I$280,"&gt;"&amp;$I$5:$I$280)+1&amp;REPT("-"&amp;COUNTIF($I$5:$I$280,"&gt;="&amp;$I$5:$I$280),COUNTIF($I$5:$I$280,I25)&gt;1)</f>
        <v>21</v>
      </c>
    </row>
    <row r="26" customFormat="false" ht="15" hidden="false" customHeight="false" outlineLevel="0" collapsed="false">
      <c r="A26" s="82" t="n">
        <v>22</v>
      </c>
      <c r="B26" s="46" t="s">
        <v>819</v>
      </c>
      <c r="C26" s="47" t="n">
        <v>39318</v>
      </c>
      <c r="D26" s="42" t="s">
        <v>820</v>
      </c>
      <c r="E26" s="48" t="n">
        <v>17</v>
      </c>
      <c r="F26" s="48" t="n">
        <v>11</v>
      </c>
      <c r="G26" s="60"/>
      <c r="H26" s="42"/>
      <c r="I26" s="49" t="n">
        <f aca="false">IF(COUNT(E26:H26)&gt;3,SUM(LARGE(E26:H26,{1,2,3})),SUM(E26:H26))</f>
        <v>28</v>
      </c>
      <c r="J26" s="83" t="str">
        <f aca="false">COUNTIF($I$5:$I$280,"&gt;"&amp;$I$5:$I$280)+1&amp;REPT("-"&amp;COUNTIF($I$5:$I$280,"&gt;="&amp;$I$5:$I$280),COUNTIF($I$5:$I$280,I26)&gt;1)</f>
        <v>22-23</v>
      </c>
    </row>
    <row r="27" customFormat="false" ht="15" hidden="false" customHeight="false" outlineLevel="0" collapsed="false">
      <c r="A27" s="82" t="n">
        <v>23</v>
      </c>
      <c r="B27" s="46" t="s">
        <v>821</v>
      </c>
      <c r="C27" s="47" t="n">
        <v>39479</v>
      </c>
      <c r="D27" s="46" t="s">
        <v>223</v>
      </c>
      <c r="E27" s="48" t="n">
        <v>20</v>
      </c>
      <c r="F27" s="48" t="n">
        <v>8</v>
      </c>
      <c r="G27" s="60"/>
      <c r="H27" s="42"/>
      <c r="I27" s="49" t="n">
        <f aca="false">IF(COUNT(E27:H27)&gt;3,SUM(LARGE(E27:H27,{1,2,3})),SUM(E27:H27))</f>
        <v>28</v>
      </c>
      <c r="J27" s="83" t="str">
        <f aca="false">COUNTIF($I$5:$I$280,"&gt;"&amp;$I$5:$I$280)+1&amp;REPT("-"&amp;COUNTIF($I$5:$I$280,"&gt;="&amp;$I$5:$I$280),COUNTIF($I$5:$I$280,I27)&gt;1)</f>
        <v>22-23</v>
      </c>
    </row>
    <row r="28" customFormat="false" ht="15" hidden="false" customHeight="false" outlineLevel="0" collapsed="false">
      <c r="A28" s="82" t="n">
        <v>24</v>
      </c>
      <c r="B28" s="46" t="s">
        <v>822</v>
      </c>
      <c r="C28" s="47" t="n">
        <v>39243</v>
      </c>
      <c r="D28" s="42" t="s">
        <v>232</v>
      </c>
      <c r="E28" s="48" t="n">
        <v>15</v>
      </c>
      <c r="F28" s="48" t="n">
        <v>12</v>
      </c>
      <c r="G28" s="60"/>
      <c r="H28" s="42"/>
      <c r="I28" s="49" t="n">
        <f aca="false">IF(COUNT(E28:H28)&gt;3,SUM(LARGE(E28:H28,{1,2,3})),SUM(E28:H28))</f>
        <v>27</v>
      </c>
      <c r="J28" s="83" t="str">
        <f aca="false">COUNTIF($I$5:$I$280,"&gt;"&amp;$I$5:$I$280)+1&amp;REPT("-"&amp;COUNTIF($I$5:$I$280,"&gt;="&amp;$I$5:$I$280),COUNTIF($I$5:$I$280,I28)&gt;1)</f>
        <v>24-25</v>
      </c>
    </row>
    <row r="29" customFormat="false" ht="15" hidden="false" customHeight="false" outlineLevel="0" collapsed="false">
      <c r="A29" s="82" t="n">
        <v>25</v>
      </c>
      <c r="B29" s="46" t="s">
        <v>823</v>
      </c>
      <c r="C29" s="47" t="n">
        <v>39199</v>
      </c>
      <c r="D29" s="42" t="s">
        <v>232</v>
      </c>
      <c r="E29" s="48" t="n">
        <v>20</v>
      </c>
      <c r="F29" s="48" t="n">
        <v>7</v>
      </c>
      <c r="G29" s="60"/>
      <c r="H29" s="42"/>
      <c r="I29" s="49" t="n">
        <f aca="false">IF(COUNT(E29:H29)&gt;3,SUM(LARGE(E29:H29,{1,2,3})),SUM(E29:H29))</f>
        <v>27</v>
      </c>
      <c r="J29" s="83" t="str">
        <f aca="false">COUNTIF($I$5:$I$280,"&gt;"&amp;$I$5:$I$280)+1&amp;REPT("-"&amp;COUNTIF($I$5:$I$280,"&gt;="&amp;$I$5:$I$280),COUNTIF($I$5:$I$280,I29)&gt;1)</f>
        <v>24-25</v>
      </c>
    </row>
    <row r="30" customFormat="false" ht="15" hidden="false" customHeight="false" outlineLevel="0" collapsed="false">
      <c r="A30" s="82" t="n">
        <v>26</v>
      </c>
      <c r="B30" s="46" t="s">
        <v>824</v>
      </c>
      <c r="C30" s="47" t="n">
        <v>39525</v>
      </c>
      <c r="D30" s="42" t="s">
        <v>94</v>
      </c>
      <c r="E30" s="48" t="n">
        <v>10</v>
      </c>
      <c r="F30" s="48" t="n">
        <v>15</v>
      </c>
      <c r="G30" s="60"/>
      <c r="H30" s="42"/>
      <c r="I30" s="49" t="n">
        <f aca="false">IF(COUNT(E30:H30)&gt;3,SUM(LARGE(E30:H30,{1,2,3})),SUM(E30:H30))</f>
        <v>25</v>
      </c>
      <c r="J30" s="83" t="str">
        <f aca="false">COUNTIF($I$5:$I$280,"&gt;"&amp;$I$5:$I$280)+1&amp;REPT("-"&amp;COUNTIF($I$5:$I$280,"&gt;="&amp;$I$5:$I$280),COUNTIF($I$5:$I$280,I30)&gt;1)</f>
        <v>26</v>
      </c>
    </row>
    <row r="31" customFormat="false" ht="15" hidden="false" customHeight="false" outlineLevel="0" collapsed="false">
      <c r="A31" s="82" t="n">
        <v>27</v>
      </c>
      <c r="B31" s="46" t="s">
        <v>825</v>
      </c>
      <c r="C31" s="47" t="n">
        <v>39736</v>
      </c>
      <c r="D31" s="46" t="s">
        <v>155</v>
      </c>
      <c r="E31" s="48" t="n">
        <v>15</v>
      </c>
      <c r="F31" s="48" t="n">
        <v>8</v>
      </c>
      <c r="G31" s="60"/>
      <c r="H31" s="42"/>
      <c r="I31" s="49" t="n">
        <f aca="false">IF(COUNT(E31:H31)&gt;3,SUM(LARGE(E31:H31,{1,2,3})),SUM(E31:H31))</f>
        <v>23</v>
      </c>
      <c r="J31" s="83" t="str">
        <f aca="false">COUNTIF($I$5:$I$280,"&gt;"&amp;$I$5:$I$280)+1&amp;REPT("-"&amp;COUNTIF($I$5:$I$280,"&gt;="&amp;$I$5:$I$280),COUNTIF($I$5:$I$280,I31)&gt;1)</f>
        <v>27</v>
      </c>
    </row>
    <row r="32" customFormat="false" ht="15" hidden="false" customHeight="false" outlineLevel="0" collapsed="false">
      <c r="A32" s="82" t="n">
        <v>28</v>
      </c>
      <c r="B32" s="46" t="s">
        <v>826</v>
      </c>
      <c r="C32" s="47" t="n">
        <v>39653</v>
      </c>
      <c r="D32" s="42" t="s">
        <v>827</v>
      </c>
      <c r="E32" s="48" t="n">
        <v>22</v>
      </c>
      <c r="F32" s="60"/>
      <c r="G32" s="60"/>
      <c r="H32" s="42"/>
      <c r="I32" s="49" t="n">
        <f aca="false">IF(COUNT(E32:H32)&gt;3,SUM(LARGE(E32:H32,{1,2,3})),SUM(E32:H32))</f>
        <v>22</v>
      </c>
      <c r="J32" s="83" t="str">
        <f aca="false">COUNTIF($I$5:$I$280,"&gt;"&amp;$I$5:$I$280)+1&amp;REPT("-"&amp;COUNTIF($I$5:$I$280,"&gt;="&amp;$I$5:$I$280),COUNTIF($I$5:$I$280,I32)&gt;1)</f>
        <v>28</v>
      </c>
    </row>
    <row r="33" customFormat="false" ht="15" hidden="false" customHeight="false" outlineLevel="0" collapsed="false">
      <c r="A33" s="82" t="n">
        <v>29</v>
      </c>
      <c r="B33" s="42" t="s">
        <v>828</v>
      </c>
      <c r="C33" s="47" t="n">
        <v>39675</v>
      </c>
      <c r="D33" s="46" t="s">
        <v>177</v>
      </c>
      <c r="E33" s="48" t="n">
        <v>10</v>
      </c>
      <c r="F33" s="48" t="n">
        <v>11</v>
      </c>
      <c r="G33" s="60"/>
      <c r="H33" s="42"/>
      <c r="I33" s="49" t="n">
        <f aca="false">IF(COUNT(E33:H33)&gt;3,SUM(LARGE(E33:H33,{1,2,3})),SUM(E33:H33))</f>
        <v>21</v>
      </c>
      <c r="J33" s="83" t="str">
        <f aca="false">COUNTIF($I$5:$I$280,"&gt;"&amp;$I$5:$I$280)+1&amp;REPT("-"&amp;COUNTIF($I$5:$I$280,"&gt;="&amp;$I$5:$I$280),COUNTIF($I$5:$I$280,I33)&gt;1)</f>
        <v>29</v>
      </c>
    </row>
    <row r="34" customFormat="false" ht="15" hidden="false" customHeight="false" outlineLevel="0" collapsed="false">
      <c r="A34" s="82" t="n">
        <v>30</v>
      </c>
      <c r="B34" s="46" t="s">
        <v>829</v>
      </c>
      <c r="C34" s="47" t="n">
        <v>39132</v>
      </c>
      <c r="D34" s="42" t="s">
        <v>830</v>
      </c>
      <c r="E34" s="48" t="n">
        <v>9</v>
      </c>
      <c r="F34" s="48" t="n">
        <v>11</v>
      </c>
      <c r="G34" s="60"/>
      <c r="H34" s="42"/>
      <c r="I34" s="49" t="n">
        <f aca="false">IF(COUNT(E34:H34)&gt;3,SUM(LARGE(E34:H34,{1,2,3})),SUM(E34:H34))</f>
        <v>20</v>
      </c>
      <c r="J34" s="83" t="str">
        <f aca="false">COUNTIF($I$5:$I$280,"&gt;"&amp;$I$5:$I$280)+1&amp;REPT("-"&amp;COUNTIF($I$5:$I$280,"&gt;="&amp;$I$5:$I$280),COUNTIF($I$5:$I$280,I34)&gt;1)</f>
        <v>30-32</v>
      </c>
    </row>
    <row r="35" customFormat="false" ht="15" hidden="false" customHeight="false" outlineLevel="0" collapsed="false">
      <c r="A35" s="82" t="n">
        <v>31</v>
      </c>
      <c r="B35" s="74" t="s">
        <v>831</v>
      </c>
      <c r="C35" s="75" t="n">
        <v>39317</v>
      </c>
      <c r="D35" s="76" t="s">
        <v>197</v>
      </c>
      <c r="E35" s="77" t="n">
        <v>20</v>
      </c>
      <c r="F35" s="83"/>
      <c r="G35" s="83"/>
      <c r="H35" s="76"/>
      <c r="I35" s="49" t="n">
        <f aca="false">IF(COUNT(E35:H35)&gt;3,SUM(LARGE(E35:H35,{1,2,3})),SUM(E35:H35))</f>
        <v>20</v>
      </c>
      <c r="J35" s="83" t="str">
        <f aca="false">COUNTIF($I$5:$I$280,"&gt;"&amp;$I$5:$I$280)+1&amp;REPT("-"&amp;COUNTIF($I$5:$I$280,"&gt;="&amp;$I$5:$I$280),COUNTIF($I$5:$I$280,I35)&gt;1)</f>
        <v>30-32</v>
      </c>
    </row>
    <row r="36" customFormat="false" ht="15" hidden="false" customHeight="false" outlineLevel="0" collapsed="false">
      <c r="A36" s="82" t="n">
        <v>32</v>
      </c>
      <c r="B36" s="46" t="s">
        <v>832</v>
      </c>
      <c r="C36" s="47" t="n">
        <v>39805</v>
      </c>
      <c r="D36" s="59" t="s">
        <v>833</v>
      </c>
      <c r="E36" s="48" t="n">
        <v>20</v>
      </c>
      <c r="F36" s="42"/>
      <c r="G36" s="60"/>
      <c r="H36" s="42"/>
      <c r="I36" s="49" t="n">
        <f aca="false">IF(COUNT(E36:H36)&gt;3,SUM(LARGE(E36:H36,{1,2,3})),SUM(E36:H36))</f>
        <v>20</v>
      </c>
      <c r="J36" s="83" t="str">
        <f aca="false">COUNTIF($I$5:$I$280,"&gt;"&amp;$I$5:$I$280)+1&amp;REPT("-"&amp;COUNTIF($I$5:$I$280,"&gt;="&amp;$I$5:$I$280),COUNTIF($I$5:$I$280,I36)&gt;1)</f>
        <v>30-32</v>
      </c>
    </row>
    <row r="37" customFormat="false" ht="15" hidden="false" customHeight="false" outlineLevel="0" collapsed="false">
      <c r="A37" s="82" t="n">
        <v>33</v>
      </c>
      <c r="B37" s="46" t="s">
        <v>834</v>
      </c>
      <c r="C37" s="47" t="n">
        <v>39239</v>
      </c>
      <c r="D37" s="42" t="s">
        <v>95</v>
      </c>
      <c r="E37" s="48" t="n">
        <v>8</v>
      </c>
      <c r="F37" s="48" t="n">
        <v>11</v>
      </c>
      <c r="G37" s="60"/>
      <c r="H37" s="42"/>
      <c r="I37" s="49" t="n">
        <f aca="false">IF(COUNT(E37:H37)&gt;3,SUM(LARGE(E37:H37,{1,2,3})),SUM(E37:H37))</f>
        <v>19</v>
      </c>
      <c r="J37" s="83" t="str">
        <f aca="false">COUNTIF($I$5:$I$280,"&gt;"&amp;$I$5:$I$280)+1&amp;REPT("-"&amp;COUNTIF($I$5:$I$280,"&gt;="&amp;$I$5:$I$280),COUNTIF($I$5:$I$280,I37)&gt;1)</f>
        <v>33-35</v>
      </c>
    </row>
    <row r="38" customFormat="false" ht="15" hidden="false" customHeight="false" outlineLevel="0" collapsed="false">
      <c r="A38" s="82" t="n">
        <v>34</v>
      </c>
      <c r="B38" s="74" t="s">
        <v>835</v>
      </c>
      <c r="C38" s="75" t="n">
        <v>39398</v>
      </c>
      <c r="D38" s="76" t="s">
        <v>94</v>
      </c>
      <c r="E38" s="77" t="n">
        <v>6</v>
      </c>
      <c r="F38" s="48" t="n">
        <v>13</v>
      </c>
      <c r="G38" s="83"/>
      <c r="H38" s="76"/>
      <c r="I38" s="49" t="n">
        <f aca="false">IF(COUNT(E38:H38)&gt;3,SUM(LARGE(E38:H38,{1,2,3})),SUM(E38:H38))</f>
        <v>19</v>
      </c>
      <c r="J38" s="83" t="str">
        <f aca="false">COUNTIF($I$5:$I$280,"&gt;"&amp;$I$5:$I$280)+1&amp;REPT("-"&amp;COUNTIF($I$5:$I$280,"&gt;="&amp;$I$5:$I$280),COUNTIF($I$5:$I$280,I38)&gt;1)</f>
        <v>33-35</v>
      </c>
    </row>
    <row r="39" customFormat="false" ht="15" hidden="false" customHeight="false" outlineLevel="0" collapsed="false">
      <c r="A39" s="82" t="n">
        <v>35</v>
      </c>
      <c r="B39" s="57" t="s">
        <v>836</v>
      </c>
      <c r="C39" s="47" t="n">
        <v>39233</v>
      </c>
      <c r="D39" s="46" t="s">
        <v>837</v>
      </c>
      <c r="E39" s="48" t="n">
        <v>19</v>
      </c>
      <c r="F39" s="60"/>
      <c r="G39" s="60"/>
      <c r="H39" s="42"/>
      <c r="I39" s="49" t="n">
        <f aca="false">IF(COUNT(E39:H39)&gt;3,SUM(LARGE(E39:H39,{1,2,3})),SUM(E39:H39))</f>
        <v>19</v>
      </c>
      <c r="J39" s="83" t="str">
        <f aca="false">COUNTIF($I$5:$I$280,"&gt;"&amp;$I$5:$I$280)+1&amp;REPT("-"&amp;COUNTIF($I$5:$I$280,"&gt;="&amp;$I$5:$I$280),COUNTIF($I$5:$I$280,I39)&gt;1)</f>
        <v>33-35</v>
      </c>
    </row>
    <row r="40" customFormat="false" ht="19.15" hidden="false" customHeight="true" outlineLevel="0" collapsed="false">
      <c r="A40" s="82" t="n">
        <v>36</v>
      </c>
      <c r="B40" s="42" t="s">
        <v>838</v>
      </c>
      <c r="C40" s="47" t="n">
        <v>39698</v>
      </c>
      <c r="D40" s="42" t="s">
        <v>230</v>
      </c>
      <c r="E40" s="48" t="n">
        <v>3</v>
      </c>
      <c r="F40" s="48" t="n">
        <v>8</v>
      </c>
      <c r="G40" s="48" t="n">
        <v>6</v>
      </c>
      <c r="H40" s="42"/>
      <c r="I40" s="49" t="n">
        <f aca="false">IF(COUNT(E40:H40)&gt;3,SUM(LARGE(E40:H40,{1,2,3})),SUM(E40:H40))</f>
        <v>17</v>
      </c>
      <c r="J40" s="83" t="str">
        <f aca="false">COUNTIF($I$5:$I$280,"&gt;"&amp;$I$5:$I$280)+1&amp;REPT("-"&amp;COUNTIF($I$5:$I$280,"&gt;="&amp;$I$5:$I$280),COUNTIF($I$5:$I$280,I40)&gt;1)</f>
        <v>36-38</v>
      </c>
    </row>
    <row r="41" customFormat="false" ht="15" hidden="false" customHeight="false" outlineLevel="0" collapsed="false">
      <c r="A41" s="82" t="n">
        <v>37</v>
      </c>
      <c r="B41" s="42" t="s">
        <v>839</v>
      </c>
      <c r="C41" s="47" t="n">
        <v>39568</v>
      </c>
      <c r="D41" s="46" t="s">
        <v>104</v>
      </c>
      <c r="E41" s="48" t="n">
        <v>17</v>
      </c>
      <c r="F41" s="60"/>
      <c r="G41" s="60"/>
      <c r="H41" s="42"/>
      <c r="I41" s="49" t="n">
        <f aca="false">IF(COUNT(E41:H41)&gt;3,SUM(LARGE(E41:H41,{1,2,3})),SUM(E41:H41))</f>
        <v>17</v>
      </c>
      <c r="J41" s="83" t="str">
        <f aca="false">COUNTIF($I$5:$I$280,"&gt;"&amp;$I$5:$I$280)+1&amp;REPT("-"&amp;COUNTIF($I$5:$I$280,"&gt;="&amp;$I$5:$I$280),COUNTIF($I$5:$I$280,I41)&gt;1)</f>
        <v>36-38</v>
      </c>
    </row>
    <row r="42" customFormat="false" ht="15" hidden="false" customHeight="false" outlineLevel="0" collapsed="false">
      <c r="A42" s="82" t="n">
        <v>38</v>
      </c>
      <c r="B42" s="46" t="s">
        <v>840</v>
      </c>
      <c r="C42" s="47" t="n">
        <v>39255</v>
      </c>
      <c r="D42" s="46" t="s">
        <v>223</v>
      </c>
      <c r="E42" s="48" t="n">
        <v>11</v>
      </c>
      <c r="F42" s="48" t="n">
        <v>6</v>
      </c>
      <c r="G42" s="60"/>
      <c r="H42" s="42"/>
      <c r="I42" s="49" t="n">
        <f aca="false">IF(COUNT(E42:H42)&gt;3,SUM(LARGE(E42:H42,{1,2,3})),SUM(E42:H42))</f>
        <v>17</v>
      </c>
      <c r="J42" s="83" t="str">
        <f aca="false">COUNTIF($I$5:$I$280,"&gt;"&amp;$I$5:$I$280)+1&amp;REPT("-"&amp;COUNTIF($I$5:$I$280,"&gt;="&amp;$I$5:$I$280),COUNTIF($I$5:$I$280,I42)&gt;1)</f>
        <v>36-38</v>
      </c>
    </row>
    <row r="43" customFormat="false" ht="15" hidden="false" customHeight="false" outlineLevel="0" collapsed="false">
      <c r="A43" s="82" t="n">
        <v>39</v>
      </c>
      <c r="B43" s="74" t="s">
        <v>841</v>
      </c>
      <c r="C43" s="84" t="n">
        <v>39651</v>
      </c>
      <c r="D43" s="76" t="s">
        <v>842</v>
      </c>
      <c r="E43" s="77" t="n">
        <v>15</v>
      </c>
      <c r="F43" s="83"/>
      <c r="G43" s="83"/>
      <c r="H43" s="76"/>
      <c r="I43" s="49" t="n">
        <f aca="false">IF(COUNT(E43:H43)&gt;3,SUM(LARGE(E43:H43,{1,2,3})),SUM(E43:H43))</f>
        <v>15</v>
      </c>
      <c r="J43" s="83" t="str">
        <f aca="false">COUNTIF($I$5:$I$280,"&gt;"&amp;$I$5:$I$280)+1&amp;REPT("-"&amp;COUNTIF($I$5:$I$280,"&gt;="&amp;$I$5:$I$280),COUNTIF($I$5:$I$280,I43)&gt;1)</f>
        <v>39-42</v>
      </c>
    </row>
    <row r="44" customFormat="false" ht="15" hidden="false" customHeight="false" outlineLevel="0" collapsed="false">
      <c r="A44" s="82" t="n">
        <v>40</v>
      </c>
      <c r="B44" s="46" t="s">
        <v>843</v>
      </c>
      <c r="C44" s="47" t="n">
        <v>39491</v>
      </c>
      <c r="D44" s="59" t="s">
        <v>844</v>
      </c>
      <c r="E44" s="48" t="n">
        <v>15</v>
      </c>
      <c r="F44" s="60"/>
      <c r="G44" s="60"/>
      <c r="H44" s="42"/>
      <c r="I44" s="49" t="n">
        <f aca="false">IF(COUNT(E44:H44)&gt;3,SUM(LARGE(E44:H44,{1,2,3})),SUM(E44:H44))</f>
        <v>15</v>
      </c>
      <c r="J44" s="83" t="str">
        <f aca="false">COUNTIF($I$5:$I$280,"&gt;"&amp;$I$5:$I$280)+1&amp;REPT("-"&amp;COUNTIF($I$5:$I$280,"&gt;="&amp;$I$5:$I$280),COUNTIF($I$5:$I$280,I44)&gt;1)</f>
        <v>39-42</v>
      </c>
    </row>
    <row r="45" customFormat="false" ht="15" hidden="false" customHeight="false" outlineLevel="0" collapsed="false">
      <c r="A45" s="82" t="n">
        <v>41</v>
      </c>
      <c r="B45" s="57" t="s">
        <v>845</v>
      </c>
      <c r="C45" s="47" t="n">
        <v>39543</v>
      </c>
      <c r="D45" s="46" t="s">
        <v>137</v>
      </c>
      <c r="E45" s="48" t="n">
        <v>9</v>
      </c>
      <c r="F45" s="48" t="n">
        <v>6</v>
      </c>
      <c r="G45" s="60"/>
      <c r="H45" s="42"/>
      <c r="I45" s="49" t="n">
        <f aca="false">IF(COUNT(E45:H45)&gt;3,SUM(LARGE(E45:H45,{1,2,3})),SUM(E45:H45))</f>
        <v>15</v>
      </c>
      <c r="J45" s="83" t="str">
        <f aca="false">COUNTIF($I$5:$I$280,"&gt;"&amp;$I$5:$I$280)+1&amp;REPT("-"&amp;COUNTIF($I$5:$I$280,"&gt;="&amp;$I$5:$I$280),COUNTIF($I$5:$I$280,I45)&gt;1)</f>
        <v>39-42</v>
      </c>
    </row>
    <row r="46" customFormat="false" ht="15" hidden="false" customHeight="false" outlineLevel="0" collapsed="false">
      <c r="A46" s="82" t="n">
        <v>42</v>
      </c>
      <c r="B46" s="46" t="s">
        <v>846</v>
      </c>
      <c r="C46" s="47" t="n">
        <v>39640</v>
      </c>
      <c r="D46" s="42" t="s">
        <v>145</v>
      </c>
      <c r="E46" s="48" t="n">
        <v>15</v>
      </c>
      <c r="F46" s="60"/>
      <c r="G46" s="60"/>
      <c r="H46" s="42"/>
      <c r="I46" s="49" t="n">
        <f aca="false">IF(COUNT(E46:H46)&gt;3,SUM(LARGE(E46:H46,{1,2,3})),SUM(E46:H46))</f>
        <v>15</v>
      </c>
      <c r="J46" s="83" t="str">
        <f aca="false">COUNTIF($I$5:$I$280,"&gt;"&amp;$I$5:$I$280)+1&amp;REPT("-"&amp;COUNTIF($I$5:$I$280,"&gt;="&amp;$I$5:$I$280),COUNTIF($I$5:$I$280,I46)&gt;1)</f>
        <v>39-42</v>
      </c>
    </row>
    <row r="47" customFormat="false" ht="15" hidden="false" customHeight="false" outlineLevel="0" collapsed="false">
      <c r="A47" s="82" t="n">
        <v>43</v>
      </c>
      <c r="B47" s="46" t="s">
        <v>847</v>
      </c>
      <c r="C47" s="47" t="n">
        <v>39132</v>
      </c>
      <c r="D47" s="42" t="s">
        <v>155</v>
      </c>
      <c r="E47" s="48" t="n">
        <v>14</v>
      </c>
      <c r="F47" s="60"/>
      <c r="G47" s="60"/>
      <c r="H47" s="42"/>
      <c r="I47" s="49" t="n">
        <f aca="false">IF(COUNT(E47:H47)&gt;3,SUM(LARGE(E47:H47,{1,2,3})),SUM(E47:H47))</f>
        <v>14</v>
      </c>
      <c r="J47" s="83" t="str">
        <f aca="false">COUNTIF($I$5:$I$280,"&gt;"&amp;$I$5:$I$280)+1&amp;REPT("-"&amp;COUNTIF($I$5:$I$280,"&gt;="&amp;$I$5:$I$280),COUNTIF($I$5:$I$280,I47)&gt;1)</f>
        <v>43-44</v>
      </c>
    </row>
    <row r="48" customFormat="false" ht="15" hidden="false" customHeight="false" outlineLevel="0" collapsed="false">
      <c r="A48" s="82" t="n">
        <v>44</v>
      </c>
      <c r="B48" s="46" t="s">
        <v>848</v>
      </c>
      <c r="C48" s="47" t="n">
        <v>39645</v>
      </c>
      <c r="D48" s="42" t="s">
        <v>194</v>
      </c>
      <c r="E48" s="48" t="n">
        <v>14</v>
      </c>
      <c r="F48" s="60"/>
      <c r="G48" s="60"/>
      <c r="H48" s="42"/>
      <c r="I48" s="49" t="n">
        <f aca="false">IF(COUNT(E48:H48)&gt;3,SUM(LARGE(E48:H48,{1,2,3})),SUM(E48:H48))</f>
        <v>14</v>
      </c>
      <c r="J48" s="83" t="str">
        <f aca="false">COUNTIF($I$5:$I$280,"&gt;"&amp;$I$5:$I$280)+1&amp;REPT("-"&amp;COUNTIF($I$5:$I$280,"&gt;="&amp;$I$5:$I$280),COUNTIF($I$5:$I$280,I48)&gt;1)</f>
        <v>43-44</v>
      </c>
    </row>
    <row r="49" customFormat="false" ht="15" hidden="false" customHeight="false" outlineLevel="0" collapsed="false">
      <c r="A49" s="82" t="n">
        <v>45</v>
      </c>
      <c r="B49" s="46" t="s">
        <v>849</v>
      </c>
      <c r="C49" s="60" t="n">
        <v>2009</v>
      </c>
      <c r="D49" s="42" t="s">
        <v>310</v>
      </c>
      <c r="E49" s="48" t="n">
        <v>13</v>
      </c>
      <c r="F49" s="60"/>
      <c r="G49" s="60"/>
      <c r="H49" s="42"/>
      <c r="I49" s="49" t="n">
        <f aca="false">IF(COUNT(E49:H49)&gt;3,SUM(LARGE(E49:H49,{1,2,3})),SUM(E49:H49))</f>
        <v>13</v>
      </c>
      <c r="J49" s="83" t="str">
        <f aca="false">COUNTIF($I$5:$I$280,"&gt;"&amp;$I$5:$I$280)+1&amp;REPT("-"&amp;COUNTIF($I$5:$I$280,"&gt;="&amp;$I$5:$I$280),COUNTIF($I$5:$I$280,I49)&gt;1)</f>
        <v>45-50</v>
      </c>
    </row>
    <row r="50" customFormat="false" ht="15" hidden="false" customHeight="false" outlineLevel="0" collapsed="false">
      <c r="A50" s="82" t="n">
        <v>46</v>
      </c>
      <c r="B50" s="46" t="s">
        <v>850</v>
      </c>
      <c r="C50" s="47" t="n">
        <v>39219</v>
      </c>
      <c r="D50" s="42" t="s">
        <v>184</v>
      </c>
      <c r="E50" s="48" t="n">
        <v>13</v>
      </c>
      <c r="F50" s="60"/>
      <c r="G50" s="60"/>
      <c r="H50" s="42"/>
      <c r="I50" s="49" t="n">
        <f aca="false">IF(COUNT(E50:H50)&gt;3,SUM(LARGE(E50:H50,{1,2,3})),SUM(E50:H50))</f>
        <v>13</v>
      </c>
      <c r="J50" s="83" t="str">
        <f aca="false">COUNTIF($I$5:$I$280,"&gt;"&amp;$I$5:$I$280)+1&amp;REPT("-"&amp;COUNTIF($I$5:$I$280,"&gt;="&amp;$I$5:$I$280),COUNTIF($I$5:$I$280,I50)&gt;1)</f>
        <v>45-50</v>
      </c>
    </row>
    <row r="51" customFormat="false" ht="15" hidden="false" customHeight="false" outlineLevel="0" collapsed="false">
      <c r="A51" s="82" t="n">
        <v>47</v>
      </c>
      <c r="B51" s="46" t="s">
        <v>851</v>
      </c>
      <c r="C51" s="60" t="n">
        <v>2008</v>
      </c>
      <c r="D51" s="42" t="s">
        <v>163</v>
      </c>
      <c r="E51" s="48" t="n">
        <v>13</v>
      </c>
      <c r="F51" s="60"/>
      <c r="G51" s="60"/>
      <c r="H51" s="42"/>
      <c r="I51" s="49" t="n">
        <f aca="false">IF(COUNT(E51:H51)&gt;3,SUM(LARGE(E51:H51,{1,2,3})),SUM(E51:H51))</f>
        <v>13</v>
      </c>
      <c r="J51" s="83" t="str">
        <f aca="false">COUNTIF($I$5:$I$280,"&gt;"&amp;$I$5:$I$280)+1&amp;REPT("-"&amp;COUNTIF($I$5:$I$280,"&gt;="&amp;$I$5:$I$280),COUNTIF($I$5:$I$280,I51)&gt;1)</f>
        <v>45-50</v>
      </c>
    </row>
    <row r="52" customFormat="false" ht="15" hidden="false" customHeight="false" outlineLevel="0" collapsed="false">
      <c r="A52" s="82" t="n">
        <v>48</v>
      </c>
      <c r="B52" s="42" t="s">
        <v>852</v>
      </c>
      <c r="C52" s="47" t="n">
        <v>39212</v>
      </c>
      <c r="D52" s="42" t="s">
        <v>853</v>
      </c>
      <c r="E52" s="48" t="n">
        <v>13</v>
      </c>
      <c r="F52" s="60"/>
      <c r="G52" s="60"/>
      <c r="H52" s="42"/>
      <c r="I52" s="49" t="n">
        <f aca="false">IF(COUNT(E52:H52)&gt;3,SUM(LARGE(E52:H52,{1,2,3})),SUM(E52:H52))</f>
        <v>13</v>
      </c>
      <c r="J52" s="83" t="str">
        <f aca="false">COUNTIF($I$5:$I$280,"&gt;"&amp;$I$5:$I$280)+1&amp;REPT("-"&amp;COUNTIF($I$5:$I$280,"&gt;="&amp;$I$5:$I$280),COUNTIF($I$5:$I$280,I52)&gt;1)</f>
        <v>45-50</v>
      </c>
    </row>
    <row r="53" customFormat="false" ht="15" hidden="false" customHeight="false" outlineLevel="0" collapsed="false">
      <c r="A53" s="82" t="n">
        <v>49</v>
      </c>
      <c r="B53" s="42" t="s">
        <v>854</v>
      </c>
      <c r="C53" s="47" t="n">
        <v>39101</v>
      </c>
      <c r="D53" s="46" t="s">
        <v>104</v>
      </c>
      <c r="E53" s="48" t="n">
        <v>13</v>
      </c>
      <c r="F53" s="60"/>
      <c r="G53" s="60"/>
      <c r="H53" s="42"/>
      <c r="I53" s="49" t="n">
        <f aca="false">IF(COUNT(E53:H53)&gt;3,SUM(LARGE(E53:H53,{1,2,3})),SUM(E53:H53))</f>
        <v>13</v>
      </c>
      <c r="J53" s="83" t="str">
        <f aca="false">COUNTIF($I$5:$I$280,"&gt;"&amp;$I$5:$I$280)+1&amp;REPT("-"&amp;COUNTIF($I$5:$I$280,"&gt;="&amp;$I$5:$I$280),COUNTIF($I$5:$I$280,I53)&gt;1)</f>
        <v>45-50</v>
      </c>
    </row>
    <row r="54" customFormat="false" ht="15" hidden="false" customHeight="false" outlineLevel="0" collapsed="false">
      <c r="A54" s="82" t="n">
        <v>50</v>
      </c>
      <c r="B54" s="57" t="s">
        <v>855</v>
      </c>
      <c r="C54" s="47" t="n">
        <v>39147</v>
      </c>
      <c r="D54" s="46" t="s">
        <v>131</v>
      </c>
      <c r="E54" s="48" t="n">
        <v>7</v>
      </c>
      <c r="F54" s="48" t="n">
        <v>6</v>
      </c>
      <c r="G54" s="60"/>
      <c r="H54" s="42"/>
      <c r="I54" s="49" t="n">
        <f aca="false">IF(COUNT(E54:H54)&gt;3,SUM(LARGE(E54:H54,{1,2,3})),SUM(E54:H54))</f>
        <v>13</v>
      </c>
      <c r="J54" s="83" t="str">
        <f aca="false">COUNTIF($I$5:$I$280,"&gt;"&amp;$I$5:$I$280)+1&amp;REPT("-"&amp;COUNTIF($I$5:$I$280,"&gt;="&amp;$I$5:$I$280),COUNTIF($I$5:$I$280,I54)&gt;1)</f>
        <v>45-50</v>
      </c>
    </row>
    <row r="55" customFormat="false" ht="15" hidden="false" customHeight="false" outlineLevel="0" collapsed="false">
      <c r="A55" s="82" t="n">
        <v>51</v>
      </c>
      <c r="B55" s="46" t="s">
        <v>856</v>
      </c>
      <c r="C55" s="47" t="n">
        <v>39266</v>
      </c>
      <c r="D55" s="42" t="s">
        <v>124</v>
      </c>
      <c r="E55" s="48" t="n">
        <v>8</v>
      </c>
      <c r="F55" s="48" t="n">
        <v>4</v>
      </c>
      <c r="G55" s="60"/>
      <c r="H55" s="42"/>
      <c r="I55" s="49" t="n">
        <f aca="false">IF(COUNT(E55:H55)&gt;3,SUM(LARGE(E55:H55,{1,2,3})),SUM(E55:H55))</f>
        <v>12</v>
      </c>
      <c r="J55" s="83" t="str">
        <f aca="false">COUNTIF($I$5:$I$280,"&gt;"&amp;$I$5:$I$280)+1&amp;REPT("-"&amp;COUNTIF($I$5:$I$280,"&gt;="&amp;$I$5:$I$280),COUNTIF($I$5:$I$280,I55)&gt;1)</f>
        <v>51-52</v>
      </c>
    </row>
    <row r="56" customFormat="false" ht="15" hidden="false" customHeight="false" outlineLevel="0" collapsed="false">
      <c r="A56" s="82" t="n">
        <v>52</v>
      </c>
      <c r="B56" s="57" t="s">
        <v>857</v>
      </c>
      <c r="C56" s="47" t="n">
        <v>39104</v>
      </c>
      <c r="D56" s="46" t="s">
        <v>858</v>
      </c>
      <c r="E56" s="48" t="n">
        <v>12</v>
      </c>
      <c r="F56" s="60"/>
      <c r="G56" s="60"/>
      <c r="H56" s="42"/>
      <c r="I56" s="49" t="n">
        <f aca="false">IF(COUNT(E56:H56)&gt;3,SUM(LARGE(E56:H56,{1,2,3})),SUM(E56:H56))</f>
        <v>12</v>
      </c>
      <c r="J56" s="83" t="str">
        <f aca="false">COUNTIF($I$5:$I$280,"&gt;"&amp;$I$5:$I$280)+1&amp;REPT("-"&amp;COUNTIF($I$5:$I$280,"&gt;="&amp;$I$5:$I$280),COUNTIF($I$5:$I$280,I56)&gt;1)</f>
        <v>51-52</v>
      </c>
    </row>
    <row r="57" customFormat="false" ht="15" hidden="false" customHeight="false" outlineLevel="0" collapsed="false">
      <c r="A57" s="82" t="n">
        <v>53</v>
      </c>
      <c r="B57" s="63" t="s">
        <v>859</v>
      </c>
      <c r="C57" s="47" t="n">
        <v>39299</v>
      </c>
      <c r="D57" s="63" t="s">
        <v>113</v>
      </c>
      <c r="E57" s="48" t="n">
        <v>3</v>
      </c>
      <c r="F57" s="48" t="n">
        <v>8</v>
      </c>
      <c r="G57" s="60"/>
      <c r="H57" s="42"/>
      <c r="I57" s="49" t="n">
        <f aca="false">IF(COUNT(E57:H57)&gt;3,SUM(LARGE(E57:H57,{1,2,3})),SUM(E57:H57))</f>
        <v>11</v>
      </c>
      <c r="J57" s="83" t="str">
        <f aca="false">COUNTIF($I$5:$I$280,"&gt;"&amp;$I$5:$I$280)+1&amp;REPT("-"&amp;COUNTIF($I$5:$I$280,"&gt;="&amp;$I$5:$I$280),COUNTIF($I$5:$I$280,I57)&gt;1)</f>
        <v>53-59</v>
      </c>
    </row>
    <row r="58" customFormat="false" ht="15" hidden="false" customHeight="false" outlineLevel="0" collapsed="false">
      <c r="A58" s="82" t="n">
        <v>54</v>
      </c>
      <c r="B58" s="42" t="s">
        <v>860</v>
      </c>
      <c r="C58" s="47" t="n">
        <v>39459</v>
      </c>
      <c r="D58" s="42" t="s">
        <v>102</v>
      </c>
      <c r="E58" s="48" t="n">
        <v>11</v>
      </c>
      <c r="F58" s="60"/>
      <c r="G58" s="60"/>
      <c r="H58" s="42"/>
      <c r="I58" s="49" t="n">
        <f aca="false">IF(COUNT(E58:H58)&gt;3,SUM(LARGE(E58:H58,{1,2,3})),SUM(E58:H58))</f>
        <v>11</v>
      </c>
      <c r="J58" s="83" t="str">
        <f aca="false">COUNTIF($I$5:$I$280,"&gt;"&amp;$I$5:$I$280)+1&amp;REPT("-"&amp;COUNTIF($I$5:$I$280,"&gt;="&amp;$I$5:$I$280),COUNTIF($I$5:$I$280,I58)&gt;1)</f>
        <v>53-59</v>
      </c>
    </row>
    <row r="59" customFormat="false" ht="15" hidden="false" customHeight="false" outlineLevel="0" collapsed="false">
      <c r="A59" s="82" t="n">
        <v>55</v>
      </c>
      <c r="B59" s="74" t="s">
        <v>861</v>
      </c>
      <c r="C59" s="84" t="n">
        <v>39322</v>
      </c>
      <c r="D59" s="76" t="s">
        <v>116</v>
      </c>
      <c r="E59" s="77" t="n">
        <v>11</v>
      </c>
      <c r="F59" s="83"/>
      <c r="G59" s="83"/>
      <c r="H59" s="76"/>
      <c r="I59" s="49" t="n">
        <f aca="false">IF(COUNT(E59:H59)&gt;3,SUM(LARGE(E59:H59,{1,2,3})),SUM(E59:H59))</f>
        <v>11</v>
      </c>
      <c r="J59" s="83" t="str">
        <f aca="false">COUNTIF($I$5:$I$280,"&gt;"&amp;$I$5:$I$280)+1&amp;REPT("-"&amp;COUNTIF($I$5:$I$280,"&gt;="&amp;$I$5:$I$280),COUNTIF($I$5:$I$280,I59)&gt;1)</f>
        <v>53-59</v>
      </c>
    </row>
    <row r="60" customFormat="false" ht="15" hidden="false" customHeight="false" outlineLevel="0" collapsed="false">
      <c r="A60" s="82" t="n">
        <v>56</v>
      </c>
      <c r="B60" s="46" t="s">
        <v>862</v>
      </c>
      <c r="C60" s="47" t="n">
        <v>39135</v>
      </c>
      <c r="D60" s="42" t="s">
        <v>94</v>
      </c>
      <c r="E60" s="48" t="n">
        <v>11</v>
      </c>
      <c r="F60" s="60"/>
      <c r="G60" s="60"/>
      <c r="H60" s="42"/>
      <c r="I60" s="49" t="n">
        <f aca="false">IF(COUNT(E60:H60)&gt;3,SUM(LARGE(E60:H60,{1,2,3})),SUM(E60:H60))</f>
        <v>11</v>
      </c>
      <c r="J60" s="83" t="str">
        <f aca="false">COUNTIF($I$5:$I$280,"&gt;"&amp;$I$5:$I$280)+1&amp;REPT("-"&amp;COUNTIF($I$5:$I$280,"&gt;="&amp;$I$5:$I$280),COUNTIF($I$5:$I$280,I60)&gt;1)</f>
        <v>53-59</v>
      </c>
    </row>
    <row r="61" customFormat="false" ht="15" hidden="false" customHeight="false" outlineLevel="0" collapsed="false">
      <c r="A61" s="82" t="n">
        <v>57</v>
      </c>
      <c r="B61" s="46" t="s">
        <v>863</v>
      </c>
      <c r="C61" s="47" t="n">
        <v>39199</v>
      </c>
      <c r="D61" s="42" t="s">
        <v>95</v>
      </c>
      <c r="E61" s="48" t="n">
        <v>11</v>
      </c>
      <c r="F61" s="60"/>
      <c r="G61" s="60"/>
      <c r="H61" s="42"/>
      <c r="I61" s="49" t="n">
        <f aca="false">IF(COUNT(E61:H61)&gt;3,SUM(LARGE(E61:H61,{1,2,3})),SUM(E61:H61))</f>
        <v>11</v>
      </c>
      <c r="J61" s="83" t="str">
        <f aca="false">COUNTIF($I$5:$I$280,"&gt;"&amp;$I$5:$I$280)+1&amp;REPT("-"&amp;COUNTIF($I$5:$I$280,"&gt;="&amp;$I$5:$I$280),COUNTIF($I$5:$I$280,I61)&gt;1)</f>
        <v>53-59</v>
      </c>
    </row>
    <row r="62" customFormat="false" ht="15" hidden="false" customHeight="false" outlineLevel="0" collapsed="false">
      <c r="A62" s="82" t="n">
        <v>58</v>
      </c>
      <c r="B62" s="46" t="s">
        <v>864</v>
      </c>
      <c r="C62" s="47" t="n">
        <v>39588</v>
      </c>
      <c r="D62" s="42" t="s">
        <v>96</v>
      </c>
      <c r="E62" s="48" t="n">
        <v>11</v>
      </c>
      <c r="F62" s="60"/>
      <c r="G62" s="60"/>
      <c r="H62" s="42"/>
      <c r="I62" s="49" t="n">
        <f aca="false">IF(COUNT(E62:H62)&gt;3,SUM(LARGE(E62:H62,{1,2,3})),SUM(E62:H62))</f>
        <v>11</v>
      </c>
      <c r="J62" s="83" t="str">
        <f aca="false">COUNTIF($I$5:$I$280,"&gt;"&amp;$I$5:$I$280)+1&amp;REPT("-"&amp;COUNTIF($I$5:$I$280,"&gt;="&amp;$I$5:$I$280),COUNTIF($I$5:$I$280,I62)&gt;1)</f>
        <v>53-59</v>
      </c>
    </row>
    <row r="63" customFormat="false" ht="15" hidden="false" customHeight="false" outlineLevel="0" collapsed="false">
      <c r="A63" s="82" t="n">
        <v>59</v>
      </c>
      <c r="B63" s="46" t="s">
        <v>865</v>
      </c>
      <c r="C63" s="47" t="n">
        <v>39492</v>
      </c>
      <c r="D63" s="59" t="s">
        <v>337</v>
      </c>
      <c r="E63" s="48" t="n">
        <v>11</v>
      </c>
      <c r="F63" s="60"/>
      <c r="G63" s="60"/>
      <c r="H63" s="42"/>
      <c r="I63" s="49" t="n">
        <f aca="false">IF(COUNT(E63:H63)&gt;3,SUM(LARGE(E63:H63,{1,2,3})),SUM(E63:H63))</f>
        <v>11</v>
      </c>
      <c r="J63" s="83" t="str">
        <f aca="false">COUNTIF($I$5:$I$280,"&gt;"&amp;$I$5:$I$280)+1&amp;REPT("-"&amp;COUNTIF($I$5:$I$280,"&gt;="&amp;$I$5:$I$280),COUNTIF($I$5:$I$280,I63)&gt;1)</f>
        <v>53-59</v>
      </c>
    </row>
    <row r="64" customFormat="false" ht="15" hidden="false" customHeight="false" outlineLevel="0" collapsed="false">
      <c r="A64" s="82" t="n">
        <v>60</v>
      </c>
      <c r="B64" s="42" t="s">
        <v>866</v>
      </c>
      <c r="C64" s="47" t="n">
        <v>39452</v>
      </c>
      <c r="D64" s="42" t="s">
        <v>730</v>
      </c>
      <c r="E64" s="48" t="n">
        <v>10</v>
      </c>
      <c r="F64" s="60"/>
      <c r="G64" s="60"/>
      <c r="H64" s="42"/>
      <c r="I64" s="49" t="n">
        <f aca="false">IF(COUNT(E64:H64)&gt;3,SUM(LARGE(E64:H64,{1,2,3})),SUM(E64:H64))</f>
        <v>10</v>
      </c>
      <c r="J64" s="83" t="str">
        <f aca="false">COUNTIF($I$5:$I$280,"&gt;"&amp;$I$5:$I$280)+1&amp;REPT("-"&amp;COUNTIF($I$5:$I$280,"&gt;="&amp;$I$5:$I$280),COUNTIF($I$5:$I$280,I64)&gt;1)</f>
        <v>60-63</v>
      </c>
    </row>
    <row r="65" customFormat="false" ht="15" hidden="false" customHeight="false" outlineLevel="0" collapsed="false">
      <c r="A65" s="82" t="n">
        <v>61</v>
      </c>
      <c r="B65" s="46" t="s">
        <v>867</v>
      </c>
      <c r="C65" s="47" t="n">
        <v>39169</v>
      </c>
      <c r="D65" s="42" t="s">
        <v>383</v>
      </c>
      <c r="E65" s="48" t="n">
        <v>6</v>
      </c>
      <c r="F65" s="48" t="n">
        <v>4</v>
      </c>
      <c r="G65" s="60"/>
      <c r="H65" s="42"/>
      <c r="I65" s="49" t="n">
        <f aca="false">IF(COUNT(E65:H65)&gt;3,SUM(LARGE(E65:H65,{1,2,3})),SUM(E65:H65))</f>
        <v>10</v>
      </c>
      <c r="J65" s="83" t="str">
        <f aca="false">COUNTIF($I$5:$I$280,"&gt;"&amp;$I$5:$I$280)+1&amp;REPT("-"&amp;COUNTIF($I$5:$I$280,"&gt;="&amp;$I$5:$I$280),COUNTIF($I$5:$I$280,I65)&gt;1)</f>
        <v>60-63</v>
      </c>
    </row>
    <row r="66" customFormat="false" ht="15" hidden="false" customHeight="false" outlineLevel="0" collapsed="false">
      <c r="A66" s="82" t="n">
        <v>62</v>
      </c>
      <c r="B66" s="46" t="s">
        <v>868</v>
      </c>
      <c r="C66" s="47" t="n">
        <v>39163</v>
      </c>
      <c r="D66" s="42" t="s">
        <v>208</v>
      </c>
      <c r="E66" s="48" t="n">
        <v>10</v>
      </c>
      <c r="F66" s="60"/>
      <c r="G66" s="60"/>
      <c r="H66" s="42"/>
      <c r="I66" s="49" t="n">
        <f aca="false">IF(COUNT(E66:H66)&gt;3,SUM(LARGE(E66:H66,{1,2,3})),SUM(E66:H66))</f>
        <v>10</v>
      </c>
      <c r="J66" s="83" t="str">
        <f aca="false">COUNTIF($I$5:$I$280,"&gt;"&amp;$I$5:$I$280)+1&amp;REPT("-"&amp;COUNTIF($I$5:$I$280,"&gt;="&amp;$I$5:$I$280),COUNTIF($I$5:$I$280,I66)&gt;1)</f>
        <v>60-63</v>
      </c>
    </row>
    <row r="67" customFormat="false" ht="15" hidden="false" customHeight="false" outlineLevel="0" collapsed="false">
      <c r="A67" s="82" t="n">
        <v>63</v>
      </c>
      <c r="B67" s="46" t="s">
        <v>869</v>
      </c>
      <c r="C67" s="47" t="n">
        <v>39138</v>
      </c>
      <c r="D67" s="42" t="s">
        <v>223</v>
      </c>
      <c r="E67" s="48" t="n">
        <v>10</v>
      </c>
      <c r="F67" s="60"/>
      <c r="G67" s="60"/>
      <c r="H67" s="42"/>
      <c r="I67" s="49" t="n">
        <f aca="false">IF(COUNT(E67:H67)&gt;3,SUM(LARGE(E67:H67,{1,2,3})),SUM(E67:H67))</f>
        <v>10</v>
      </c>
      <c r="J67" s="83" t="str">
        <f aca="false">COUNTIF($I$5:$I$280,"&gt;"&amp;$I$5:$I$280)+1&amp;REPT("-"&amp;COUNTIF($I$5:$I$280,"&gt;="&amp;$I$5:$I$280),COUNTIF($I$5:$I$280,I67)&gt;1)</f>
        <v>60-63</v>
      </c>
    </row>
    <row r="68" customFormat="false" ht="15" hidden="false" customHeight="false" outlineLevel="0" collapsed="false">
      <c r="A68" s="82" t="n">
        <v>64</v>
      </c>
      <c r="B68" s="46" t="s">
        <v>870</v>
      </c>
      <c r="C68" s="47" t="n">
        <v>39274</v>
      </c>
      <c r="D68" s="42" t="s">
        <v>145</v>
      </c>
      <c r="E68" s="48" t="n">
        <v>8</v>
      </c>
      <c r="F68" s="60"/>
      <c r="G68" s="60"/>
      <c r="H68" s="42"/>
      <c r="I68" s="49" t="n">
        <f aca="false">IF(COUNT(E68:H68)&gt;3,SUM(LARGE(E68:H68,{1,2,3})),SUM(E68:H68))</f>
        <v>8</v>
      </c>
      <c r="J68" s="83" t="str">
        <f aca="false">COUNTIF($I$5:$I$280,"&gt;"&amp;$I$5:$I$280)+1&amp;REPT("-"&amp;COUNTIF($I$5:$I$280,"&gt;="&amp;$I$5:$I$280),COUNTIF($I$5:$I$280,I68)&gt;1)</f>
        <v>64-76</v>
      </c>
    </row>
    <row r="69" customFormat="false" ht="15" hidden="false" customHeight="false" outlineLevel="0" collapsed="false">
      <c r="A69" s="82" t="n">
        <v>65</v>
      </c>
      <c r="B69" s="46" t="s">
        <v>871</v>
      </c>
      <c r="C69" s="47" t="n">
        <v>39554</v>
      </c>
      <c r="D69" s="42" t="s">
        <v>232</v>
      </c>
      <c r="E69" s="48" t="n">
        <v>8</v>
      </c>
      <c r="F69" s="60"/>
      <c r="G69" s="60"/>
      <c r="H69" s="42"/>
      <c r="I69" s="49" t="n">
        <f aca="false">IF(COUNT(E69:H69)&gt;3,SUM(LARGE(E69:H69,{1,2,3})),SUM(E69:H69))</f>
        <v>8</v>
      </c>
      <c r="J69" s="83" t="str">
        <f aca="false">COUNTIF($I$5:$I$280,"&gt;"&amp;$I$5:$I$280)+1&amp;REPT("-"&amp;COUNTIF($I$5:$I$280,"&gt;="&amp;$I$5:$I$280),COUNTIF($I$5:$I$280,I69)&gt;1)</f>
        <v>64-76</v>
      </c>
    </row>
    <row r="70" customFormat="false" ht="15" hidden="false" customHeight="false" outlineLevel="0" collapsed="false">
      <c r="A70" s="82" t="n">
        <v>66</v>
      </c>
      <c r="B70" s="46" t="s">
        <v>872</v>
      </c>
      <c r="C70" s="47" t="n">
        <v>39285</v>
      </c>
      <c r="D70" s="46" t="s">
        <v>170</v>
      </c>
      <c r="E70" s="48" t="n">
        <v>8</v>
      </c>
      <c r="F70" s="60"/>
      <c r="G70" s="60"/>
      <c r="H70" s="42"/>
      <c r="I70" s="49" t="n">
        <f aca="false">IF(COUNT(E70:H70)&gt;3,SUM(LARGE(E70:H70,{1,2,3})),SUM(E70:H70))</f>
        <v>8</v>
      </c>
      <c r="J70" s="83" t="str">
        <f aca="false">COUNTIF($I$5:$I$280,"&gt;"&amp;$I$5:$I$280)+1&amp;REPT("-"&amp;COUNTIF($I$5:$I$280,"&gt;="&amp;$I$5:$I$280),COUNTIF($I$5:$I$280,I70)&gt;1)</f>
        <v>64-76</v>
      </c>
    </row>
    <row r="71" customFormat="false" ht="15" hidden="false" customHeight="false" outlineLevel="0" collapsed="false">
      <c r="A71" s="82" t="n">
        <v>67</v>
      </c>
      <c r="B71" s="42" t="s">
        <v>873</v>
      </c>
      <c r="C71" s="47" t="n">
        <v>39207</v>
      </c>
      <c r="D71" s="42" t="s">
        <v>260</v>
      </c>
      <c r="E71" s="48" t="n">
        <v>8</v>
      </c>
      <c r="F71" s="60"/>
      <c r="G71" s="60"/>
      <c r="H71" s="42"/>
      <c r="I71" s="49" t="n">
        <f aca="false">IF(COUNT(E71:H71)&gt;3,SUM(LARGE(E71:H71,{1,2,3})),SUM(E71:H71))</f>
        <v>8</v>
      </c>
      <c r="J71" s="83" t="str">
        <f aca="false">COUNTIF($I$5:$I$280,"&gt;"&amp;$I$5:$I$280)+1&amp;REPT("-"&amp;COUNTIF($I$5:$I$280,"&gt;="&amp;$I$5:$I$280),COUNTIF($I$5:$I$280,I71)&gt;1)</f>
        <v>64-76</v>
      </c>
    </row>
    <row r="72" customFormat="false" ht="15" hidden="false" customHeight="false" outlineLevel="0" collapsed="false">
      <c r="A72" s="82" t="n">
        <v>68</v>
      </c>
      <c r="B72" s="46" t="s">
        <v>874</v>
      </c>
      <c r="C72" s="47" t="n">
        <v>39557</v>
      </c>
      <c r="D72" s="42" t="s">
        <v>126</v>
      </c>
      <c r="E72" s="48" t="n">
        <v>8</v>
      </c>
      <c r="F72" s="60"/>
      <c r="G72" s="60"/>
      <c r="H72" s="42"/>
      <c r="I72" s="49" t="n">
        <f aca="false">IF(COUNT(E72:H72)&gt;3,SUM(LARGE(E72:H72,{1,2,3})),SUM(E72:H72))</f>
        <v>8</v>
      </c>
      <c r="J72" s="83" t="str">
        <f aca="false">COUNTIF($I$5:$I$280,"&gt;"&amp;$I$5:$I$280)+1&amp;REPT("-"&amp;COUNTIF($I$5:$I$280,"&gt;="&amp;$I$5:$I$280),COUNTIF($I$5:$I$280,I72)&gt;1)</f>
        <v>64-76</v>
      </c>
    </row>
    <row r="73" customFormat="false" ht="15" hidden="false" customHeight="false" outlineLevel="0" collapsed="false">
      <c r="A73" s="82" t="n">
        <v>69</v>
      </c>
      <c r="B73" s="46" t="s">
        <v>875</v>
      </c>
      <c r="C73" s="47" t="n">
        <v>39731</v>
      </c>
      <c r="D73" s="42" t="s">
        <v>102</v>
      </c>
      <c r="E73" s="48" t="n">
        <v>8</v>
      </c>
      <c r="F73" s="60"/>
      <c r="G73" s="60"/>
      <c r="H73" s="42"/>
      <c r="I73" s="49" t="n">
        <f aca="false">IF(COUNT(E73:H73)&gt;3,SUM(LARGE(E73:H73,{1,2,3})),SUM(E73:H73))</f>
        <v>8</v>
      </c>
      <c r="J73" s="83" t="str">
        <f aca="false">COUNTIF($I$5:$I$280,"&gt;"&amp;$I$5:$I$280)+1&amp;REPT("-"&amp;COUNTIF($I$5:$I$280,"&gt;="&amp;$I$5:$I$280),COUNTIF($I$5:$I$280,I73)&gt;1)</f>
        <v>64-76</v>
      </c>
    </row>
    <row r="74" customFormat="false" ht="15" hidden="false" customHeight="false" outlineLevel="0" collapsed="false">
      <c r="A74" s="82" t="n">
        <v>70</v>
      </c>
      <c r="B74" s="74" t="s">
        <v>876</v>
      </c>
      <c r="C74" s="84" t="n">
        <v>39743</v>
      </c>
      <c r="D74" s="76" t="s">
        <v>116</v>
      </c>
      <c r="E74" s="77" t="n">
        <v>8</v>
      </c>
      <c r="F74" s="83"/>
      <c r="G74" s="83"/>
      <c r="H74" s="76"/>
      <c r="I74" s="49" t="n">
        <f aca="false">IF(COUNT(E74:H74)&gt;3,SUM(LARGE(E74:H74,{1,2,3})),SUM(E74:H74))</f>
        <v>8</v>
      </c>
      <c r="J74" s="83" t="str">
        <f aca="false">COUNTIF($I$5:$I$280,"&gt;"&amp;$I$5:$I$280)+1&amp;REPT("-"&amp;COUNTIF($I$5:$I$280,"&gt;="&amp;$I$5:$I$280),COUNTIF($I$5:$I$280,I74)&gt;1)</f>
        <v>64-76</v>
      </c>
    </row>
    <row r="75" customFormat="false" ht="15" hidden="false" customHeight="false" outlineLevel="0" collapsed="false">
      <c r="A75" s="82" t="n">
        <v>71</v>
      </c>
      <c r="B75" s="46" t="s">
        <v>877</v>
      </c>
      <c r="C75" s="47" t="n">
        <v>39658</v>
      </c>
      <c r="D75" s="42" t="s">
        <v>100</v>
      </c>
      <c r="E75" s="48" t="n">
        <v>8</v>
      </c>
      <c r="F75" s="60"/>
      <c r="G75" s="60"/>
      <c r="H75" s="42"/>
      <c r="I75" s="49" t="n">
        <f aca="false">IF(COUNT(E75:H75)&gt;3,SUM(LARGE(E75:H75,{1,2,3})),SUM(E75:H75))</f>
        <v>8</v>
      </c>
      <c r="J75" s="83" t="str">
        <f aca="false">COUNTIF($I$5:$I$280,"&gt;"&amp;$I$5:$I$280)+1&amp;REPT("-"&amp;COUNTIF($I$5:$I$280,"&gt;="&amp;$I$5:$I$280),COUNTIF($I$5:$I$280,I75)&gt;1)</f>
        <v>64-76</v>
      </c>
    </row>
    <row r="76" customFormat="false" ht="15" hidden="false" customHeight="false" outlineLevel="0" collapsed="false">
      <c r="A76" s="82" t="n">
        <v>72</v>
      </c>
      <c r="B76" s="46" t="s">
        <v>878</v>
      </c>
      <c r="C76" s="60" t="n">
        <v>2008</v>
      </c>
      <c r="D76" s="42" t="s">
        <v>94</v>
      </c>
      <c r="E76" s="48" t="n">
        <v>8</v>
      </c>
      <c r="F76" s="60"/>
      <c r="G76" s="60"/>
      <c r="H76" s="42"/>
      <c r="I76" s="49" t="n">
        <f aca="false">IF(COUNT(E76:H76)&gt;3,SUM(LARGE(E76:H76,{1,2,3})),SUM(E76:H76))</f>
        <v>8</v>
      </c>
      <c r="J76" s="83" t="str">
        <f aca="false">COUNTIF($I$5:$I$280,"&gt;"&amp;$I$5:$I$280)+1&amp;REPT("-"&amp;COUNTIF($I$5:$I$280,"&gt;="&amp;$I$5:$I$280),COUNTIF($I$5:$I$280,I76)&gt;1)</f>
        <v>64-76</v>
      </c>
    </row>
    <row r="77" customFormat="false" ht="15" hidden="false" customHeight="false" outlineLevel="0" collapsed="false">
      <c r="A77" s="82" t="n">
        <v>73</v>
      </c>
      <c r="B77" s="46" t="s">
        <v>879</v>
      </c>
      <c r="C77" s="47" t="n">
        <v>39176</v>
      </c>
      <c r="D77" s="42" t="s">
        <v>260</v>
      </c>
      <c r="E77" s="48" t="n">
        <v>8</v>
      </c>
      <c r="F77" s="60"/>
      <c r="G77" s="60"/>
      <c r="H77" s="42"/>
      <c r="I77" s="49" t="n">
        <f aca="false">IF(COUNT(E77:H77)&gt;3,SUM(LARGE(E77:H77,{1,2,3})),SUM(E77:H77))</f>
        <v>8</v>
      </c>
      <c r="J77" s="83" t="str">
        <f aca="false">COUNTIF($I$5:$I$280,"&gt;"&amp;$I$5:$I$280)+1&amp;REPT("-"&amp;COUNTIF($I$5:$I$280,"&gt;="&amp;$I$5:$I$280),COUNTIF($I$5:$I$280,I77)&gt;1)</f>
        <v>64-76</v>
      </c>
    </row>
    <row r="78" customFormat="false" ht="15" hidden="false" customHeight="false" outlineLevel="0" collapsed="false">
      <c r="A78" s="82" t="n">
        <v>74</v>
      </c>
      <c r="B78" s="74" t="s">
        <v>880</v>
      </c>
      <c r="C78" s="75" t="n">
        <v>39392</v>
      </c>
      <c r="D78" s="76" t="s">
        <v>163</v>
      </c>
      <c r="E78" s="77" t="n">
        <v>8</v>
      </c>
      <c r="F78" s="83"/>
      <c r="G78" s="83"/>
      <c r="H78" s="76"/>
      <c r="I78" s="49" t="n">
        <f aca="false">IF(COUNT(E78:H78)&gt;3,SUM(LARGE(E78:H78,{1,2,3})),SUM(E78:H78))</f>
        <v>8</v>
      </c>
      <c r="J78" s="83" t="str">
        <f aca="false">COUNTIF($I$5:$I$280,"&gt;"&amp;$I$5:$I$280)+1&amp;REPT("-"&amp;COUNTIF($I$5:$I$280,"&gt;="&amp;$I$5:$I$280),COUNTIF($I$5:$I$280,I78)&gt;1)</f>
        <v>64-76</v>
      </c>
    </row>
    <row r="79" customFormat="false" ht="15" hidden="false" customHeight="false" outlineLevel="0" collapsed="false">
      <c r="A79" s="82" t="n">
        <v>75</v>
      </c>
      <c r="B79" s="42" t="s">
        <v>881</v>
      </c>
      <c r="C79" s="47" t="n">
        <v>39364</v>
      </c>
      <c r="D79" s="46" t="s">
        <v>184</v>
      </c>
      <c r="E79" s="48" t="n">
        <v>8</v>
      </c>
      <c r="F79" s="60"/>
      <c r="G79" s="60"/>
      <c r="H79" s="42"/>
      <c r="I79" s="49" t="n">
        <f aca="false">IF(COUNT(E79:H79)&gt;3,SUM(LARGE(E79:H79,{1,2,3})),SUM(E79:H79))</f>
        <v>8</v>
      </c>
      <c r="J79" s="83" t="str">
        <f aca="false">COUNTIF($I$5:$I$280,"&gt;"&amp;$I$5:$I$280)+1&amp;REPT("-"&amp;COUNTIF($I$5:$I$280,"&gt;="&amp;$I$5:$I$280),COUNTIF($I$5:$I$280,I79)&gt;1)</f>
        <v>64-76</v>
      </c>
    </row>
    <row r="80" customFormat="false" ht="15" hidden="false" customHeight="false" outlineLevel="0" collapsed="false">
      <c r="A80" s="82" t="n">
        <v>76</v>
      </c>
      <c r="B80" s="46" t="s">
        <v>882</v>
      </c>
      <c r="C80" s="47" t="n">
        <v>39582</v>
      </c>
      <c r="D80" s="46" t="s">
        <v>310</v>
      </c>
      <c r="E80" s="48" t="n">
        <v>8</v>
      </c>
      <c r="F80" s="60"/>
      <c r="G80" s="60"/>
      <c r="H80" s="42"/>
      <c r="I80" s="49" t="n">
        <f aca="false">IF(COUNT(E80:H80)&gt;3,SUM(LARGE(E80:H80,{1,2,3})),SUM(E80:H80))</f>
        <v>8</v>
      </c>
      <c r="J80" s="83" t="str">
        <f aca="false">COUNTIF($I$5:$I$280,"&gt;"&amp;$I$5:$I$280)+1&amp;REPT("-"&amp;COUNTIF($I$5:$I$280,"&gt;="&amp;$I$5:$I$280),COUNTIF($I$5:$I$280,I80)&gt;1)</f>
        <v>64-76</v>
      </c>
    </row>
    <row r="81" customFormat="false" ht="15" hidden="false" customHeight="false" outlineLevel="0" collapsed="false">
      <c r="A81" s="82" t="n">
        <v>77</v>
      </c>
      <c r="B81" s="42" t="s">
        <v>883</v>
      </c>
      <c r="C81" s="47" t="n">
        <v>39748</v>
      </c>
      <c r="D81" s="42" t="s">
        <v>387</v>
      </c>
      <c r="E81" s="48" t="n">
        <v>7</v>
      </c>
      <c r="F81" s="60"/>
      <c r="G81" s="60"/>
      <c r="H81" s="42"/>
      <c r="I81" s="49" t="n">
        <f aca="false">IF(COUNT(E81:H81)&gt;3,SUM(LARGE(E81:H81,{1,2,3})),SUM(E81:H81))</f>
        <v>7</v>
      </c>
      <c r="J81" s="83" t="str">
        <f aca="false">COUNTIF($I$5:$I$280,"&gt;"&amp;$I$5:$I$280)+1&amp;REPT("-"&amp;COUNTIF($I$5:$I$280,"&gt;="&amp;$I$5:$I$280),COUNTIF($I$5:$I$280,I81)&gt;1)</f>
        <v>77</v>
      </c>
    </row>
    <row r="82" customFormat="false" ht="15" hidden="false" customHeight="false" outlineLevel="0" collapsed="false">
      <c r="A82" s="82" t="n">
        <v>78</v>
      </c>
      <c r="B82" s="46" t="s">
        <v>884</v>
      </c>
      <c r="C82" s="60" t="n">
        <v>2008</v>
      </c>
      <c r="D82" s="42" t="s">
        <v>100</v>
      </c>
      <c r="E82" s="48" t="n">
        <v>6</v>
      </c>
      <c r="F82" s="60"/>
      <c r="G82" s="60"/>
      <c r="H82" s="42"/>
      <c r="I82" s="49" t="n">
        <f aca="false">IF(COUNT(E82:H82)&gt;3,SUM(LARGE(E82:H82,{1,2,3})),SUM(E82:H82))</f>
        <v>6</v>
      </c>
      <c r="J82" s="83" t="str">
        <f aca="false">COUNTIF($I$5:$I$280,"&gt;"&amp;$I$5:$I$280)+1&amp;REPT("-"&amp;COUNTIF($I$5:$I$280,"&gt;="&amp;$I$5:$I$280),COUNTIF($I$5:$I$280,I82)&gt;1)</f>
        <v>78-83</v>
      </c>
    </row>
    <row r="83" customFormat="false" ht="15" hidden="false" customHeight="false" outlineLevel="0" collapsed="false">
      <c r="A83" s="82" t="n">
        <v>79</v>
      </c>
      <c r="B83" s="74" t="s">
        <v>885</v>
      </c>
      <c r="C83" s="75" t="n">
        <v>39593</v>
      </c>
      <c r="D83" s="76" t="s">
        <v>163</v>
      </c>
      <c r="E83" s="77" t="n">
        <v>6</v>
      </c>
      <c r="F83" s="83"/>
      <c r="G83" s="83"/>
      <c r="H83" s="76"/>
      <c r="I83" s="49" t="n">
        <f aca="false">IF(COUNT(E83:H83)&gt;3,SUM(LARGE(E83:H83,{1,2,3})),SUM(E83:H83))</f>
        <v>6</v>
      </c>
      <c r="J83" s="83" t="str">
        <f aca="false">COUNTIF($I$5:$I$280,"&gt;"&amp;$I$5:$I$280)+1&amp;REPT("-"&amp;COUNTIF($I$5:$I$280,"&gt;="&amp;$I$5:$I$280),COUNTIF($I$5:$I$280,I83)&gt;1)</f>
        <v>78-83</v>
      </c>
    </row>
    <row r="84" customFormat="false" ht="15" hidden="false" customHeight="false" outlineLevel="0" collapsed="false">
      <c r="A84" s="82" t="n">
        <v>80</v>
      </c>
      <c r="B84" s="46" t="s">
        <v>886</v>
      </c>
      <c r="C84" s="47" t="n">
        <v>39241</v>
      </c>
      <c r="D84" s="42" t="s">
        <v>95</v>
      </c>
      <c r="E84" s="48" t="n">
        <v>6</v>
      </c>
      <c r="F84" s="60"/>
      <c r="G84" s="60"/>
      <c r="H84" s="42"/>
      <c r="I84" s="49" t="n">
        <f aca="false">IF(COUNT(E84:H84)&gt;3,SUM(LARGE(E84:H84,{1,2,3})),SUM(E84:H84))</f>
        <v>6</v>
      </c>
      <c r="J84" s="83" t="str">
        <f aca="false">COUNTIF($I$5:$I$280,"&gt;"&amp;$I$5:$I$280)+1&amp;REPT("-"&amp;COUNTIF($I$5:$I$280,"&gt;="&amp;$I$5:$I$280),COUNTIF($I$5:$I$280,I84)&gt;1)</f>
        <v>78-83</v>
      </c>
    </row>
    <row r="85" customFormat="false" ht="15" hidden="false" customHeight="false" outlineLevel="0" collapsed="false">
      <c r="A85" s="82" t="n">
        <v>81</v>
      </c>
      <c r="B85" s="42" t="s">
        <v>887</v>
      </c>
      <c r="C85" s="47" t="n">
        <v>39687</v>
      </c>
      <c r="D85" s="46" t="s">
        <v>104</v>
      </c>
      <c r="E85" s="48" t="n">
        <v>6</v>
      </c>
      <c r="F85" s="60"/>
      <c r="G85" s="60"/>
      <c r="H85" s="42"/>
      <c r="I85" s="49" t="n">
        <f aca="false">IF(COUNT(E85:H85)&gt;3,SUM(LARGE(E85:H85,{1,2,3})),SUM(E85:H85))</f>
        <v>6</v>
      </c>
      <c r="J85" s="83" t="str">
        <f aca="false">COUNTIF($I$5:$I$280,"&gt;"&amp;$I$5:$I$280)+1&amp;REPT("-"&amp;COUNTIF($I$5:$I$280,"&gt;="&amp;$I$5:$I$280),COUNTIF($I$5:$I$280,I85)&gt;1)</f>
        <v>78-83</v>
      </c>
    </row>
    <row r="86" customFormat="false" ht="15" hidden="false" customHeight="false" outlineLevel="0" collapsed="false">
      <c r="A86" s="82" t="n">
        <v>82</v>
      </c>
      <c r="B86" s="46" t="s">
        <v>888</v>
      </c>
      <c r="C86" s="47" t="n">
        <v>39656</v>
      </c>
      <c r="D86" s="46" t="s">
        <v>170</v>
      </c>
      <c r="E86" s="48" t="n">
        <v>6</v>
      </c>
      <c r="F86" s="60"/>
      <c r="G86" s="60"/>
      <c r="H86" s="42"/>
      <c r="I86" s="49" t="n">
        <f aca="false">IF(COUNT(E86:H86)&gt;3,SUM(LARGE(E86:H86,{1,2,3})),SUM(E86:H86))</f>
        <v>6</v>
      </c>
      <c r="J86" s="83" t="str">
        <f aca="false">COUNTIF($I$5:$I$280,"&gt;"&amp;$I$5:$I$280)+1&amp;REPT("-"&amp;COUNTIF($I$5:$I$280,"&gt;="&amp;$I$5:$I$280),COUNTIF($I$5:$I$280,I86)&gt;1)</f>
        <v>78-83</v>
      </c>
    </row>
    <row r="87" customFormat="false" ht="15" hidden="false" customHeight="false" outlineLevel="0" collapsed="false">
      <c r="A87" s="82" t="n">
        <v>83</v>
      </c>
      <c r="B87" s="63" t="s">
        <v>889</v>
      </c>
      <c r="C87" s="47" t="n">
        <v>39378</v>
      </c>
      <c r="D87" s="63" t="s">
        <v>102</v>
      </c>
      <c r="E87" s="48" t="n">
        <v>6</v>
      </c>
      <c r="F87" s="60"/>
      <c r="G87" s="60"/>
      <c r="H87" s="42"/>
      <c r="I87" s="49" t="n">
        <f aca="false">IF(COUNT(E87:H87)&gt;3,SUM(LARGE(E87:H87,{1,2,3})),SUM(E87:H87))</f>
        <v>6</v>
      </c>
      <c r="J87" s="83" t="str">
        <f aca="false">COUNTIF($I$5:$I$280,"&gt;"&amp;$I$5:$I$280)+1&amp;REPT("-"&amp;COUNTIF($I$5:$I$280,"&gt;="&amp;$I$5:$I$280),COUNTIF($I$5:$I$280,I87)&gt;1)</f>
        <v>78-83</v>
      </c>
    </row>
    <row r="88" customFormat="false" ht="15" hidden="false" customHeight="false" outlineLevel="0" collapsed="false">
      <c r="A88" s="82" t="n">
        <v>84</v>
      </c>
      <c r="B88" s="46" t="s">
        <v>890</v>
      </c>
      <c r="C88" s="47" t="n">
        <v>39179</v>
      </c>
      <c r="D88" s="42" t="s">
        <v>891</v>
      </c>
      <c r="E88" s="48" t="n">
        <v>5</v>
      </c>
      <c r="F88" s="60"/>
      <c r="G88" s="60"/>
      <c r="H88" s="42"/>
      <c r="I88" s="49" t="n">
        <f aca="false">IF(COUNT(E88:H88)&gt;3,SUM(LARGE(E88:H88,{1,2,3})),SUM(E88:H88))</f>
        <v>5</v>
      </c>
      <c r="J88" s="83" t="str">
        <f aca="false">COUNTIF($I$5:$I$280,"&gt;"&amp;$I$5:$I$280)+1&amp;REPT("-"&amp;COUNTIF($I$5:$I$280,"&gt;="&amp;$I$5:$I$280),COUNTIF($I$5:$I$280,I88)&gt;1)</f>
        <v>84-90</v>
      </c>
    </row>
    <row r="89" customFormat="false" ht="15" hidden="false" customHeight="false" outlineLevel="0" collapsed="false">
      <c r="A89" s="82" t="n">
        <v>85</v>
      </c>
      <c r="B89" s="57" t="s">
        <v>892</v>
      </c>
      <c r="C89" s="47" t="n">
        <v>39580</v>
      </c>
      <c r="D89" s="46" t="s">
        <v>404</v>
      </c>
      <c r="E89" s="48" t="n">
        <v>5</v>
      </c>
      <c r="F89" s="60"/>
      <c r="G89" s="60"/>
      <c r="H89" s="42"/>
      <c r="I89" s="49" t="n">
        <f aca="false">IF(COUNT(E89:H89)&gt;3,SUM(LARGE(E89:H89,{1,2,3})),SUM(E89:H89))</f>
        <v>5</v>
      </c>
      <c r="J89" s="83" t="str">
        <f aca="false">COUNTIF($I$5:$I$280,"&gt;"&amp;$I$5:$I$280)+1&amp;REPT("-"&amp;COUNTIF($I$5:$I$280,"&gt;="&amp;$I$5:$I$280),COUNTIF($I$5:$I$280,I89)&gt;1)</f>
        <v>84-90</v>
      </c>
    </row>
    <row r="90" customFormat="false" ht="15" hidden="false" customHeight="false" outlineLevel="0" collapsed="false">
      <c r="A90" s="82" t="n">
        <v>86</v>
      </c>
      <c r="B90" s="42" t="s">
        <v>893</v>
      </c>
      <c r="C90" s="47" t="n">
        <v>39366</v>
      </c>
      <c r="D90" s="42" t="s">
        <v>102</v>
      </c>
      <c r="E90" s="48" t="n">
        <v>5</v>
      </c>
      <c r="F90" s="60"/>
      <c r="G90" s="60"/>
      <c r="H90" s="42"/>
      <c r="I90" s="49" t="n">
        <f aca="false">IF(COUNT(E90:H90)&gt;3,SUM(LARGE(E90:H90,{1,2,3})),SUM(E90:H90))</f>
        <v>5</v>
      </c>
      <c r="J90" s="83" t="str">
        <f aca="false">COUNTIF($I$5:$I$280,"&gt;"&amp;$I$5:$I$280)+1&amp;REPT("-"&amp;COUNTIF($I$5:$I$280,"&gt;="&amp;$I$5:$I$280),COUNTIF($I$5:$I$280,I90)&gt;1)</f>
        <v>84-90</v>
      </c>
    </row>
    <row r="91" customFormat="false" ht="15" hidden="false" customHeight="false" outlineLevel="0" collapsed="false">
      <c r="A91" s="82" t="n">
        <v>87</v>
      </c>
      <c r="B91" s="42" t="s">
        <v>894</v>
      </c>
      <c r="C91" s="47" t="n">
        <v>39129</v>
      </c>
      <c r="D91" s="42" t="s">
        <v>95</v>
      </c>
      <c r="E91" s="48" t="n">
        <v>5</v>
      </c>
      <c r="F91" s="60"/>
      <c r="G91" s="60"/>
      <c r="H91" s="42"/>
      <c r="I91" s="49" t="n">
        <f aca="false">IF(COUNT(E91:H91)&gt;3,SUM(LARGE(E91:H91,{1,2,3})),SUM(E91:H91))</f>
        <v>5</v>
      </c>
      <c r="J91" s="83" t="str">
        <f aca="false">COUNTIF($I$5:$I$280,"&gt;"&amp;$I$5:$I$280)+1&amp;REPT("-"&amp;COUNTIF($I$5:$I$280,"&gt;="&amp;$I$5:$I$280),COUNTIF($I$5:$I$280,I91)&gt;1)</f>
        <v>84-90</v>
      </c>
    </row>
    <row r="92" customFormat="false" ht="15" hidden="false" customHeight="false" outlineLevel="0" collapsed="false">
      <c r="A92" s="82" t="n">
        <v>88</v>
      </c>
      <c r="B92" s="42" t="s">
        <v>895</v>
      </c>
      <c r="C92" s="47" t="n">
        <v>39702</v>
      </c>
      <c r="D92" s="46" t="s">
        <v>104</v>
      </c>
      <c r="E92" s="48" t="n">
        <v>5</v>
      </c>
      <c r="F92" s="60"/>
      <c r="G92" s="60"/>
      <c r="H92" s="42"/>
      <c r="I92" s="49" t="n">
        <f aca="false">IF(COUNT(E92:H92)&gt;3,SUM(LARGE(E92:H92,{1,2,3})),SUM(E92:H92))</f>
        <v>5</v>
      </c>
      <c r="J92" s="83" t="str">
        <f aca="false">COUNTIF($I$5:$I$280,"&gt;"&amp;$I$5:$I$280)+1&amp;REPT("-"&amp;COUNTIF($I$5:$I$280,"&gt;="&amp;$I$5:$I$280),COUNTIF($I$5:$I$280,I92)&gt;1)</f>
        <v>84-90</v>
      </c>
    </row>
    <row r="93" customFormat="false" ht="15" hidden="false" customHeight="false" outlineLevel="0" collapsed="false">
      <c r="A93" s="82" t="n">
        <v>89</v>
      </c>
      <c r="B93" s="63" t="s">
        <v>896</v>
      </c>
      <c r="C93" s="47" t="n">
        <v>39448</v>
      </c>
      <c r="D93" s="63" t="s">
        <v>102</v>
      </c>
      <c r="E93" s="48" t="n">
        <v>5</v>
      </c>
      <c r="F93" s="60"/>
      <c r="G93" s="60"/>
      <c r="H93" s="42"/>
      <c r="I93" s="49" t="n">
        <f aca="false">IF(COUNT(E93:H93)&gt;3,SUM(LARGE(E93:H93,{1,2,3})),SUM(E93:H93))</f>
        <v>5</v>
      </c>
      <c r="J93" s="83" t="str">
        <f aca="false">COUNTIF($I$5:$I$280,"&gt;"&amp;$I$5:$I$280)+1&amp;REPT("-"&amp;COUNTIF($I$5:$I$280,"&gt;="&amp;$I$5:$I$280),COUNTIF($I$5:$I$280,I93)&gt;1)</f>
        <v>84-90</v>
      </c>
    </row>
    <row r="94" customFormat="false" ht="15" hidden="false" customHeight="false" outlineLevel="0" collapsed="false">
      <c r="A94" s="82" t="n">
        <v>90</v>
      </c>
      <c r="B94" s="42" t="s">
        <v>897</v>
      </c>
      <c r="C94" s="47" t="n">
        <v>39128</v>
      </c>
      <c r="D94" s="42" t="s">
        <v>94</v>
      </c>
      <c r="E94" s="48" t="n">
        <v>5</v>
      </c>
      <c r="F94" s="60"/>
      <c r="G94" s="60"/>
      <c r="H94" s="42"/>
      <c r="I94" s="49" t="n">
        <f aca="false">IF(COUNT(E94:H94)&gt;3,SUM(LARGE(E94:H94,{1,2,3})),SUM(E94:H94))</f>
        <v>5</v>
      </c>
      <c r="J94" s="83" t="str">
        <f aca="false">COUNTIF($I$5:$I$280,"&gt;"&amp;$I$5:$I$280)+1&amp;REPT("-"&amp;COUNTIF($I$5:$I$280,"&gt;="&amp;$I$5:$I$280),COUNTIF($I$5:$I$280,I94)&gt;1)</f>
        <v>84-90</v>
      </c>
    </row>
    <row r="95" customFormat="false" ht="15" hidden="false" customHeight="false" outlineLevel="0" collapsed="false">
      <c r="A95" s="82" t="n">
        <v>91</v>
      </c>
      <c r="B95" s="57" t="s">
        <v>898</v>
      </c>
      <c r="C95" s="47" t="n">
        <v>39665</v>
      </c>
      <c r="D95" s="46" t="s">
        <v>131</v>
      </c>
      <c r="E95" s="48" t="n">
        <v>4</v>
      </c>
      <c r="F95" s="60"/>
      <c r="G95" s="60"/>
      <c r="H95" s="42"/>
      <c r="I95" s="49" t="n">
        <f aca="false">IF(COUNT(E95:H95)&gt;3,SUM(LARGE(E95:H95,{1,2,3})),SUM(E95:H95))</f>
        <v>4</v>
      </c>
      <c r="J95" s="83" t="str">
        <f aca="false">COUNTIF($I$5:$I$280,"&gt;"&amp;$I$5:$I$280)+1&amp;REPT("-"&amp;COUNTIF($I$5:$I$280,"&gt;="&amp;$I$5:$I$280),COUNTIF($I$5:$I$280,I95)&gt;1)</f>
        <v>91</v>
      </c>
    </row>
    <row r="96" customFormat="false" ht="15" hidden="false" customHeight="false" outlineLevel="0" collapsed="false">
      <c r="A96" s="82" t="n">
        <v>92</v>
      </c>
      <c r="B96" s="42" t="s">
        <v>899</v>
      </c>
      <c r="C96" s="47" t="n">
        <v>39253</v>
      </c>
      <c r="D96" s="42" t="s">
        <v>145</v>
      </c>
      <c r="E96" s="48" t="n">
        <v>3</v>
      </c>
      <c r="F96" s="60"/>
      <c r="G96" s="60"/>
      <c r="H96" s="42"/>
      <c r="I96" s="49" t="n">
        <f aca="false">IF(COUNT(E96:H96)&gt;3,SUM(LARGE(E96:H96,{1,2,3})),SUM(E96:H96))</f>
        <v>3</v>
      </c>
      <c r="J96" s="83" t="str">
        <f aca="false">COUNTIF($I$5:$I$280,"&gt;"&amp;$I$5:$I$280)+1&amp;REPT("-"&amp;COUNTIF($I$5:$I$280,"&gt;="&amp;$I$5:$I$280),COUNTIF($I$5:$I$280,I96)&gt;1)</f>
        <v>92</v>
      </c>
    </row>
    <row r="97" customFormat="false" ht="15" hidden="false" customHeight="false" outlineLevel="0" collapsed="false">
      <c r="A97" s="82" t="n">
        <v>93</v>
      </c>
      <c r="B97" s="42" t="s">
        <v>900</v>
      </c>
      <c r="C97" s="47" t="n">
        <v>39568</v>
      </c>
      <c r="D97" s="42" t="s">
        <v>96</v>
      </c>
      <c r="E97" s="48" t="n">
        <v>2</v>
      </c>
      <c r="F97" s="60"/>
      <c r="G97" s="60"/>
      <c r="H97" s="42"/>
      <c r="I97" s="49" t="n">
        <f aca="false">IF(COUNT(E97:H97)&gt;3,SUM(LARGE(E97:H97,{1,2,3})),SUM(E97:H97))</f>
        <v>2</v>
      </c>
      <c r="J97" s="83" t="str">
        <f aca="false">COUNTIF($I$5:$I$280,"&gt;"&amp;$I$5:$I$280)+1&amp;REPT("-"&amp;COUNTIF($I$5:$I$280,"&gt;="&amp;$I$5:$I$280),COUNTIF($I$5:$I$280,I97)&gt;1)</f>
        <v>93-95</v>
      </c>
    </row>
    <row r="98" customFormat="false" ht="15" hidden="false" customHeight="false" outlineLevel="0" collapsed="false">
      <c r="A98" s="82" t="n">
        <v>94</v>
      </c>
      <c r="B98" s="42" t="s">
        <v>901</v>
      </c>
      <c r="C98" s="47" t="n">
        <v>39206</v>
      </c>
      <c r="D98" s="42" t="s">
        <v>516</v>
      </c>
      <c r="E98" s="48" t="n">
        <v>2</v>
      </c>
      <c r="F98" s="60"/>
      <c r="G98" s="60"/>
      <c r="H98" s="42"/>
      <c r="I98" s="49" t="n">
        <f aca="false">IF(COUNT(E98:H98)&gt;3,SUM(LARGE(E98:H98,{1,2,3})),SUM(E98:H98))</f>
        <v>2</v>
      </c>
      <c r="J98" s="83" t="str">
        <f aca="false">COUNTIF($I$5:$I$280,"&gt;"&amp;$I$5:$I$280)+1&amp;REPT("-"&amp;COUNTIF($I$5:$I$280,"&gt;="&amp;$I$5:$I$280),COUNTIF($I$5:$I$280,I98)&gt;1)</f>
        <v>93-95</v>
      </c>
    </row>
    <row r="99" customFormat="false" ht="15" hidden="false" customHeight="false" outlineLevel="0" collapsed="false">
      <c r="A99" s="82" t="n">
        <v>95</v>
      </c>
      <c r="B99" s="63" t="s">
        <v>902</v>
      </c>
      <c r="C99" s="47" t="n">
        <v>39308</v>
      </c>
      <c r="D99" s="63" t="s">
        <v>902</v>
      </c>
      <c r="E99" s="48" t="n">
        <v>2</v>
      </c>
      <c r="F99" s="60"/>
      <c r="G99" s="60"/>
      <c r="H99" s="42"/>
      <c r="I99" s="49" t="n">
        <f aca="false">IF(COUNT(E99:H99)&gt;3,SUM(LARGE(E99:H99,{1,2,3})),SUM(E99:H99))</f>
        <v>2</v>
      </c>
      <c r="J99" s="83" t="str">
        <f aca="false">COUNTIF($I$5:$I$280,"&gt;"&amp;$I$5:$I$280)+1&amp;REPT("-"&amp;COUNTIF($I$5:$I$280,"&gt;="&amp;$I$5:$I$280),COUNTIF($I$5:$I$280,I99)&gt;1)</f>
        <v>93-95</v>
      </c>
    </row>
    <row r="100" customFormat="false" ht="15" hidden="false" customHeight="false" outlineLevel="0" collapsed="false">
      <c r="A100" s="82" t="n">
        <v>96</v>
      </c>
      <c r="B100" s="42" t="s">
        <v>903</v>
      </c>
      <c r="C100" s="47" t="n">
        <v>39694</v>
      </c>
      <c r="D100" s="42" t="s">
        <v>95</v>
      </c>
      <c r="E100" s="48" t="n">
        <v>1</v>
      </c>
      <c r="F100" s="60"/>
      <c r="G100" s="60"/>
      <c r="H100" s="42"/>
      <c r="I100" s="49" t="n">
        <f aca="false">IF(COUNT(E100:H100)&gt;3,SUM(LARGE(E100:H100,{1,2,3})),SUM(E100:H100))</f>
        <v>1</v>
      </c>
      <c r="J100" s="83" t="str">
        <f aca="false">COUNTIF($I$5:$I$280,"&gt;"&amp;$I$5:$I$280)+1&amp;REPT("-"&amp;COUNTIF($I$5:$I$280,"&gt;="&amp;$I$5:$I$280),COUNTIF($I$5:$I$280,I100)&gt;1)</f>
        <v>96-99</v>
      </c>
    </row>
    <row r="101" customFormat="false" ht="15" hidden="false" customHeight="false" outlineLevel="0" collapsed="false">
      <c r="A101" s="82" t="n">
        <v>97</v>
      </c>
      <c r="B101" s="42" t="s">
        <v>904</v>
      </c>
      <c r="C101" s="47" t="n">
        <v>39638</v>
      </c>
      <c r="D101" s="42" t="s">
        <v>96</v>
      </c>
      <c r="E101" s="48" t="n">
        <v>1</v>
      </c>
      <c r="F101" s="60"/>
      <c r="G101" s="60"/>
      <c r="H101" s="42"/>
      <c r="I101" s="49" t="n">
        <f aca="false">IF(COUNT(E101:H101)&gt;3,SUM(LARGE(E101:H101,{1,2,3})),SUM(E101:H101))</f>
        <v>1</v>
      </c>
      <c r="J101" s="83" t="str">
        <f aca="false">COUNTIF($I$5:$I$280,"&gt;"&amp;$I$5:$I$280)+1&amp;REPT("-"&amp;COUNTIF($I$5:$I$280,"&gt;="&amp;$I$5:$I$280),COUNTIF($I$5:$I$280,I101)&gt;1)</f>
        <v>96-99</v>
      </c>
    </row>
    <row r="102" customFormat="false" ht="15" hidden="false" customHeight="false" outlineLevel="0" collapsed="false">
      <c r="A102" s="82" t="n">
        <v>98</v>
      </c>
      <c r="B102" s="42" t="s">
        <v>905</v>
      </c>
      <c r="C102" s="47" t="n">
        <v>39545</v>
      </c>
      <c r="D102" s="42" t="s">
        <v>292</v>
      </c>
      <c r="E102" s="48" t="n">
        <v>1</v>
      </c>
      <c r="F102" s="60"/>
      <c r="G102" s="60"/>
      <c r="H102" s="42"/>
      <c r="I102" s="49" t="n">
        <f aca="false">IF(COUNT(E102:H102)&gt;3,SUM(LARGE(E102:H102,{1,2,3})),SUM(E102:H102))</f>
        <v>1</v>
      </c>
      <c r="J102" s="83" t="str">
        <f aca="false">COUNTIF($I$5:$I$280,"&gt;"&amp;$I$5:$I$280)+1&amp;REPT("-"&amp;COUNTIF($I$5:$I$280,"&gt;="&amp;$I$5:$I$280),COUNTIF($I$5:$I$280,I102)&gt;1)</f>
        <v>96-99</v>
      </c>
    </row>
    <row r="103" customFormat="false" ht="15" hidden="false" customHeight="false" outlineLevel="0" collapsed="false">
      <c r="A103" s="82" t="n">
        <v>99</v>
      </c>
      <c r="B103" s="63" t="s">
        <v>906</v>
      </c>
      <c r="C103" s="47" t="n">
        <v>39702</v>
      </c>
      <c r="D103" s="63" t="s">
        <v>272</v>
      </c>
      <c r="E103" s="48" t="n">
        <v>1</v>
      </c>
      <c r="F103" s="60"/>
      <c r="G103" s="60"/>
      <c r="H103" s="42"/>
      <c r="I103" s="49" t="n">
        <f aca="false">IF(COUNT(E103:H103)&gt;3,SUM(LARGE(E103:H103,{1,2,3})),SUM(E103:H103))</f>
        <v>1</v>
      </c>
      <c r="J103" s="83" t="str">
        <f aca="false">COUNTIF($I$5:$I$280,"&gt;"&amp;$I$5:$I$280)+1&amp;REPT("-"&amp;COUNTIF($I$5:$I$280,"&gt;="&amp;$I$5:$I$280),COUNTIF($I$5:$I$280,I103)&gt;1)</f>
        <v>96-99</v>
      </c>
    </row>
    <row r="104" customFormat="false" ht="15" hidden="false" customHeight="false" outlineLevel="0" collapsed="false">
      <c r="B104" s="66"/>
      <c r="C104" s="0"/>
      <c r="E104" s="85"/>
    </row>
    <row r="105" customFormat="false" ht="15" hidden="false" customHeight="false" outlineLevel="0" collapsed="false">
      <c r="B105" s="66"/>
      <c r="C105" s="0"/>
      <c r="E105" s="85"/>
    </row>
    <row r="106" customFormat="false" ht="15" hidden="false" customHeight="false" outlineLevel="0" collapsed="false">
      <c r="B106" s="66"/>
      <c r="C106" s="0"/>
      <c r="E106" s="85"/>
    </row>
    <row r="107" customFormat="false" ht="15" hidden="false" customHeight="false" outlineLevel="0" collapsed="false">
      <c r="B107" s="66"/>
      <c r="C107" s="0"/>
      <c r="E107" s="67"/>
    </row>
    <row r="108" customFormat="false" ht="15" hidden="false" customHeight="false" outlineLevel="0" collapsed="false">
      <c r="B108" s="66"/>
      <c r="C108" s="0"/>
      <c r="E108" s="67"/>
    </row>
    <row r="109" customFormat="false" ht="15" hidden="false" customHeight="false" outlineLevel="0" collapsed="false">
      <c r="B109" s="66"/>
      <c r="C109" s="0"/>
      <c r="E109" s="67"/>
    </row>
    <row r="110" customFormat="false" ht="15" hidden="false" customHeight="false" outlineLevel="0" collapsed="false">
      <c r="B110" s="66"/>
      <c r="C110" s="0"/>
      <c r="E110" s="67"/>
    </row>
    <row r="111" customFormat="false" ht="15" hidden="false" customHeight="false" outlineLevel="0" collapsed="false">
      <c r="B111" s="66"/>
      <c r="C111" s="0"/>
      <c r="E111" s="67"/>
    </row>
  </sheetData>
  <mergeCells count="3">
    <mergeCell ref="A1:J1"/>
    <mergeCell ref="A3:A4"/>
    <mergeCell ref="E3:I3"/>
  </mergeCells>
  <hyperlinks>
    <hyperlink ref="E5" location="05_Санкт-Петербург!A1" display="#05_Санкт-Петербург.A1"/>
    <hyperlink ref="F5" location="28_С.Петербург!A1" display="#28_С.Петербург.A1"/>
    <hyperlink ref="G5" location="32_Анапа!A1" display="#32_Анапа.A1"/>
    <hyperlink ref="E6" location="30_Брянск!A1" display="#30_Брянск.A1"/>
    <hyperlink ref="F6" location="06_Серпухов!A1" display="#06_Серпухов.A1"/>
    <hyperlink ref="G6" location="07_Казань!A1" display="#07_Казань.A1"/>
    <hyperlink ref="E7" location="11_Сочи!A1" display="#11_Сочи.A1"/>
    <hyperlink ref="F7" location="19_Кострома!A1" display="#19_Кострома.A1"/>
    <hyperlink ref="G7" location="23_Ярославль!A1" display="#23_Ярославль.A1"/>
    <hyperlink ref="E8" location="12_Томск!A1" display="#12_Томск.A1"/>
    <hyperlink ref="F8" location="17_Омск!A1" display="#17_Омск.A1"/>
    <hyperlink ref="G8" location="25_Барнаул!A1" display="#25_Барнаул.A1"/>
    <hyperlink ref="E9" location="16_Тольятти!A1" display="#16_Тольятти.A1"/>
    <hyperlink ref="F9" location="06_Серпухов!A1" display="#06_Серпухов.A1"/>
    <hyperlink ref="G9" location="33_Коломна!A1" display="#33_Коломна.A1"/>
    <hyperlink ref="E10" location="28_С.Петербург!A1" display="#28_С.Петербург.A1"/>
    <hyperlink ref="F10" location="19_Кострома!A1" display="#19_Кострома.A1"/>
    <hyperlink ref="G10" location="26_С.Петербург!A1" display="#26_С.Петербург.A1"/>
    <hyperlink ref="E11" location="16_Тольятти!A1" display="#16_Тольятти.A1"/>
    <hyperlink ref="F11" location="19_Кострома!A1" display="#19_Кострома.A1"/>
    <hyperlink ref="G11" location="22_Самара!A1" display="#22_Самара.A1"/>
    <hyperlink ref="E12" location="07_Казань!A1" display="#07_Казань.A1"/>
    <hyperlink ref="F12" location="10_Ижевск!A1" display="#10_Ижевск.A1"/>
    <hyperlink ref="G12" location="26_С.Петербург!A1" display="#26_С.Петербург.A1"/>
    <hyperlink ref="H12" location="33_Коломна!A1" display="#33_Коломна.A1"/>
    <hyperlink ref="E13" location="02_Тула!A1" display="#02_Тула.A1"/>
    <hyperlink ref="F13" location="07_Казань!A1" display="#07_Казань.A1"/>
    <hyperlink ref="G13" location="13_Рыбинск!A1" display="#13_Рыбинск.A1"/>
    <hyperlink ref="H13" location="16_Тольятти!A1" display="#16_Тольятти.A1"/>
    <hyperlink ref="E14" location="17_Омск!A1" display="#17_Омск.A1"/>
    <hyperlink ref="F14" location="20_Бердск!A1" display="#20_Бердск.A1"/>
    <hyperlink ref="G14" location="25_Барнаул!A1" display="#25_Барнаул.A1"/>
    <hyperlink ref="E15" location="11_Сочи!A1" display="#11_Сочи.A1"/>
    <hyperlink ref="F15" location="21_Новороссийск!A1" display="#21_Новороссийск.A1"/>
    <hyperlink ref="G15" location="29_Астрахань!A1" display="#29_Астрахань.A1"/>
    <hyperlink ref="E16" location="15_Челябинск!A1" display="#15_Челябинск.A1"/>
    <hyperlink ref="F16" location="07_Казань!A1" display="#07_Казань.A1"/>
    <hyperlink ref="G16" location="18_Сатка!A1" display="#18_Сатка.A1"/>
    <hyperlink ref="H16" location="32_Анапа!A1" display="#32_Анапа.A1"/>
    <hyperlink ref="E17" location="27_Н.Новгород!A1" display="#27_Н.Новгород.A1"/>
    <hyperlink ref="F17" location="17_Омск!A1" display="#17_Омск.A1"/>
    <hyperlink ref="G17" location="30_Брянск!A1" display="#30_Брянск.A1"/>
    <hyperlink ref="E18" location="19_Кострома!A1" display="#19_Кострома.A1"/>
    <hyperlink ref="F18" location="13_Рыбинск!A1" display="#13_Рыбинск.A1"/>
    <hyperlink ref="G18" location="23_Ярославль!A1" display="#23_Ярославль.A1"/>
    <hyperlink ref="E19" location="03_Воронеж!A1" display="#03_Воронеж.A1"/>
    <hyperlink ref="F19" location="13_Рыбинск!A1" display="#13_Рыбинск.A1"/>
    <hyperlink ref="G19" location="22_Самара!A1" display="#22_Самара.A1"/>
    <hyperlink ref="E20" location="05_Санкт-Петербург!A1" display="#05_Санкт-Петербург.A1"/>
    <hyperlink ref="F20" location="26_С.Петербург!A1" display="#26_С.Петербург.A1"/>
    <hyperlink ref="G20" location="28_С.Петербург!A1" display="#28_С.Петербург.A1"/>
    <hyperlink ref="H20" location="32_Анапа!A1" display="#32_Анапа.A1"/>
    <hyperlink ref="E21" location="07_Казань!A1" display="#07_Казань.A1"/>
    <hyperlink ref="F21" location="15_Челябинск!A1" display="#15_Челябинск.A1"/>
    <hyperlink ref="G21" location="18_Сатка!A1" display="#18_Сатка.A1"/>
    <hyperlink ref="E22" location="15_Челябинск!A1" display="#15_Челябинск.A1"/>
    <hyperlink ref="F22" location="18_Сатка!A1" display="#18_Сатка.A1"/>
    <hyperlink ref="E23" location="03_Воронеж!A1" display="#03_Воронеж.A1"/>
    <hyperlink ref="F23" location="06_Серпухов!A1" display="#06_Серпухов.A1"/>
    <hyperlink ref="G23" location="16_Тольятти!A1" display="#16_Тольятти.A1"/>
    <hyperlink ref="E24" location="07_Казань!A1" display="#07_Казань.A1"/>
    <hyperlink ref="F24" location="10_Ижевск!A1" display="#10_Ижевск.A1"/>
    <hyperlink ref="E25" location="07_Казань!A1" display="#07_Казань.A1"/>
    <hyperlink ref="F25" location="20_Бердск!A1" display="#20_Бердск.A1"/>
    <hyperlink ref="G25" location="25_Барнаул!A1" display="#25_Барнаул.A1"/>
    <hyperlink ref="H25" location="32_Анапа!A1" display="#32_Анапа.A1"/>
    <hyperlink ref="E26" location="09_Анапа!A1" display="#09_Анапа.A1"/>
    <hyperlink ref="F26" location="19_Кострома!A1" display="#19_Кострома.A1"/>
    <hyperlink ref="E27" location="08_Орск!A1" display="#08_Орск.A1"/>
    <hyperlink ref="F27" location="15_Челябинск!A1" display="#15_Челябинск.A1"/>
    <hyperlink ref="E28" location="21_Новороссийск!A1" display="#21_Новороссийск.A1"/>
    <hyperlink ref="F28" location="32_Анапа!A1" display="#32_Анапа.A1"/>
    <hyperlink ref="E29" location="21_Новороссийск!A1" display="#21_Новороссийск.A1"/>
    <hyperlink ref="F29" location="32_Анапа!A1" display="#32_Анапа.A1"/>
    <hyperlink ref="E30" location="09_Анапа!A1" display="#09_Анапа.A1"/>
    <hyperlink ref="F30" location="29_Астрахань!A1" display="#29_Астрахань.A1"/>
    <hyperlink ref="E31" location="08_Орск!A1" display="#08_Орск.A1"/>
    <hyperlink ref="F31" location="18_Сатка!A1" display="#18_Сатка.A1"/>
    <hyperlink ref="E32" location="09_Анапа!A1" display="#09_Анапа.A1"/>
    <hyperlink ref="E33" location="12_Томск!A1" display="#12_Томск.A1"/>
    <hyperlink ref="F33" location="25_Барнаул!A1" display="#25_Барнаул.A1"/>
    <hyperlink ref="E34" location="07_Казань!A1" display="#07_Казань.A1"/>
    <hyperlink ref="F34" location="30_Брянск!A1" display="#30_Брянск.A1"/>
    <hyperlink ref="E35" location="03_Воронеж!A1" display="#03_Воронеж.A1"/>
    <hyperlink ref="E36" location="14_Евпатория!A1" display="#14_Евпатория.A1"/>
    <hyperlink ref="E37" location="23_Ярославль!A1" display="#23_Ярославль.A1"/>
    <hyperlink ref="F37" location="27_Н.Новгород!A1" display="#27_Н.Новгород.A1"/>
    <hyperlink ref="E38" location="05_Санкт-Петербург!A1" display="#05_Санкт-Петербург.A1"/>
    <hyperlink ref="F38" location="26_С.Петербург!A1" display="#26_С.Петербург.A1"/>
    <hyperlink ref="E39" location="10_Ижевск!A1" display="#10_Ижевск.A1"/>
    <hyperlink ref="E40" location="07_Казань!A1" display="#07_Казань.A1"/>
    <hyperlink ref="F40" location="11_Сочи!A1" display="#11_Сочи.A1"/>
    <hyperlink ref="G40" location="33_Коломна!A1" display="#33_Коломна.A1"/>
    <hyperlink ref="E41" location="12_Томск!A1" display="#12_Томск.A1"/>
    <hyperlink ref="E42" location="08_Орск!A1" display="#08_Орск.A1"/>
    <hyperlink ref="F42" location="15_Челябинск!A1" display="#15_Челябинск.A1"/>
    <hyperlink ref="E43" location="02_Тула!A1" display="#02_Тула.A1"/>
    <hyperlink ref="E44" location="14_Евпатория!A1" display="#14_Евпатория.A1"/>
    <hyperlink ref="E45" location="10_Ижевск!A1" display="#10_Ижевск.A1"/>
    <hyperlink ref="F45" location="18_Сатка!A1" display="#18_Сатка.A1"/>
    <hyperlink ref="E46" location="27_Н.Новгород!A1" display="#27_Н.Новгород.A1"/>
    <hyperlink ref="E47" location="07_Казань!A1" display="#07_Казань.A1"/>
    <hyperlink ref="E48" location="19_Кострома!A1" display="#19_Кострома.A1"/>
    <hyperlink ref="E49" location="28_С.Петербург!A1" display="#28_С.Петербург.A1"/>
    <hyperlink ref="E50" location="20_Бердск!A1" display="#20_Бердск.A1"/>
    <hyperlink ref="E51" location="09_Анапа!A1" display="#09_Анапа.A1"/>
    <hyperlink ref="E52" location="22_Самара!A1" display="#22_Самара.A1"/>
    <hyperlink ref="E53" location="12_Томск!A1" display="#12_Томск.A1"/>
    <hyperlink ref="E54" location="10_Ижевск!A1" display="#10_Ижевск.A1"/>
    <hyperlink ref="F54" location="22_Самара!A1" display="#22_Самара.A1"/>
    <hyperlink ref="E55" location="26_С.Петербург!A1" display="#26_С.Петербург.A1"/>
    <hyperlink ref="F55" location="32_Анапа!A1" display="#32_Анапа.A1"/>
    <hyperlink ref="E56" location="10_Ижевск!A1" display="#10_Ижевск.A1"/>
    <hyperlink ref="E57" location="32_Анапа!A1" display="#32_Анапа.A1"/>
    <hyperlink ref="F57" location="33_Коломна!A1" display="#33_Коломна.A1"/>
    <hyperlink ref="E58" location="11_Сочи!A1" display="#11_Сочи.A1"/>
    <hyperlink ref="E59" location="02_Тула!A1" display="#02_Тула.A1"/>
    <hyperlink ref="E60" location="29_Астрахань!A1" display="#29_Астрахань.A1"/>
    <hyperlink ref="E61" location="23_Ярославль!A1" display="#23_Ярославль.A1"/>
    <hyperlink ref="E62" location="07_Казань!A1" display="#07_Казань.A1"/>
    <hyperlink ref="E63" location="14_Евпатория!A1" display="#14_Евпатория.A1"/>
    <hyperlink ref="E64" location="22_Самара!A1" display="#22_Самара.A1"/>
    <hyperlink ref="E65" location="09_Анапа!A1" display="#09_Анапа.A1"/>
    <hyperlink ref="F65" location="19_Кострома!A1" display="#19_Кострома.A1"/>
    <hyperlink ref="E66" location="20_Бердск!A1" display="#20_Бердск.A1"/>
    <hyperlink ref="E67" location="15_Челябинск!A1" display="#15_Челябинск.A1"/>
    <hyperlink ref="E68" location="27_Н.Новгород!A1" display="#27_Н.Новгород.A1"/>
    <hyperlink ref="E69" location="21_Новороссийск!A1" display="#21_Новороссийск.A1"/>
    <hyperlink ref="E70" location="08_Орск!A1" display="#08_Орск.A1"/>
    <hyperlink ref="E71" location="22_Самара!A1" display="#22_Самара.A1"/>
    <hyperlink ref="E72" location="20_Бердск!A1" display="#20_Бердск.A1"/>
    <hyperlink ref="E73" location="09_Анапа!A1" display="#09_Анапа.A1"/>
    <hyperlink ref="E74" location="02_Тула!A1" display="#02_Тула.A1"/>
    <hyperlink ref="E75" location="13_Рыбинск!A1" display="#13_Рыбинск.A1"/>
    <hyperlink ref="E76" location="28_С.Петербург!A1" display="#28_С.Петербург.A1"/>
    <hyperlink ref="E77" location="17_Омск!A1" display="#17_Омск.A1"/>
    <hyperlink ref="E78" location="06_Серпухов!A1" display="#06_Серпухов.A1"/>
    <hyperlink ref="E79" location="12_Томск!A1" display="#12_Томск.A1"/>
    <hyperlink ref="E80" location="16_Тольятти!A1" display="#16_Тольятти.A1"/>
    <hyperlink ref="E81" location="19_Кострома!A1" display="#19_Кострома.A1"/>
    <hyperlink ref="E82" location="28_С.Петербург!A1" display="#28_С.Петербург.A1"/>
    <hyperlink ref="E83" location="06_Серпухов!A1" display="#06_Серпухов.A1"/>
    <hyperlink ref="E84" location="27_Н.Новгород!A1" display="#27_Н.Новгород.A1"/>
    <hyperlink ref="E85" location="12_Томск!A1" display="#12_Томск.A1"/>
    <hyperlink ref="E86" location="08_Орск!A1" display="#08_Орск.A1"/>
    <hyperlink ref="E87" location="32_Анапа!A1" display="#32_Анапа.A1"/>
    <hyperlink ref="E88" location="23_Ярославль!A1" display="#23_Ярославль.A1"/>
    <hyperlink ref="E89" location="10_Ижевск!A1" display="#10_Ижевск.A1"/>
    <hyperlink ref="E90" location="09_Анапа!A1" display="#09_Анапа.A1"/>
    <hyperlink ref="E91" location="19_Кострома!A1" display="#19_Кострома.A1"/>
    <hyperlink ref="E92" location="12_Томск!A1" display="#12_Томск.A1"/>
    <hyperlink ref="E93" location="32_Анапа!A1" display="#32_Анапа.A1"/>
    <hyperlink ref="E94" location="26_С.Петербург!A1" display="#26_С.Петербург.A1"/>
    <hyperlink ref="E95" location="10_Ижевск!A1" display="#10_Ижевск.A1"/>
    <hyperlink ref="E96" location="19_Кострома!A1" display="#19_Кострома.A1"/>
    <hyperlink ref="E97" location="07_Казань!A1" display="#07_Казань.A1"/>
    <hyperlink ref="E98" location="19_Кострома!A1" display="#19_Кострома.A1"/>
    <hyperlink ref="E99" location="32_Анапа!A1" display="#32_Анапа.A1"/>
    <hyperlink ref="E100" location="19_Кострома!A1" display="#19_Кострома.A1"/>
    <hyperlink ref="E101" location="07_Казань!A1" display="#07_Казань.A1"/>
    <hyperlink ref="E102" location="07_Казань!A1" display="#07_Казань.A1"/>
    <hyperlink ref="E103" location="32_Анапа!A1" display="#32_Анапа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3.56"/>
    <col collapsed="false" customWidth="true" hidden="false" outlineLevel="0" max="3" min="3" style="30" width="11.28"/>
    <col collapsed="false" customWidth="true" hidden="false" outlineLevel="0" max="4" min="4" style="0" width="25.13"/>
    <col collapsed="false" customWidth="true" hidden="false" outlineLevel="0" max="5" min="5" style="30" width="10.28"/>
    <col collapsed="false" customWidth="true" hidden="false" outlineLevel="0" max="6" min="6" style="0" width="10.71"/>
    <col collapsed="false" customWidth="true" hidden="false" outlineLevel="0" max="7" min="7" style="0" width="11.28"/>
    <col collapsed="false" customWidth="true" hidden="false" outlineLevel="0" max="8" min="8" style="0" width="10.41"/>
    <col collapsed="false" customWidth="true" hidden="false" outlineLevel="0" max="9" min="9" style="0" width="25.56"/>
    <col collapsed="false" customWidth="true" hidden="false" outlineLevel="0" max="10" min="10" style="0" width="28.14"/>
  </cols>
  <sheetData>
    <row r="1" customFormat="false" ht="22.5" hidden="false" customHeight="false" outlineLevel="0" collapsed="false">
      <c r="A1" s="31" t="s">
        <v>907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5" hidden="false" customHeight="false" outlineLevel="0" collapsed="false">
      <c r="A2" s="32"/>
      <c r="B2" s="33"/>
      <c r="C2" s="35"/>
      <c r="D2" s="33"/>
      <c r="E2" s="35"/>
      <c r="F2" s="33"/>
      <c r="G2" s="33"/>
      <c r="H2" s="33"/>
      <c r="I2" s="33"/>
      <c r="J2" s="33"/>
    </row>
    <row r="3" customFormat="false" ht="50.25" hidden="false" customHeight="true" outlineLevel="0" collapsed="false">
      <c r="A3" s="37" t="s">
        <v>82</v>
      </c>
      <c r="B3" s="37" t="s">
        <v>83</v>
      </c>
      <c r="C3" s="37" t="s">
        <v>84</v>
      </c>
      <c r="D3" s="37" t="s">
        <v>85</v>
      </c>
      <c r="E3" s="37" t="s">
        <v>86</v>
      </c>
      <c r="F3" s="37"/>
      <c r="G3" s="37"/>
      <c r="H3" s="37"/>
      <c r="I3" s="37"/>
      <c r="J3" s="37" t="s">
        <v>87</v>
      </c>
    </row>
    <row r="4" customFormat="false" ht="55.5" hidden="false" customHeight="true" outlineLevel="0" collapsed="false">
      <c r="A4" s="37"/>
      <c r="B4" s="37"/>
      <c r="C4" s="37"/>
      <c r="D4" s="37"/>
      <c r="E4" s="37" t="s">
        <v>89</v>
      </c>
      <c r="F4" s="37" t="s">
        <v>90</v>
      </c>
      <c r="G4" s="37" t="s">
        <v>91</v>
      </c>
      <c r="H4" s="37" t="s">
        <v>92</v>
      </c>
      <c r="I4" s="68" t="s">
        <v>93</v>
      </c>
      <c r="J4" s="37"/>
    </row>
    <row r="5" customFormat="false" ht="15" hidden="false" customHeight="false" outlineLevel="0" collapsed="false">
      <c r="A5" s="45" t="n">
        <v>1</v>
      </c>
      <c r="B5" s="51" t="s">
        <v>48</v>
      </c>
      <c r="C5" s="52" t="n">
        <v>38541</v>
      </c>
      <c r="D5" s="45" t="s">
        <v>469</v>
      </c>
      <c r="E5" s="48" t="n">
        <v>28</v>
      </c>
      <c r="F5" s="53" t="n">
        <v>25</v>
      </c>
      <c r="G5" s="48" t="n">
        <v>33</v>
      </c>
      <c r="H5" s="45"/>
      <c r="I5" s="49" t="n">
        <f aca="false">IF(COUNT(E5:H5)&gt;3,SUM(LARGE(E5:H5,{1,2,3})),SUM(E5:H5))</f>
        <v>86</v>
      </c>
      <c r="J5" s="50" t="str">
        <f aca="false">COUNTIF($I$5:$I$218,"&gt;"&amp;$I$5:$I$218)+1&amp;REPT("-"&amp;COUNTIF($I$5:$I$218,"&gt;="&amp;$I$5:$I$218),COUNTIF($I$5:$I$218,I5)&gt;1)</f>
        <v>1</v>
      </c>
    </row>
    <row r="6" customFormat="false" ht="15" hidden="false" customHeight="false" outlineLevel="0" collapsed="false">
      <c r="A6" s="45" t="n">
        <v>2</v>
      </c>
      <c r="B6" s="51" t="s">
        <v>50</v>
      </c>
      <c r="C6" s="52" t="n">
        <v>38387</v>
      </c>
      <c r="D6" s="45" t="s">
        <v>469</v>
      </c>
      <c r="E6" s="48" t="n">
        <v>21</v>
      </c>
      <c r="F6" s="53" t="n">
        <v>33</v>
      </c>
      <c r="G6" s="48" t="n">
        <v>27</v>
      </c>
      <c r="H6" s="45"/>
      <c r="I6" s="49" t="n">
        <f aca="false">IF(COUNT(E6:H6)&gt;3,SUM(LARGE(E6:H6,{1,2,3})),SUM(E6:H6))</f>
        <v>81</v>
      </c>
      <c r="J6" s="50" t="str">
        <f aca="false">COUNTIF($I$5:$I$218,"&gt;"&amp;$I$5:$I$218)+1&amp;REPT("-"&amp;COUNTIF($I$5:$I$218,"&gt;="&amp;$I$5:$I$218),COUNTIF($I$5:$I$218,I6)&gt;1)</f>
        <v>2</v>
      </c>
    </row>
    <row r="7" customFormat="false" ht="15" hidden="false" customHeight="false" outlineLevel="0" collapsed="false">
      <c r="A7" s="45" t="n">
        <v>3</v>
      </c>
      <c r="B7" s="46" t="s">
        <v>53</v>
      </c>
      <c r="C7" s="47" t="n">
        <v>38581</v>
      </c>
      <c r="D7" s="42" t="s">
        <v>145</v>
      </c>
      <c r="E7" s="48" t="n">
        <v>33</v>
      </c>
      <c r="F7" s="48" t="n">
        <v>24</v>
      </c>
      <c r="G7" s="48" t="n">
        <v>20</v>
      </c>
      <c r="H7" s="42"/>
      <c r="I7" s="49" t="n">
        <f aca="false">IF(COUNT(E7:H7)&gt;3,SUM(LARGE(E7:H7,{1,2,3})),SUM(E7:H7))</f>
        <v>77</v>
      </c>
      <c r="J7" s="50" t="str">
        <f aca="false">COUNTIF($I$5:$I$218,"&gt;"&amp;$I$5:$I$218)+1&amp;REPT("-"&amp;COUNTIF($I$5:$I$218,"&gt;="&amp;$I$5:$I$218),COUNTIF($I$5:$I$218,I7)&gt;1)</f>
        <v>3-4</v>
      </c>
    </row>
    <row r="8" customFormat="false" ht="15" hidden="false" customHeight="false" outlineLevel="0" collapsed="false">
      <c r="A8" s="45" t="n">
        <v>4</v>
      </c>
      <c r="B8" s="46" t="s">
        <v>55</v>
      </c>
      <c r="C8" s="47" t="n">
        <v>38984</v>
      </c>
      <c r="D8" s="42" t="s">
        <v>96</v>
      </c>
      <c r="E8" s="48" t="n">
        <v>28</v>
      </c>
      <c r="F8" s="48" t="n">
        <v>22</v>
      </c>
      <c r="G8" s="48" t="n">
        <v>27</v>
      </c>
      <c r="H8" s="42"/>
      <c r="I8" s="49" t="n">
        <f aca="false">IF(COUNT(E8:H8)&gt;3,SUM(LARGE(E8:H8,{1,2,3})),SUM(E8:H8))</f>
        <v>77</v>
      </c>
      <c r="J8" s="50" t="str">
        <f aca="false">COUNTIF($I$5:$I$218,"&gt;"&amp;$I$5:$I$218)+1&amp;REPT("-"&amp;COUNTIF($I$5:$I$218,"&gt;="&amp;$I$5:$I$218),COUNTIF($I$5:$I$218,I8)&gt;1)</f>
        <v>3-4</v>
      </c>
    </row>
    <row r="9" customFormat="false" ht="15" hidden="false" customHeight="false" outlineLevel="0" collapsed="false">
      <c r="A9" s="45" t="n">
        <v>5</v>
      </c>
      <c r="B9" s="46" t="s">
        <v>57</v>
      </c>
      <c r="C9" s="47" t="n">
        <v>38924</v>
      </c>
      <c r="D9" s="42" t="s">
        <v>310</v>
      </c>
      <c r="E9" s="48" t="n">
        <v>22</v>
      </c>
      <c r="F9" s="48" t="n">
        <v>24</v>
      </c>
      <c r="G9" s="54" t="n">
        <v>27</v>
      </c>
      <c r="H9" s="42"/>
      <c r="I9" s="49" t="n">
        <f aca="false">IF(COUNT(E9:H9)&gt;3,SUM(LARGE(E9:H9,{1,2,3})),SUM(E9:H9))</f>
        <v>73</v>
      </c>
      <c r="J9" s="50" t="str">
        <f aca="false">COUNTIF($I$5:$I$218,"&gt;"&amp;$I$5:$I$218)+1&amp;REPT("-"&amp;COUNTIF($I$5:$I$218,"&gt;="&amp;$I$5:$I$218),COUNTIF($I$5:$I$218,I9)&gt;1)</f>
        <v>5</v>
      </c>
    </row>
    <row r="10" customFormat="false" ht="15" hidden="false" customHeight="false" outlineLevel="0" collapsed="false">
      <c r="A10" s="45" t="n">
        <v>6</v>
      </c>
      <c r="B10" s="46" t="s">
        <v>59</v>
      </c>
      <c r="C10" s="47" t="n">
        <v>38614</v>
      </c>
      <c r="D10" s="42" t="s">
        <v>94</v>
      </c>
      <c r="E10" s="48" t="n">
        <v>30</v>
      </c>
      <c r="F10" s="48" t="n">
        <v>6</v>
      </c>
      <c r="G10" s="48" t="n">
        <v>19</v>
      </c>
      <c r="H10" s="48" t="n">
        <v>20</v>
      </c>
      <c r="I10" s="49" t="n">
        <f aca="false">IF(COUNT(E10:H10)&gt;3,SUM(LARGE(E10:H10,{1,2,3})),SUM(E10:H10))</f>
        <v>69</v>
      </c>
      <c r="J10" s="50" t="str">
        <f aca="false">COUNTIF($I$5:$I$218,"&gt;"&amp;$I$5:$I$218)+1&amp;REPT("-"&amp;COUNTIF($I$5:$I$218,"&gt;="&amp;$I$5:$I$218),COUNTIF($I$5:$I$218,I10)&gt;1)</f>
        <v>6</v>
      </c>
    </row>
    <row r="11" customFormat="false" ht="15" hidden="false" customHeight="false" outlineLevel="0" collapsed="false">
      <c r="A11" s="45" t="n">
        <v>7</v>
      </c>
      <c r="B11" s="51" t="s">
        <v>61</v>
      </c>
      <c r="C11" s="52" t="n">
        <v>38720</v>
      </c>
      <c r="D11" s="45" t="s">
        <v>908</v>
      </c>
      <c r="E11" s="53" t="n">
        <v>22</v>
      </c>
      <c r="F11" s="48" t="n">
        <v>24</v>
      </c>
      <c r="G11" s="48" t="n">
        <v>20</v>
      </c>
      <c r="H11" s="54" t="n">
        <v>11</v>
      </c>
      <c r="I11" s="49" t="n">
        <f aca="false">IF(COUNT(E11:H11)&gt;3,SUM(LARGE(E11:H11,{1,2,3})),SUM(E11:H11))</f>
        <v>66</v>
      </c>
      <c r="J11" s="50" t="str">
        <f aca="false">COUNTIF($I$5:$I$218,"&gt;"&amp;$I$5:$I$218)+1&amp;REPT("-"&amp;COUNTIF($I$5:$I$218,"&gt;="&amp;$I$5:$I$218),COUNTIF($I$5:$I$218,I11)&gt;1)</f>
        <v>7</v>
      </c>
    </row>
    <row r="12" customFormat="false" ht="15" hidden="false" customHeight="false" outlineLevel="0" collapsed="false">
      <c r="A12" s="45" t="n">
        <v>8</v>
      </c>
      <c r="B12" s="42" t="s">
        <v>909</v>
      </c>
      <c r="C12" s="47" t="n">
        <v>38515</v>
      </c>
      <c r="D12" s="46" t="s">
        <v>184</v>
      </c>
      <c r="E12" s="48" t="n">
        <v>22</v>
      </c>
      <c r="F12" s="48" t="n">
        <v>22</v>
      </c>
      <c r="G12" s="54" t="n">
        <v>20</v>
      </c>
      <c r="H12" s="42"/>
      <c r="I12" s="49" t="n">
        <f aca="false">IF(COUNT(E12:H12)&gt;3,SUM(LARGE(E12:H12,{1,2,3})),SUM(E12:H12))</f>
        <v>64</v>
      </c>
      <c r="J12" s="50" t="str">
        <f aca="false">COUNTIF($I$5:$I$218,"&gt;"&amp;$I$5:$I$218)+1&amp;REPT("-"&amp;COUNTIF($I$5:$I$218,"&gt;="&amp;$I$5:$I$218),COUNTIF($I$5:$I$218,I12)&gt;1)</f>
        <v>8</v>
      </c>
    </row>
    <row r="13" customFormat="false" ht="15" hidden="false" customHeight="false" outlineLevel="0" collapsed="false">
      <c r="A13" s="45" t="n">
        <v>9</v>
      </c>
      <c r="B13" s="51" t="s">
        <v>910</v>
      </c>
      <c r="C13" s="52" t="n">
        <v>38841</v>
      </c>
      <c r="D13" s="45" t="s">
        <v>431</v>
      </c>
      <c r="E13" s="53" t="n">
        <v>24</v>
      </c>
      <c r="F13" s="48" t="n">
        <v>15</v>
      </c>
      <c r="G13" s="48" t="n">
        <v>21</v>
      </c>
      <c r="H13" s="45"/>
      <c r="I13" s="49" t="n">
        <f aca="false">IF(COUNT(E13:H13)&gt;3,SUM(LARGE(E13:H13,{1,2,3})),SUM(E13:H13))</f>
        <v>60</v>
      </c>
      <c r="J13" s="50" t="str">
        <f aca="false">COUNTIF($I$5:$I$218,"&gt;"&amp;$I$5:$I$218)+1&amp;REPT("-"&amp;COUNTIF($I$5:$I$218,"&gt;="&amp;$I$5:$I$218),COUNTIF($I$5:$I$218,I13)&gt;1)</f>
        <v>9</v>
      </c>
    </row>
    <row r="14" customFormat="false" ht="15" hidden="false" customHeight="false" outlineLevel="0" collapsed="false">
      <c r="A14" s="45" t="n">
        <v>10</v>
      </c>
      <c r="B14" s="46" t="s">
        <v>911</v>
      </c>
      <c r="C14" s="47" t="n">
        <v>38479</v>
      </c>
      <c r="D14" s="42" t="s">
        <v>102</v>
      </c>
      <c r="E14" s="48" t="n">
        <v>14</v>
      </c>
      <c r="F14" s="48" t="n">
        <v>22</v>
      </c>
      <c r="G14" s="54" t="n">
        <v>18</v>
      </c>
      <c r="H14" s="42"/>
      <c r="I14" s="49" t="n">
        <f aca="false">IF(COUNT(E14:H14)&gt;3,SUM(LARGE(E14:H14,{1,2,3})),SUM(E14:H14))</f>
        <v>54</v>
      </c>
      <c r="J14" s="50" t="str">
        <f aca="false">COUNTIF($I$5:$I$218,"&gt;"&amp;$I$5:$I$218)+1&amp;REPT("-"&amp;COUNTIF($I$5:$I$218,"&gt;="&amp;$I$5:$I$218),COUNTIF($I$5:$I$218,I14)&gt;1)</f>
        <v>10</v>
      </c>
    </row>
    <row r="15" customFormat="false" ht="15" hidden="false" customHeight="false" outlineLevel="0" collapsed="false">
      <c r="A15" s="45" t="n">
        <v>11</v>
      </c>
      <c r="B15" s="46" t="s">
        <v>912</v>
      </c>
      <c r="C15" s="47" t="n">
        <v>38611</v>
      </c>
      <c r="D15" s="42" t="s">
        <v>310</v>
      </c>
      <c r="E15" s="48" t="n">
        <v>11</v>
      </c>
      <c r="F15" s="48" t="n">
        <v>19</v>
      </c>
      <c r="G15" s="54" t="n">
        <v>22</v>
      </c>
      <c r="H15" s="42"/>
      <c r="I15" s="49" t="n">
        <f aca="false">IF(COUNT(E15:H15)&gt;3,SUM(LARGE(E15:H15,{1,2,3})),SUM(E15:H15))</f>
        <v>52</v>
      </c>
      <c r="J15" s="50" t="str">
        <f aca="false">COUNTIF($I$5:$I$218,"&gt;"&amp;$I$5:$I$218)+1&amp;REPT("-"&amp;COUNTIF($I$5:$I$218,"&gt;="&amp;$I$5:$I$218),COUNTIF($I$5:$I$218,I15)&gt;1)</f>
        <v>11</v>
      </c>
    </row>
    <row r="16" customFormat="false" ht="15" hidden="false" customHeight="false" outlineLevel="0" collapsed="false">
      <c r="A16" s="45" t="n">
        <v>12</v>
      </c>
      <c r="B16" s="46" t="s">
        <v>913</v>
      </c>
      <c r="C16" s="47" t="n">
        <v>38947</v>
      </c>
      <c r="D16" s="42" t="s">
        <v>100</v>
      </c>
      <c r="E16" s="48" t="n">
        <v>20</v>
      </c>
      <c r="F16" s="48" t="n">
        <v>1</v>
      </c>
      <c r="G16" s="48" t="n">
        <v>27</v>
      </c>
      <c r="H16" s="48" t="n">
        <v>1</v>
      </c>
      <c r="I16" s="49" t="n">
        <f aca="false">IF(COUNT(E16:H16)&gt;3,SUM(LARGE(E16:H16,{1,2,3})),SUM(E16:H16))</f>
        <v>48</v>
      </c>
      <c r="J16" s="50" t="str">
        <f aca="false">COUNTIF($I$5:$I$218,"&gt;"&amp;$I$5:$I$218)+1&amp;REPT("-"&amp;COUNTIF($I$5:$I$218,"&gt;="&amp;$I$5:$I$218),COUNTIF($I$5:$I$218,I16)&gt;1)</f>
        <v>12</v>
      </c>
    </row>
    <row r="17" customFormat="false" ht="15" hidden="false" customHeight="false" outlineLevel="0" collapsed="false">
      <c r="A17" s="45" t="n">
        <v>13</v>
      </c>
      <c r="B17" s="51" t="s">
        <v>914</v>
      </c>
      <c r="C17" s="52" t="n">
        <v>38677</v>
      </c>
      <c r="D17" s="45" t="s">
        <v>842</v>
      </c>
      <c r="E17" s="48" t="n">
        <v>15</v>
      </c>
      <c r="F17" s="48" t="n">
        <v>10</v>
      </c>
      <c r="G17" s="48" t="n">
        <v>22</v>
      </c>
      <c r="H17" s="45"/>
      <c r="I17" s="49" t="n">
        <f aca="false">IF(COUNT(E17:H17)&gt;3,SUM(LARGE(E17:H17,{1,2,3})),SUM(E17:H17))</f>
        <v>47</v>
      </c>
      <c r="J17" s="50" t="str">
        <f aca="false">COUNTIF($I$5:$I$218,"&gt;"&amp;$I$5:$I$218)+1&amp;REPT("-"&amp;COUNTIF($I$5:$I$218,"&gt;="&amp;$I$5:$I$218),COUNTIF($I$5:$I$218,I17)&gt;1)</f>
        <v>13</v>
      </c>
    </row>
    <row r="18" customFormat="false" ht="15" hidden="false" customHeight="false" outlineLevel="0" collapsed="false">
      <c r="A18" s="45" t="n">
        <v>14</v>
      </c>
      <c r="B18" s="51" t="s">
        <v>915</v>
      </c>
      <c r="C18" s="52" t="n">
        <v>38831</v>
      </c>
      <c r="D18" s="45" t="s">
        <v>163</v>
      </c>
      <c r="E18" s="53" t="n">
        <v>28</v>
      </c>
      <c r="F18" s="48" t="n">
        <v>1</v>
      </c>
      <c r="G18" s="48" t="n">
        <v>1</v>
      </c>
      <c r="H18" s="54" t="n">
        <v>15</v>
      </c>
      <c r="I18" s="49" t="n">
        <f aca="false">IF(COUNT(E18:H18)&gt;3,SUM(LARGE(E18:H18,{1,2,3})),SUM(E18:H18))</f>
        <v>44</v>
      </c>
      <c r="J18" s="50" t="str">
        <f aca="false">COUNTIF($I$5:$I$218,"&gt;"&amp;$I$5:$I$218)+1&amp;REPT("-"&amp;COUNTIF($I$5:$I$218,"&gt;="&amp;$I$5:$I$218),COUNTIF($I$5:$I$218,I18)&gt;1)</f>
        <v>14-15</v>
      </c>
    </row>
    <row r="19" customFormat="false" ht="15" hidden="false" customHeight="false" outlineLevel="0" collapsed="false">
      <c r="A19" s="45" t="n">
        <v>15</v>
      </c>
      <c r="B19" s="51" t="s">
        <v>916</v>
      </c>
      <c r="C19" s="52" t="n">
        <v>38440</v>
      </c>
      <c r="D19" s="45" t="s">
        <v>163</v>
      </c>
      <c r="E19" s="53" t="n">
        <v>21</v>
      </c>
      <c r="F19" s="48" t="n">
        <v>14</v>
      </c>
      <c r="G19" s="48" t="n">
        <v>9</v>
      </c>
      <c r="H19" s="54" t="n">
        <v>1</v>
      </c>
      <c r="I19" s="49" t="n">
        <f aca="false">IF(COUNT(E19:H19)&gt;3,SUM(LARGE(E19:H19,{1,2,3})),SUM(E19:H19))</f>
        <v>44</v>
      </c>
      <c r="J19" s="50" t="str">
        <f aca="false">COUNTIF($I$5:$I$218,"&gt;"&amp;$I$5:$I$218)+1&amp;REPT("-"&amp;COUNTIF($I$5:$I$218,"&gt;="&amp;$I$5:$I$218),COUNTIF($I$5:$I$218,I19)&gt;1)</f>
        <v>14-15</v>
      </c>
    </row>
    <row r="20" customFormat="false" ht="15" hidden="false" customHeight="false" outlineLevel="0" collapsed="false">
      <c r="A20" s="45" t="n">
        <v>16</v>
      </c>
      <c r="B20" s="51" t="s">
        <v>917</v>
      </c>
      <c r="C20" s="52" t="n">
        <v>38663</v>
      </c>
      <c r="D20" s="45" t="s">
        <v>230</v>
      </c>
      <c r="E20" s="53" t="n">
        <v>7</v>
      </c>
      <c r="F20" s="48" t="n">
        <v>13</v>
      </c>
      <c r="G20" s="48" t="n">
        <v>18</v>
      </c>
      <c r="H20" s="86" t="n">
        <v>11</v>
      </c>
      <c r="I20" s="49" t="n">
        <f aca="false">IF(COUNT(E20:H20)&gt;3,SUM(LARGE(E20:H20,{1,2,3})),SUM(E20:H20))</f>
        <v>42</v>
      </c>
      <c r="J20" s="50" t="str">
        <f aca="false">COUNTIF($I$5:$I$218,"&gt;"&amp;$I$5:$I$218)+1&amp;REPT("-"&amp;COUNTIF($I$5:$I$218,"&gt;="&amp;$I$5:$I$218),COUNTIF($I$5:$I$218,I20)&gt;1)</f>
        <v>16-17</v>
      </c>
    </row>
    <row r="21" customFormat="false" ht="15" hidden="false" customHeight="false" outlineLevel="0" collapsed="false">
      <c r="A21" s="45" t="n">
        <v>17</v>
      </c>
      <c r="B21" s="46" t="s">
        <v>918</v>
      </c>
      <c r="C21" s="47" t="n">
        <v>38933</v>
      </c>
      <c r="D21" s="42" t="s">
        <v>95</v>
      </c>
      <c r="E21" s="48" t="n">
        <v>17</v>
      </c>
      <c r="F21" s="48" t="n">
        <v>25</v>
      </c>
      <c r="G21" s="42"/>
      <c r="H21" s="42"/>
      <c r="I21" s="49" t="n">
        <f aca="false">IF(COUNT(E21:H21)&gt;3,SUM(LARGE(E21:H21,{1,2,3})),SUM(E21:H21))</f>
        <v>42</v>
      </c>
      <c r="J21" s="50" t="str">
        <f aca="false">COUNTIF($I$5:$I$218,"&gt;"&amp;$I$5:$I$218)+1&amp;REPT("-"&amp;COUNTIF($I$5:$I$218,"&gt;="&amp;$I$5:$I$218),COUNTIF($I$5:$I$218,I21)&gt;1)</f>
        <v>16-17</v>
      </c>
    </row>
    <row r="22" customFormat="false" ht="15" hidden="false" customHeight="false" outlineLevel="0" collapsed="false">
      <c r="A22" s="45" t="n">
        <v>18</v>
      </c>
      <c r="B22" s="46" t="s">
        <v>919</v>
      </c>
      <c r="C22" s="47" t="n">
        <v>38812</v>
      </c>
      <c r="D22" s="42" t="s">
        <v>532</v>
      </c>
      <c r="E22" s="48" t="n">
        <v>7</v>
      </c>
      <c r="F22" s="48" t="n">
        <v>33</v>
      </c>
      <c r="G22" s="42"/>
      <c r="H22" s="42"/>
      <c r="I22" s="49" t="n">
        <f aca="false">IF(COUNT(E22:H22)&gt;3,SUM(LARGE(E22:H22,{1,2,3})),SUM(E22:H22))</f>
        <v>40</v>
      </c>
      <c r="J22" s="50" t="str">
        <f aca="false">COUNTIF($I$5:$I$218,"&gt;"&amp;$I$5:$I$218)+1&amp;REPT("-"&amp;COUNTIF($I$5:$I$218,"&gt;="&amp;$I$5:$I$218),COUNTIF($I$5:$I$218,I22)&gt;1)</f>
        <v>18</v>
      </c>
    </row>
    <row r="23" customFormat="false" ht="15" hidden="false" customHeight="false" outlineLevel="0" collapsed="false">
      <c r="A23" s="45" t="n">
        <v>19</v>
      </c>
      <c r="B23" s="46" t="s">
        <v>920</v>
      </c>
      <c r="C23" s="47" t="n">
        <v>39178</v>
      </c>
      <c r="D23" s="42" t="s">
        <v>190</v>
      </c>
      <c r="E23" s="48" t="n">
        <v>22</v>
      </c>
      <c r="F23" s="48" t="n">
        <v>15</v>
      </c>
      <c r="G23" s="42"/>
      <c r="H23" s="42"/>
      <c r="I23" s="49" t="n">
        <f aca="false">IF(COUNT(E23:H23)&gt;3,SUM(LARGE(E23:H23,{1,2,3})),SUM(E23:H23))</f>
        <v>37</v>
      </c>
      <c r="J23" s="50" t="str">
        <f aca="false">COUNTIF($I$5:$I$218,"&gt;"&amp;$I$5:$I$218)+1&amp;REPT("-"&amp;COUNTIF($I$5:$I$218,"&gt;="&amp;$I$5:$I$218),COUNTIF($I$5:$I$218,I23)&gt;1)</f>
        <v>19</v>
      </c>
    </row>
    <row r="24" customFormat="false" ht="15" hidden="false" customHeight="false" outlineLevel="0" collapsed="false">
      <c r="A24" s="45" t="n">
        <v>20</v>
      </c>
      <c r="B24" s="51" t="s">
        <v>921</v>
      </c>
      <c r="C24" s="52" t="n">
        <v>38532</v>
      </c>
      <c r="D24" s="45" t="s">
        <v>230</v>
      </c>
      <c r="E24" s="53" t="n">
        <v>14</v>
      </c>
      <c r="F24" s="48" t="n">
        <v>17</v>
      </c>
      <c r="G24" s="54" t="n">
        <v>5</v>
      </c>
      <c r="H24" s="45"/>
      <c r="I24" s="49" t="n">
        <f aca="false">IF(COUNT(E24:H24)&gt;3,SUM(LARGE(E24:H24,{1,2,3})),SUM(E24:H24))</f>
        <v>36</v>
      </c>
      <c r="J24" s="50" t="str">
        <f aca="false">COUNTIF($I$5:$I$218,"&gt;"&amp;$I$5:$I$218)+1&amp;REPT("-"&amp;COUNTIF($I$5:$I$218,"&gt;="&amp;$I$5:$I$218),COUNTIF($I$5:$I$218,I24)&gt;1)</f>
        <v>20</v>
      </c>
    </row>
    <row r="25" customFormat="false" ht="15" hidden="false" customHeight="false" outlineLevel="0" collapsed="false">
      <c r="A25" s="45" t="n">
        <v>21</v>
      </c>
      <c r="B25" s="42" t="s">
        <v>922</v>
      </c>
      <c r="C25" s="47" t="n">
        <v>38455</v>
      </c>
      <c r="D25" s="46" t="s">
        <v>184</v>
      </c>
      <c r="E25" s="48" t="n">
        <v>18</v>
      </c>
      <c r="F25" s="48" t="n">
        <v>17</v>
      </c>
      <c r="G25" s="42"/>
      <c r="H25" s="42"/>
      <c r="I25" s="49" t="n">
        <f aca="false">IF(COUNT(E25:H25)&gt;3,SUM(LARGE(E25:H25,{1,2,3})),SUM(E25:H25))</f>
        <v>35</v>
      </c>
      <c r="J25" s="50" t="str">
        <f aca="false">COUNTIF($I$5:$I$218,"&gt;"&amp;$I$5:$I$218)+1&amp;REPT("-"&amp;COUNTIF($I$5:$I$218,"&gt;="&amp;$I$5:$I$218),COUNTIF($I$5:$I$218,I25)&gt;1)</f>
        <v>21</v>
      </c>
    </row>
    <row r="26" customFormat="false" ht="15" hidden="false" customHeight="false" outlineLevel="0" collapsed="false">
      <c r="A26" s="45" t="n">
        <v>22</v>
      </c>
      <c r="B26" s="46" t="s">
        <v>923</v>
      </c>
      <c r="C26" s="47" t="n">
        <v>38456</v>
      </c>
      <c r="D26" s="42" t="s">
        <v>175</v>
      </c>
      <c r="E26" s="48" t="n">
        <v>20</v>
      </c>
      <c r="F26" s="54" t="n">
        <v>14</v>
      </c>
      <c r="G26" s="42"/>
      <c r="H26" s="42"/>
      <c r="I26" s="49" t="n">
        <f aca="false">IF(COUNT(E26:H26)&gt;3,SUM(LARGE(E26:H26,{1,2,3})),SUM(E26:H26))</f>
        <v>34</v>
      </c>
      <c r="J26" s="50" t="str">
        <f aca="false">COUNTIF($I$5:$I$218,"&gt;"&amp;$I$5:$I$218)+1&amp;REPT("-"&amp;COUNTIF($I$5:$I$218,"&gt;="&amp;$I$5:$I$218),COUNTIF($I$5:$I$218,I26)&gt;1)</f>
        <v>22</v>
      </c>
    </row>
    <row r="27" customFormat="false" ht="15" hidden="false" customHeight="false" outlineLevel="0" collapsed="false">
      <c r="A27" s="45" t="n">
        <v>23</v>
      </c>
      <c r="B27" s="51" t="s">
        <v>924</v>
      </c>
      <c r="C27" s="52" t="n">
        <v>38475</v>
      </c>
      <c r="D27" s="45" t="s">
        <v>925</v>
      </c>
      <c r="E27" s="53" t="n">
        <v>12</v>
      </c>
      <c r="F27" s="53" t="n">
        <v>9</v>
      </c>
      <c r="G27" s="48" t="n">
        <v>11</v>
      </c>
      <c r="H27" s="45"/>
      <c r="I27" s="49" t="n">
        <f aca="false">IF(COUNT(E27:H27)&gt;3,SUM(LARGE(E27:H27,{1,2,3})),SUM(E27:H27))</f>
        <v>32</v>
      </c>
      <c r="J27" s="50" t="str">
        <f aca="false">COUNTIF($I$5:$I$218,"&gt;"&amp;$I$5:$I$218)+1&amp;REPT("-"&amp;COUNTIF($I$5:$I$218,"&gt;="&amp;$I$5:$I$218),COUNTIF($I$5:$I$218,I27)&gt;1)</f>
        <v>23</v>
      </c>
    </row>
    <row r="28" customFormat="false" ht="15" hidden="false" customHeight="false" outlineLevel="0" collapsed="false">
      <c r="A28" s="45" t="n">
        <v>24</v>
      </c>
      <c r="B28" s="51" t="s">
        <v>926</v>
      </c>
      <c r="C28" s="52" t="n">
        <v>38421</v>
      </c>
      <c r="D28" s="45" t="s">
        <v>163</v>
      </c>
      <c r="E28" s="53" t="n">
        <v>20</v>
      </c>
      <c r="F28" s="48" t="n">
        <v>11</v>
      </c>
      <c r="G28" s="45"/>
      <c r="H28" s="45"/>
      <c r="I28" s="49" t="n">
        <f aca="false">IF(COUNT(E28:H28)&gt;3,SUM(LARGE(E28:H28,{1,2,3})),SUM(E28:H28))</f>
        <v>31</v>
      </c>
      <c r="J28" s="50" t="str">
        <f aca="false">COUNTIF($I$5:$I$218,"&gt;"&amp;$I$5:$I$218)+1&amp;REPT("-"&amp;COUNTIF($I$5:$I$218,"&gt;="&amp;$I$5:$I$218),COUNTIF($I$5:$I$218,I28)&gt;1)</f>
        <v>24</v>
      </c>
    </row>
    <row r="29" customFormat="false" ht="15" hidden="false" customHeight="false" outlineLevel="0" collapsed="false">
      <c r="A29" s="45" t="n">
        <v>25</v>
      </c>
      <c r="B29" s="46" t="s">
        <v>927</v>
      </c>
      <c r="C29" s="47" t="n">
        <v>38906</v>
      </c>
      <c r="D29" s="42" t="s">
        <v>236</v>
      </c>
      <c r="E29" s="48" t="n">
        <v>3</v>
      </c>
      <c r="F29" s="48" t="n">
        <v>25</v>
      </c>
      <c r="G29" s="42"/>
      <c r="H29" s="42"/>
      <c r="I29" s="49" t="n">
        <f aca="false">IF(COUNT(E29:H29)&gt;3,SUM(LARGE(E29:H29,{1,2,3})),SUM(E29:H29))</f>
        <v>28</v>
      </c>
      <c r="J29" s="50" t="str">
        <f aca="false">COUNTIF($I$5:$I$218,"&gt;"&amp;$I$5:$I$218)+1&amp;REPT("-"&amp;COUNTIF($I$5:$I$218,"&gt;="&amp;$I$5:$I$218),COUNTIF($I$5:$I$218,I29)&gt;1)</f>
        <v>25-26</v>
      </c>
    </row>
    <row r="30" customFormat="false" ht="15" hidden="false" customHeight="false" outlineLevel="0" collapsed="false">
      <c r="A30" s="45" t="n">
        <v>26</v>
      </c>
      <c r="B30" s="46" t="s">
        <v>928</v>
      </c>
      <c r="C30" s="47" t="n">
        <v>38924</v>
      </c>
      <c r="D30" s="42" t="s">
        <v>95</v>
      </c>
      <c r="E30" s="48" t="n">
        <v>28</v>
      </c>
      <c r="F30" s="42"/>
      <c r="G30" s="42"/>
      <c r="H30" s="42"/>
      <c r="I30" s="49" t="n">
        <f aca="false">IF(COUNT(E30:H30)&gt;3,SUM(LARGE(E30:H30,{1,2,3})),SUM(E30:H30))</f>
        <v>28</v>
      </c>
      <c r="J30" s="50" t="str">
        <f aca="false">COUNTIF($I$5:$I$218,"&gt;"&amp;$I$5:$I$218)+1&amp;REPT("-"&amp;COUNTIF($I$5:$I$218,"&gt;="&amp;$I$5:$I$218),COUNTIF($I$5:$I$218,I30)&gt;1)</f>
        <v>25-26</v>
      </c>
    </row>
    <row r="31" customFormat="false" ht="15" hidden="false" customHeight="false" outlineLevel="0" collapsed="false">
      <c r="A31" s="45" t="n">
        <v>27</v>
      </c>
      <c r="B31" s="46" t="s">
        <v>929</v>
      </c>
      <c r="C31" s="47" t="n">
        <v>39003</v>
      </c>
      <c r="D31" s="42" t="s">
        <v>150</v>
      </c>
      <c r="E31" s="48" t="n">
        <v>24</v>
      </c>
      <c r="F31" s="54" t="n">
        <v>2</v>
      </c>
      <c r="G31" s="42"/>
      <c r="H31" s="42"/>
      <c r="I31" s="49" t="n">
        <f aca="false">IF(COUNT(E31:H31)&gt;3,SUM(LARGE(E31:H31,{1,2,3})),SUM(E31:H31))</f>
        <v>26</v>
      </c>
      <c r="J31" s="50" t="str">
        <f aca="false">COUNTIF($I$5:$I$218,"&gt;"&amp;$I$5:$I$218)+1&amp;REPT("-"&amp;COUNTIF($I$5:$I$218,"&gt;="&amp;$I$5:$I$218),COUNTIF($I$5:$I$218,I31)&gt;1)</f>
        <v>27-28</v>
      </c>
    </row>
    <row r="32" customFormat="false" ht="15" hidden="false" customHeight="false" outlineLevel="0" collapsed="false">
      <c r="A32" s="45" t="n">
        <v>28</v>
      </c>
      <c r="B32" s="46" t="s">
        <v>930</v>
      </c>
      <c r="C32" s="47" t="n">
        <v>38914</v>
      </c>
      <c r="D32" s="42" t="s">
        <v>100</v>
      </c>
      <c r="E32" s="48" t="n">
        <v>8</v>
      </c>
      <c r="F32" s="48" t="n">
        <v>18</v>
      </c>
      <c r="G32" s="42"/>
      <c r="H32" s="42"/>
      <c r="I32" s="49" t="n">
        <f aca="false">IF(COUNT(E32:H32)&gt;3,SUM(LARGE(E32:H32,{1,2,3})),SUM(E32:H32))</f>
        <v>26</v>
      </c>
      <c r="J32" s="50" t="str">
        <f aca="false">COUNTIF($I$5:$I$218,"&gt;"&amp;$I$5:$I$218)+1&amp;REPT("-"&amp;COUNTIF($I$5:$I$218,"&gt;="&amp;$I$5:$I$218),COUNTIF($I$5:$I$218,I32)&gt;1)</f>
        <v>27-28</v>
      </c>
    </row>
    <row r="33" customFormat="false" ht="15" hidden="false" customHeight="false" outlineLevel="0" collapsed="false">
      <c r="A33" s="45" t="n">
        <v>29</v>
      </c>
      <c r="B33" s="46" t="s">
        <v>931</v>
      </c>
      <c r="C33" s="47" t="n">
        <v>38799</v>
      </c>
      <c r="D33" s="42" t="s">
        <v>337</v>
      </c>
      <c r="E33" s="48" t="n">
        <v>25</v>
      </c>
      <c r="F33" s="42"/>
      <c r="G33" s="42"/>
      <c r="H33" s="42"/>
      <c r="I33" s="49" t="n">
        <f aca="false">IF(COUNT(E33:H33)&gt;3,SUM(LARGE(E33:H33,{1,2,3})),SUM(E33:H33))</f>
        <v>25</v>
      </c>
      <c r="J33" s="50" t="str">
        <f aca="false">COUNTIF($I$5:$I$218,"&gt;"&amp;$I$5:$I$218)+1&amp;REPT("-"&amp;COUNTIF($I$5:$I$218,"&gt;="&amp;$I$5:$I$218),COUNTIF($I$5:$I$218,I33)&gt;1)</f>
        <v>29-31</v>
      </c>
    </row>
    <row r="34" customFormat="false" ht="15" hidden="false" customHeight="false" outlineLevel="0" collapsed="false">
      <c r="A34" s="45" t="n">
        <v>30</v>
      </c>
      <c r="B34" s="46" t="s">
        <v>932</v>
      </c>
      <c r="C34" s="79" t="n">
        <v>2005</v>
      </c>
      <c r="D34" s="46" t="s">
        <v>223</v>
      </c>
      <c r="E34" s="48" t="n">
        <v>19</v>
      </c>
      <c r="F34" s="48" t="n">
        <v>6</v>
      </c>
      <c r="G34" s="42"/>
      <c r="H34" s="42"/>
      <c r="I34" s="49" t="n">
        <f aca="false">IF(COUNT(E34:H34)&gt;3,SUM(LARGE(E34:H34,{1,2,3})),SUM(E34:H34))</f>
        <v>25</v>
      </c>
      <c r="J34" s="50" t="str">
        <f aca="false">COUNTIF($I$5:$I$218,"&gt;"&amp;$I$5:$I$218)+1&amp;REPT("-"&amp;COUNTIF($I$5:$I$218,"&gt;="&amp;$I$5:$I$218),COUNTIF($I$5:$I$218,I34)&gt;1)</f>
        <v>29-31</v>
      </c>
    </row>
    <row r="35" customFormat="false" ht="15" hidden="false" customHeight="false" outlineLevel="0" collapsed="false">
      <c r="A35" s="45" t="n">
        <v>31</v>
      </c>
      <c r="B35" s="46" t="s">
        <v>933</v>
      </c>
      <c r="C35" s="47" t="n">
        <v>38607</v>
      </c>
      <c r="D35" s="42" t="s">
        <v>96</v>
      </c>
      <c r="E35" s="48" t="n">
        <v>25</v>
      </c>
      <c r="F35" s="42"/>
      <c r="G35" s="42"/>
      <c r="H35" s="42"/>
      <c r="I35" s="49" t="n">
        <f aca="false">IF(COUNT(E35:H35)&gt;3,SUM(LARGE(E35:H35,{1,2,3})),SUM(E35:H35))</f>
        <v>25</v>
      </c>
      <c r="J35" s="50" t="str">
        <f aca="false">COUNTIF($I$5:$I$218,"&gt;"&amp;$I$5:$I$218)+1&amp;REPT("-"&amp;COUNTIF($I$5:$I$218,"&gt;="&amp;$I$5:$I$218),COUNTIF($I$5:$I$218,I35)&gt;1)</f>
        <v>29-31</v>
      </c>
    </row>
    <row r="36" customFormat="false" ht="15" hidden="false" customHeight="false" outlineLevel="0" collapsed="false">
      <c r="A36" s="45" t="n">
        <v>32</v>
      </c>
      <c r="B36" s="46" t="s">
        <v>934</v>
      </c>
      <c r="C36" s="60" t="n">
        <v>2005</v>
      </c>
      <c r="D36" s="42" t="s">
        <v>94</v>
      </c>
      <c r="E36" s="48" t="n">
        <v>24</v>
      </c>
      <c r="F36" s="42"/>
      <c r="G36" s="42"/>
      <c r="H36" s="42"/>
      <c r="I36" s="49" t="n">
        <f aca="false">IF(COUNT(E36:H36)&gt;3,SUM(LARGE(E36:H36,{1,2,3})),SUM(E36:H36))</f>
        <v>24</v>
      </c>
      <c r="J36" s="50" t="str">
        <f aca="false">COUNTIF($I$5:$I$218,"&gt;"&amp;$I$5:$I$218)+1&amp;REPT("-"&amp;COUNTIF($I$5:$I$218,"&gt;="&amp;$I$5:$I$218),COUNTIF($I$5:$I$218,I36)&gt;1)</f>
        <v>32</v>
      </c>
    </row>
    <row r="37" customFormat="false" ht="15.75" hidden="false" customHeight="true" outlineLevel="0" collapsed="false">
      <c r="A37" s="45" t="n">
        <v>33</v>
      </c>
      <c r="B37" s="57" t="s">
        <v>935</v>
      </c>
      <c r="C37" s="47" t="n">
        <v>38945</v>
      </c>
      <c r="D37" s="46" t="s">
        <v>421</v>
      </c>
      <c r="E37" s="48" t="n">
        <v>8</v>
      </c>
      <c r="F37" s="48" t="n">
        <v>14</v>
      </c>
      <c r="G37" s="42"/>
      <c r="H37" s="42"/>
      <c r="I37" s="49" t="n">
        <f aca="false">IF(COUNT(E37:H37)&gt;3,SUM(LARGE(E37:H37,{1,2,3})),SUM(E37:H37))</f>
        <v>22</v>
      </c>
      <c r="J37" s="50" t="str">
        <f aca="false">COUNTIF($I$5:$I$218,"&gt;"&amp;$I$5:$I$218)+1&amp;REPT("-"&amp;COUNTIF($I$5:$I$218,"&gt;="&amp;$I$5:$I$218),COUNTIF($I$5:$I$218,I37)&gt;1)</f>
        <v>33-36</v>
      </c>
    </row>
    <row r="38" customFormat="false" ht="15" hidden="false" customHeight="false" outlineLevel="0" collapsed="false">
      <c r="A38" s="45" t="n">
        <v>34</v>
      </c>
      <c r="B38" s="42" t="s">
        <v>936</v>
      </c>
      <c r="C38" s="47" t="n">
        <v>38670</v>
      </c>
      <c r="D38" s="46" t="s">
        <v>104</v>
      </c>
      <c r="E38" s="48" t="n">
        <v>14</v>
      </c>
      <c r="F38" s="48" t="n">
        <v>8</v>
      </c>
      <c r="G38" s="42"/>
      <c r="H38" s="42"/>
      <c r="I38" s="49" t="n">
        <f aca="false">IF(COUNT(E38:H38)&gt;3,SUM(LARGE(E38:H38,{1,2,3})),SUM(E38:H38))</f>
        <v>22</v>
      </c>
      <c r="J38" s="50" t="str">
        <f aca="false">COUNTIF($I$5:$I$218,"&gt;"&amp;$I$5:$I$218)+1&amp;REPT("-"&amp;COUNTIF($I$5:$I$218,"&gt;="&amp;$I$5:$I$218),COUNTIF($I$5:$I$218,I38)&gt;1)</f>
        <v>33-36</v>
      </c>
    </row>
    <row r="39" customFormat="false" ht="15" hidden="false" customHeight="false" outlineLevel="0" collapsed="false">
      <c r="A39" s="45" t="n">
        <v>35</v>
      </c>
      <c r="B39" s="42" t="s">
        <v>937</v>
      </c>
      <c r="C39" s="47" t="n">
        <v>38541</v>
      </c>
      <c r="D39" s="46" t="s">
        <v>255</v>
      </c>
      <c r="E39" s="48" t="n">
        <v>22</v>
      </c>
      <c r="F39" s="42"/>
      <c r="G39" s="42"/>
      <c r="H39" s="42"/>
      <c r="I39" s="49" t="n">
        <f aca="false">IF(COUNT(E39:H39)&gt;3,SUM(LARGE(E39:H39,{1,2,3})),SUM(E39:H39))</f>
        <v>22</v>
      </c>
      <c r="J39" s="50" t="str">
        <f aca="false">COUNTIF($I$5:$I$218,"&gt;"&amp;$I$5:$I$218)+1&amp;REPT("-"&amp;COUNTIF($I$5:$I$218,"&gt;="&amp;$I$5:$I$218),COUNTIF($I$5:$I$218,I39)&gt;1)</f>
        <v>33-36</v>
      </c>
    </row>
    <row r="40" customFormat="false" ht="15" hidden="false" customHeight="false" outlineLevel="0" collapsed="false">
      <c r="A40" s="45" t="n">
        <v>36</v>
      </c>
      <c r="B40" s="46" t="s">
        <v>938</v>
      </c>
      <c r="C40" s="47" t="n">
        <v>38654</v>
      </c>
      <c r="D40" s="42" t="s">
        <v>769</v>
      </c>
      <c r="E40" s="48" t="n">
        <v>22</v>
      </c>
      <c r="F40" s="42"/>
      <c r="G40" s="42"/>
      <c r="H40" s="42"/>
      <c r="I40" s="49" t="n">
        <f aca="false">IF(COUNT(E40:H40)&gt;3,SUM(LARGE(E40:H40,{1,2,3})),SUM(E40:H40))</f>
        <v>22</v>
      </c>
      <c r="J40" s="50" t="str">
        <f aca="false">COUNTIF($I$5:$I$218,"&gt;"&amp;$I$5:$I$218)+1&amp;REPT("-"&amp;COUNTIF($I$5:$I$218,"&gt;="&amp;$I$5:$I$218),COUNTIF($I$5:$I$218,I40)&gt;1)</f>
        <v>33-36</v>
      </c>
    </row>
    <row r="41" customFormat="false" ht="15" hidden="false" customHeight="false" outlineLevel="0" collapsed="false">
      <c r="A41" s="45" t="n">
        <v>37</v>
      </c>
      <c r="B41" s="46" t="s">
        <v>939</v>
      </c>
      <c r="C41" s="47" t="n">
        <v>38554</v>
      </c>
      <c r="D41" s="42" t="s">
        <v>187</v>
      </c>
      <c r="E41" s="48" t="n">
        <v>21</v>
      </c>
      <c r="F41" s="42"/>
      <c r="G41" s="42"/>
      <c r="H41" s="42"/>
      <c r="I41" s="49" t="n">
        <f aca="false">IF(COUNT(E41:H41)&gt;3,SUM(LARGE(E41:H41,{1,2,3})),SUM(E41:H41))</f>
        <v>21</v>
      </c>
      <c r="J41" s="50" t="str">
        <f aca="false">COUNTIF($I$5:$I$218,"&gt;"&amp;$I$5:$I$218)+1&amp;REPT("-"&amp;COUNTIF($I$5:$I$218,"&gt;="&amp;$I$5:$I$218),COUNTIF($I$5:$I$218,I41)&gt;1)</f>
        <v>37-40</v>
      </c>
    </row>
    <row r="42" customFormat="false" ht="15" hidden="false" customHeight="false" outlineLevel="0" collapsed="false">
      <c r="A42" s="45" t="n">
        <v>38</v>
      </c>
      <c r="B42" s="46" t="s">
        <v>940</v>
      </c>
      <c r="C42" s="47" t="n">
        <v>38456</v>
      </c>
      <c r="D42" s="46" t="s">
        <v>155</v>
      </c>
      <c r="E42" s="48" t="n">
        <v>15</v>
      </c>
      <c r="F42" s="48" t="n">
        <v>6</v>
      </c>
      <c r="G42" s="42"/>
      <c r="H42" s="42"/>
      <c r="I42" s="49" t="n">
        <f aca="false">IF(COUNT(E42:H42)&gt;3,SUM(LARGE(E42:H42,{1,2,3})),SUM(E42:H42))</f>
        <v>21</v>
      </c>
      <c r="J42" s="50" t="str">
        <f aca="false">COUNTIF($I$5:$I$218,"&gt;"&amp;$I$5:$I$218)+1&amp;REPT("-"&amp;COUNTIF($I$5:$I$218,"&gt;="&amp;$I$5:$I$218),COUNTIF($I$5:$I$218,I42)&gt;1)</f>
        <v>37-40</v>
      </c>
    </row>
    <row r="43" customFormat="false" ht="15" hidden="false" customHeight="false" outlineLevel="0" collapsed="false">
      <c r="A43" s="45" t="n">
        <v>39</v>
      </c>
      <c r="B43" s="46" t="s">
        <v>941</v>
      </c>
      <c r="C43" s="47" t="n">
        <v>38498</v>
      </c>
      <c r="D43" s="42" t="s">
        <v>96</v>
      </c>
      <c r="E43" s="48" t="n">
        <v>21</v>
      </c>
      <c r="F43" s="42"/>
      <c r="G43" s="42"/>
      <c r="H43" s="42"/>
      <c r="I43" s="49" t="n">
        <f aca="false">IF(COUNT(E43:H43)&gt;3,SUM(LARGE(E43:H43,{1,2,3})),SUM(E43:H43))</f>
        <v>21</v>
      </c>
      <c r="J43" s="50" t="str">
        <f aca="false">COUNTIF($I$5:$I$218,"&gt;"&amp;$I$5:$I$218)+1&amp;REPT("-"&amp;COUNTIF($I$5:$I$218,"&gt;="&amp;$I$5:$I$218),COUNTIF($I$5:$I$218,I43)&gt;1)</f>
        <v>37-40</v>
      </c>
    </row>
    <row r="44" customFormat="false" ht="15" hidden="false" customHeight="false" outlineLevel="0" collapsed="false">
      <c r="A44" s="45" t="n">
        <v>40</v>
      </c>
      <c r="B44" s="51" t="s">
        <v>942</v>
      </c>
      <c r="C44" s="52" t="n">
        <v>38662</v>
      </c>
      <c r="D44" s="45" t="s">
        <v>180</v>
      </c>
      <c r="E44" s="53" t="n">
        <v>11</v>
      </c>
      <c r="F44" s="48" t="n">
        <v>10</v>
      </c>
      <c r="G44" s="45"/>
      <c r="H44" s="45"/>
      <c r="I44" s="49" t="n">
        <f aca="false">IF(COUNT(E44:H44)&gt;3,SUM(LARGE(E44:H44,{1,2,3})),SUM(E44:H44))</f>
        <v>21</v>
      </c>
      <c r="J44" s="50" t="str">
        <f aca="false">COUNTIF($I$5:$I$218,"&gt;"&amp;$I$5:$I$218)+1&amp;REPT("-"&amp;COUNTIF($I$5:$I$218,"&gt;="&amp;$I$5:$I$218),COUNTIF($I$5:$I$218,I44)&gt;1)</f>
        <v>37-40</v>
      </c>
    </row>
    <row r="45" customFormat="false" ht="15" hidden="false" customHeight="false" outlineLevel="0" collapsed="false">
      <c r="A45" s="45" t="n">
        <v>41</v>
      </c>
      <c r="B45" s="51" t="s">
        <v>943</v>
      </c>
      <c r="C45" s="52" t="n">
        <v>38916</v>
      </c>
      <c r="D45" s="45" t="s">
        <v>944</v>
      </c>
      <c r="E45" s="53" t="n">
        <v>20</v>
      </c>
      <c r="F45" s="53"/>
      <c r="G45" s="53"/>
      <c r="H45" s="45"/>
      <c r="I45" s="49" t="n">
        <f aca="false">IF(COUNT(E45:H45)&gt;3,SUM(LARGE(E45:H45,{1,2,3})),SUM(E45:H45))</f>
        <v>20</v>
      </c>
      <c r="J45" s="50" t="str">
        <f aca="false">COUNTIF($I$5:$I$218,"&gt;"&amp;$I$5:$I$218)+1&amp;REPT("-"&amp;COUNTIF($I$5:$I$218,"&gt;="&amp;$I$5:$I$218),COUNTIF($I$5:$I$218,I45)&gt;1)</f>
        <v>41-45</v>
      </c>
    </row>
    <row r="46" customFormat="false" ht="15" hidden="false" customHeight="false" outlineLevel="0" collapsed="false">
      <c r="A46" s="45" t="n">
        <v>42</v>
      </c>
      <c r="B46" s="46" t="s">
        <v>945</v>
      </c>
      <c r="C46" s="47" t="n">
        <v>38712</v>
      </c>
      <c r="D46" s="42" t="s">
        <v>177</v>
      </c>
      <c r="E46" s="48" t="n">
        <v>20</v>
      </c>
      <c r="F46" s="42"/>
      <c r="G46" s="42"/>
      <c r="H46" s="42"/>
      <c r="I46" s="49" t="n">
        <f aca="false">IF(COUNT(E46:H46)&gt;3,SUM(LARGE(E46:H46,{1,2,3})),SUM(E46:H46))</f>
        <v>20</v>
      </c>
      <c r="J46" s="50" t="str">
        <f aca="false">COUNTIF($I$5:$I$218,"&gt;"&amp;$I$5:$I$218)+1&amp;REPT("-"&amp;COUNTIF($I$5:$I$218,"&gt;="&amp;$I$5:$I$218),COUNTIF($I$5:$I$218,I46)&gt;1)</f>
        <v>41-45</v>
      </c>
    </row>
    <row r="47" customFormat="false" ht="15" hidden="false" customHeight="false" outlineLevel="0" collapsed="false">
      <c r="A47" s="45" t="n">
        <v>43</v>
      </c>
      <c r="B47" s="46" t="s">
        <v>946</v>
      </c>
      <c r="C47" s="78" t="n">
        <v>38593</v>
      </c>
      <c r="D47" s="42" t="s">
        <v>94</v>
      </c>
      <c r="E47" s="48" t="n">
        <v>20</v>
      </c>
      <c r="F47" s="42"/>
      <c r="G47" s="42"/>
      <c r="H47" s="42"/>
      <c r="I47" s="49" t="n">
        <f aca="false">IF(COUNT(E47:H47)&gt;3,SUM(LARGE(E47:H47,{1,2,3})),SUM(E47:H47))</f>
        <v>20</v>
      </c>
      <c r="J47" s="50" t="str">
        <f aca="false">COUNTIF($I$5:$I$218,"&gt;"&amp;$I$5:$I$218)+1&amp;REPT("-"&amp;COUNTIF($I$5:$I$218,"&gt;="&amp;$I$5:$I$218),COUNTIF($I$5:$I$218,I47)&gt;1)</f>
        <v>41-45</v>
      </c>
    </row>
    <row r="48" customFormat="false" ht="15" hidden="false" customHeight="false" outlineLevel="0" collapsed="false">
      <c r="A48" s="45" t="n">
        <v>44</v>
      </c>
      <c r="B48" s="46" t="s">
        <v>947</v>
      </c>
      <c r="C48" s="47" t="n">
        <v>38640</v>
      </c>
      <c r="D48" s="42" t="s">
        <v>316</v>
      </c>
      <c r="E48" s="48" t="n">
        <v>15</v>
      </c>
      <c r="F48" s="48" t="n">
        <v>5</v>
      </c>
      <c r="G48" s="42"/>
      <c r="H48" s="42"/>
      <c r="I48" s="49" t="n">
        <f aca="false">IF(COUNT(E48:H48)&gt;3,SUM(LARGE(E48:H48,{1,2,3})),SUM(E48:H48))</f>
        <v>20</v>
      </c>
      <c r="J48" s="50" t="str">
        <f aca="false">COUNTIF($I$5:$I$218,"&gt;"&amp;$I$5:$I$218)+1&amp;REPT("-"&amp;COUNTIF($I$5:$I$218,"&gt;="&amp;$I$5:$I$218),COUNTIF($I$5:$I$218,I48)&gt;1)</f>
        <v>41-45</v>
      </c>
    </row>
    <row r="49" customFormat="false" ht="15" hidden="false" customHeight="false" outlineLevel="0" collapsed="false">
      <c r="A49" s="45" t="n">
        <v>45</v>
      </c>
      <c r="B49" s="46" t="s">
        <v>948</v>
      </c>
      <c r="C49" s="47" t="n">
        <v>38519</v>
      </c>
      <c r="D49" s="42" t="s">
        <v>232</v>
      </c>
      <c r="E49" s="48" t="n">
        <v>17</v>
      </c>
      <c r="F49" s="54" t="n">
        <v>3</v>
      </c>
      <c r="G49" s="42"/>
      <c r="H49" s="42"/>
      <c r="I49" s="49" t="n">
        <f aca="false">IF(COUNT(E49:H49)&gt;3,SUM(LARGE(E49:H49,{1,2,3})),SUM(E49:H49))</f>
        <v>20</v>
      </c>
      <c r="J49" s="50" t="str">
        <f aca="false">COUNTIF($I$5:$I$218,"&gt;"&amp;$I$5:$I$218)+1&amp;REPT("-"&amp;COUNTIF($I$5:$I$218,"&gt;="&amp;$I$5:$I$218),COUNTIF($I$5:$I$218,I49)&gt;1)</f>
        <v>41-45</v>
      </c>
    </row>
    <row r="50" customFormat="false" ht="15" hidden="false" customHeight="false" outlineLevel="0" collapsed="false">
      <c r="A50" s="45" t="n">
        <v>46</v>
      </c>
      <c r="B50" s="46" t="s">
        <v>949</v>
      </c>
      <c r="C50" s="60" t="n">
        <v>2005</v>
      </c>
      <c r="D50" s="42" t="s">
        <v>94</v>
      </c>
      <c r="E50" s="48" t="n">
        <v>19</v>
      </c>
      <c r="F50" s="42"/>
      <c r="G50" s="42"/>
      <c r="H50" s="42"/>
      <c r="I50" s="49" t="n">
        <f aca="false">IF(COUNT(E50:H50)&gt;3,SUM(LARGE(E50:H50,{1,2,3})),SUM(E50:H50))</f>
        <v>19</v>
      </c>
      <c r="J50" s="50" t="str">
        <f aca="false">COUNTIF($I$5:$I$218,"&gt;"&amp;$I$5:$I$218)+1&amp;REPT("-"&amp;COUNTIF($I$5:$I$218,"&gt;="&amp;$I$5:$I$218),COUNTIF($I$5:$I$218,I50)&gt;1)</f>
        <v>46-50</v>
      </c>
    </row>
    <row r="51" customFormat="false" ht="15" hidden="false" customHeight="false" outlineLevel="0" collapsed="false">
      <c r="A51" s="45" t="n">
        <v>47</v>
      </c>
      <c r="B51" s="51" t="s">
        <v>950</v>
      </c>
      <c r="C51" s="52" t="n">
        <v>38843</v>
      </c>
      <c r="D51" s="45" t="s">
        <v>116</v>
      </c>
      <c r="E51" s="53" t="n">
        <v>19</v>
      </c>
      <c r="F51" s="45"/>
      <c r="G51" s="45"/>
      <c r="H51" s="45"/>
      <c r="I51" s="49" t="n">
        <f aca="false">IF(COUNT(E51:H51)&gt;3,SUM(LARGE(E51:H51,{1,2,3})),SUM(E51:H51))</f>
        <v>19</v>
      </c>
      <c r="J51" s="50" t="str">
        <f aca="false">COUNTIF($I$5:$I$218,"&gt;"&amp;$I$5:$I$218)+1&amp;REPT("-"&amp;COUNTIF($I$5:$I$218,"&gt;="&amp;$I$5:$I$218),COUNTIF($I$5:$I$218,I51)&gt;1)</f>
        <v>46-50</v>
      </c>
    </row>
    <row r="52" customFormat="false" ht="15" hidden="false" customHeight="false" outlineLevel="0" collapsed="false">
      <c r="A52" s="45" t="n">
        <v>48</v>
      </c>
      <c r="B52" s="46" t="s">
        <v>951</v>
      </c>
      <c r="C52" s="47" t="n">
        <v>38846</v>
      </c>
      <c r="D52" s="42" t="s">
        <v>310</v>
      </c>
      <c r="E52" s="48" t="n">
        <v>7</v>
      </c>
      <c r="F52" s="48" t="n">
        <v>12</v>
      </c>
      <c r="G52" s="42"/>
      <c r="H52" s="42"/>
      <c r="I52" s="49" t="n">
        <f aca="false">IF(COUNT(E52:H52)&gt;3,SUM(LARGE(E52:H52,{1,2,3})),SUM(E52:H52))</f>
        <v>19</v>
      </c>
      <c r="J52" s="50" t="str">
        <f aca="false">COUNTIF($I$5:$I$218,"&gt;"&amp;$I$5:$I$218)+1&amp;REPT("-"&amp;COUNTIF($I$5:$I$218,"&gt;="&amp;$I$5:$I$218),COUNTIF($I$5:$I$218,I52)&gt;1)</f>
        <v>46-50</v>
      </c>
    </row>
    <row r="53" customFormat="false" ht="15" hidden="false" customHeight="false" outlineLevel="0" collapsed="false">
      <c r="A53" s="45" t="n">
        <v>49</v>
      </c>
      <c r="B53" s="51" t="s">
        <v>952</v>
      </c>
      <c r="C53" s="52" t="n">
        <v>38585</v>
      </c>
      <c r="D53" s="45" t="s">
        <v>163</v>
      </c>
      <c r="E53" s="53" t="n">
        <v>11</v>
      </c>
      <c r="F53" s="48" t="n">
        <v>1</v>
      </c>
      <c r="G53" s="54" t="n">
        <v>7</v>
      </c>
      <c r="H53" s="45"/>
      <c r="I53" s="49" t="n">
        <f aca="false">IF(COUNT(E53:H53)&gt;3,SUM(LARGE(E53:H53,{1,2,3})),SUM(E53:H53))</f>
        <v>19</v>
      </c>
      <c r="J53" s="50" t="str">
        <f aca="false">COUNTIF($I$5:$I$218,"&gt;"&amp;$I$5:$I$218)+1&amp;REPT("-"&amp;COUNTIF($I$5:$I$218,"&gt;="&amp;$I$5:$I$218),COUNTIF($I$5:$I$218,I53)&gt;1)</f>
        <v>46-50</v>
      </c>
    </row>
    <row r="54" customFormat="false" ht="15" hidden="false" customHeight="false" outlineLevel="0" collapsed="false">
      <c r="A54" s="45" t="n">
        <v>50</v>
      </c>
      <c r="B54" s="46" t="s">
        <v>953</v>
      </c>
      <c r="C54" s="47" t="n">
        <v>38372</v>
      </c>
      <c r="D54" s="42" t="s">
        <v>292</v>
      </c>
      <c r="E54" s="48" t="n">
        <v>19</v>
      </c>
      <c r="F54" s="42"/>
      <c r="G54" s="42"/>
      <c r="H54" s="42"/>
      <c r="I54" s="49" t="n">
        <f aca="false">IF(COUNT(E54:H54)&gt;3,SUM(LARGE(E54:H54,{1,2,3})),SUM(E54:H54))</f>
        <v>19</v>
      </c>
      <c r="J54" s="50" t="str">
        <f aca="false">COUNTIF($I$5:$I$218,"&gt;"&amp;$I$5:$I$218)+1&amp;REPT("-"&amp;COUNTIF($I$5:$I$218,"&gt;="&amp;$I$5:$I$218),COUNTIF($I$5:$I$218,I54)&gt;1)</f>
        <v>46-50</v>
      </c>
    </row>
    <row r="55" customFormat="false" ht="15" hidden="false" customHeight="false" outlineLevel="0" collapsed="false">
      <c r="A55" s="45" t="n">
        <v>51</v>
      </c>
      <c r="B55" s="51" t="s">
        <v>954</v>
      </c>
      <c r="C55" s="52" t="n">
        <v>38696</v>
      </c>
      <c r="D55" s="45" t="s">
        <v>95</v>
      </c>
      <c r="E55" s="53" t="n">
        <v>17</v>
      </c>
      <c r="F55" s="48" t="n">
        <v>1</v>
      </c>
      <c r="G55" s="45"/>
      <c r="H55" s="45"/>
      <c r="I55" s="49" t="n">
        <f aca="false">IF(COUNT(E55:H55)&gt;3,SUM(LARGE(E55:H55,{1,2,3})),SUM(E55:H55))</f>
        <v>18</v>
      </c>
      <c r="J55" s="50" t="str">
        <f aca="false">COUNTIF($I$5:$I$218,"&gt;"&amp;$I$5:$I$218)+1&amp;REPT("-"&amp;COUNTIF($I$5:$I$218,"&gt;="&amp;$I$5:$I$218),COUNTIF($I$5:$I$218,I55)&gt;1)</f>
        <v>51-55</v>
      </c>
    </row>
    <row r="56" customFormat="false" ht="15" hidden="false" customHeight="false" outlineLevel="0" collapsed="false">
      <c r="A56" s="45" t="n">
        <v>52</v>
      </c>
      <c r="B56" s="51" t="s">
        <v>955</v>
      </c>
      <c r="C56" s="52" t="n">
        <v>39015</v>
      </c>
      <c r="D56" s="45" t="s">
        <v>956</v>
      </c>
      <c r="E56" s="53" t="n">
        <v>17</v>
      </c>
      <c r="F56" s="48" t="n">
        <v>1</v>
      </c>
      <c r="G56" s="45"/>
      <c r="H56" s="45"/>
      <c r="I56" s="49" t="n">
        <f aca="false">IF(COUNT(E56:H56)&gt;3,SUM(LARGE(E56:H56,{1,2,3})),SUM(E56:H56))</f>
        <v>18</v>
      </c>
      <c r="J56" s="50" t="str">
        <f aca="false">COUNTIF($I$5:$I$218,"&gt;"&amp;$I$5:$I$218)+1&amp;REPT("-"&amp;COUNTIF($I$5:$I$218,"&gt;="&amp;$I$5:$I$218),COUNTIF($I$5:$I$218,I56)&gt;1)</f>
        <v>51-55</v>
      </c>
    </row>
    <row r="57" customFormat="false" ht="15" hidden="false" customHeight="false" outlineLevel="0" collapsed="false">
      <c r="A57" s="45" t="n">
        <v>53</v>
      </c>
      <c r="B57" s="51" t="s">
        <v>957</v>
      </c>
      <c r="C57" s="52" t="n">
        <v>39058</v>
      </c>
      <c r="D57" s="45" t="s">
        <v>173</v>
      </c>
      <c r="E57" s="53" t="n">
        <v>6</v>
      </c>
      <c r="F57" s="53" t="n">
        <v>8</v>
      </c>
      <c r="G57" s="48" t="n">
        <v>4</v>
      </c>
      <c r="H57" s="45"/>
      <c r="I57" s="49" t="n">
        <f aca="false">IF(COUNT(E57:H57)&gt;3,SUM(LARGE(E57:H57,{1,2,3})),SUM(E57:H57))</f>
        <v>18</v>
      </c>
      <c r="J57" s="50" t="str">
        <f aca="false">COUNTIF($I$5:$I$218,"&gt;"&amp;$I$5:$I$218)+1&amp;REPT("-"&amp;COUNTIF($I$5:$I$218,"&gt;="&amp;$I$5:$I$218),COUNTIF($I$5:$I$218,I57)&gt;1)</f>
        <v>51-55</v>
      </c>
    </row>
    <row r="58" customFormat="false" ht="15" hidden="false" customHeight="false" outlineLevel="0" collapsed="false">
      <c r="A58" s="45" t="n">
        <v>54</v>
      </c>
      <c r="B58" s="46" t="s">
        <v>958</v>
      </c>
      <c r="C58" s="47" t="n">
        <v>38578</v>
      </c>
      <c r="D58" s="42" t="s">
        <v>310</v>
      </c>
      <c r="E58" s="48" t="n">
        <v>9</v>
      </c>
      <c r="F58" s="48" t="n">
        <v>9</v>
      </c>
      <c r="G58" s="42"/>
      <c r="H58" s="42"/>
      <c r="I58" s="49" t="n">
        <f aca="false">IF(COUNT(E58:H58)&gt;3,SUM(LARGE(E58:H58,{1,2,3})),SUM(E58:H58))</f>
        <v>18</v>
      </c>
      <c r="J58" s="50" t="str">
        <f aca="false">COUNTIF($I$5:$I$218,"&gt;"&amp;$I$5:$I$218)+1&amp;REPT("-"&amp;COUNTIF($I$5:$I$218,"&gt;="&amp;$I$5:$I$218),COUNTIF($I$5:$I$218,I58)&gt;1)</f>
        <v>51-55</v>
      </c>
    </row>
    <row r="59" customFormat="false" ht="15" hidden="false" customHeight="false" outlineLevel="0" collapsed="false">
      <c r="A59" s="45" t="n">
        <v>55</v>
      </c>
      <c r="B59" s="46" t="s">
        <v>959</v>
      </c>
      <c r="C59" s="47" t="n">
        <v>39010</v>
      </c>
      <c r="D59" s="42" t="s">
        <v>440</v>
      </c>
      <c r="E59" s="48" t="n">
        <v>9</v>
      </c>
      <c r="F59" s="48" t="n">
        <v>9</v>
      </c>
      <c r="G59" s="42"/>
      <c r="H59" s="42"/>
      <c r="I59" s="49" t="n">
        <f aca="false">IF(COUNT(E59:H59)&gt;3,SUM(LARGE(E59:H59,{1,2,3})),SUM(E59:H59))</f>
        <v>18</v>
      </c>
      <c r="J59" s="50" t="str">
        <f aca="false">COUNTIF($I$5:$I$218,"&gt;"&amp;$I$5:$I$218)+1&amp;REPT("-"&amp;COUNTIF($I$5:$I$218,"&gt;="&amp;$I$5:$I$218),COUNTIF($I$5:$I$218,I59)&gt;1)</f>
        <v>51-55</v>
      </c>
    </row>
    <row r="60" customFormat="false" ht="15" hidden="false" customHeight="false" outlineLevel="0" collapsed="false">
      <c r="A60" s="45" t="n">
        <v>56</v>
      </c>
      <c r="B60" s="46" t="s">
        <v>960</v>
      </c>
      <c r="C60" s="47" t="n">
        <v>38890</v>
      </c>
      <c r="D60" s="42" t="s">
        <v>190</v>
      </c>
      <c r="E60" s="48" t="n">
        <v>17</v>
      </c>
      <c r="F60" s="42"/>
      <c r="G60" s="42"/>
      <c r="H60" s="42"/>
      <c r="I60" s="49" t="n">
        <f aca="false">IF(COUNT(E60:H60)&gt;3,SUM(LARGE(E60:H60,{1,2,3})),SUM(E60:H60))</f>
        <v>17</v>
      </c>
      <c r="J60" s="50" t="str">
        <f aca="false">COUNTIF($I$5:$I$218,"&gt;"&amp;$I$5:$I$218)+1&amp;REPT("-"&amp;COUNTIF($I$5:$I$218,"&gt;="&amp;$I$5:$I$218),COUNTIF($I$5:$I$218,I60)&gt;1)</f>
        <v>56-61</v>
      </c>
    </row>
    <row r="61" customFormat="false" ht="15" hidden="false" customHeight="false" outlineLevel="0" collapsed="false">
      <c r="A61" s="45" t="n">
        <v>57</v>
      </c>
      <c r="B61" s="46" t="s">
        <v>961</v>
      </c>
      <c r="C61" s="47" t="n">
        <v>38811</v>
      </c>
      <c r="D61" s="42" t="s">
        <v>96</v>
      </c>
      <c r="E61" s="48" t="n">
        <v>17</v>
      </c>
      <c r="F61" s="42"/>
      <c r="G61" s="42"/>
      <c r="H61" s="42"/>
      <c r="I61" s="49" t="n">
        <f aca="false">IF(COUNT(E61:H61)&gt;3,SUM(LARGE(E61:H61,{1,2,3})),SUM(E61:H61))</f>
        <v>17</v>
      </c>
      <c r="J61" s="50" t="str">
        <f aca="false">COUNTIF($I$5:$I$218,"&gt;"&amp;$I$5:$I$218)+1&amp;REPT("-"&amp;COUNTIF($I$5:$I$218,"&gt;="&amp;$I$5:$I$218),COUNTIF($I$5:$I$218,I61)&gt;1)</f>
        <v>56-61</v>
      </c>
    </row>
    <row r="62" customFormat="false" ht="15" hidden="false" customHeight="false" outlineLevel="0" collapsed="false">
      <c r="A62" s="45" t="n">
        <v>58</v>
      </c>
      <c r="B62" s="46" t="s">
        <v>962</v>
      </c>
      <c r="C62" s="47" t="n">
        <v>38419</v>
      </c>
      <c r="D62" s="42" t="s">
        <v>163</v>
      </c>
      <c r="E62" s="48" t="n">
        <v>17</v>
      </c>
      <c r="F62" s="42"/>
      <c r="G62" s="42"/>
      <c r="H62" s="42"/>
      <c r="I62" s="49" t="n">
        <f aca="false">IF(COUNT(E62:H62)&gt;3,SUM(LARGE(E62:H62,{1,2,3})),SUM(E62:H62))</f>
        <v>17</v>
      </c>
      <c r="J62" s="50" t="str">
        <f aca="false">COUNTIF($I$5:$I$218,"&gt;"&amp;$I$5:$I$218)+1&amp;REPT("-"&amp;COUNTIF($I$5:$I$218,"&gt;="&amp;$I$5:$I$218),COUNTIF($I$5:$I$218,I62)&gt;1)</f>
        <v>56-61</v>
      </c>
    </row>
    <row r="63" customFormat="false" ht="15" hidden="false" customHeight="false" outlineLevel="0" collapsed="false">
      <c r="A63" s="45" t="n">
        <v>59</v>
      </c>
      <c r="B63" s="46" t="s">
        <v>963</v>
      </c>
      <c r="C63" s="47" t="n">
        <v>38462</v>
      </c>
      <c r="D63" s="42" t="s">
        <v>337</v>
      </c>
      <c r="E63" s="48" t="n">
        <v>17</v>
      </c>
      <c r="F63" s="42"/>
      <c r="G63" s="42"/>
      <c r="H63" s="42"/>
      <c r="I63" s="49" t="n">
        <f aca="false">IF(COUNT(E63:H63)&gt;3,SUM(LARGE(E63:H63,{1,2,3})),SUM(E63:H63))</f>
        <v>17</v>
      </c>
      <c r="J63" s="50" t="str">
        <f aca="false">COUNTIF($I$5:$I$218,"&gt;"&amp;$I$5:$I$218)+1&amp;REPT("-"&amp;COUNTIF($I$5:$I$218,"&gt;="&amp;$I$5:$I$218),COUNTIF($I$5:$I$218,I63)&gt;1)</f>
        <v>56-61</v>
      </c>
    </row>
    <row r="64" customFormat="false" ht="15" hidden="false" customHeight="false" outlineLevel="0" collapsed="false">
      <c r="A64" s="45" t="n">
        <v>60</v>
      </c>
      <c r="B64" s="57" t="s">
        <v>964</v>
      </c>
      <c r="C64" s="47" t="n">
        <v>38783</v>
      </c>
      <c r="D64" s="46" t="s">
        <v>131</v>
      </c>
      <c r="E64" s="48" t="n">
        <v>17</v>
      </c>
      <c r="F64" s="42"/>
      <c r="G64" s="42"/>
      <c r="H64" s="42"/>
      <c r="I64" s="49" t="n">
        <f aca="false">IF(COUNT(E64:H64)&gt;3,SUM(LARGE(E64:H64,{1,2,3})),SUM(E64:H64))</f>
        <v>17</v>
      </c>
      <c r="J64" s="50" t="str">
        <f aca="false">COUNTIF($I$5:$I$218,"&gt;"&amp;$I$5:$I$218)+1&amp;REPT("-"&amp;COUNTIF($I$5:$I$218,"&gt;="&amp;$I$5:$I$218),COUNTIF($I$5:$I$218,I64)&gt;1)</f>
        <v>56-61</v>
      </c>
    </row>
    <row r="65" customFormat="false" ht="15" hidden="false" customHeight="false" outlineLevel="0" collapsed="false">
      <c r="A65" s="45" t="n">
        <v>61</v>
      </c>
      <c r="B65" s="46" t="s">
        <v>965</v>
      </c>
      <c r="C65" s="47" t="n">
        <v>38826</v>
      </c>
      <c r="D65" s="42" t="s">
        <v>180</v>
      </c>
      <c r="E65" s="48" t="n">
        <v>17</v>
      </c>
      <c r="F65" s="42"/>
      <c r="G65" s="42"/>
      <c r="H65" s="42"/>
      <c r="I65" s="49" t="n">
        <f aca="false">IF(COUNT(E65:H65)&gt;3,SUM(LARGE(E65:H65,{1,2,3})),SUM(E65:H65))</f>
        <v>17</v>
      </c>
      <c r="J65" s="50" t="str">
        <f aca="false">COUNTIF($I$5:$I$218,"&gt;"&amp;$I$5:$I$218)+1&amp;REPT("-"&amp;COUNTIF($I$5:$I$218,"&gt;="&amp;$I$5:$I$218),COUNTIF($I$5:$I$218,I65)&gt;1)</f>
        <v>56-61</v>
      </c>
    </row>
    <row r="66" customFormat="false" ht="15" hidden="false" customHeight="false" outlineLevel="0" collapsed="false">
      <c r="A66" s="45" t="n">
        <v>62</v>
      </c>
      <c r="B66" s="46" t="s">
        <v>966</v>
      </c>
      <c r="C66" s="47" t="n">
        <v>38641</v>
      </c>
      <c r="D66" s="42" t="s">
        <v>223</v>
      </c>
      <c r="E66" s="48" t="n">
        <v>11</v>
      </c>
      <c r="F66" s="48" t="n">
        <v>4</v>
      </c>
      <c r="G66" s="42"/>
      <c r="H66" s="42"/>
      <c r="I66" s="49" t="n">
        <f aca="false">IF(COUNT(E66:H66)&gt;3,SUM(LARGE(E66:H66,{1,2,3})),SUM(E66:H66))</f>
        <v>15</v>
      </c>
      <c r="J66" s="50" t="str">
        <f aca="false">COUNTIF($I$5:$I$218,"&gt;"&amp;$I$5:$I$218)+1&amp;REPT("-"&amp;COUNTIF($I$5:$I$218,"&gt;="&amp;$I$5:$I$218),COUNTIF($I$5:$I$218,I66)&gt;1)</f>
        <v>62-72</v>
      </c>
    </row>
    <row r="67" customFormat="false" ht="15" hidden="false" customHeight="false" outlineLevel="0" collapsed="false">
      <c r="A67" s="45" t="n">
        <v>63</v>
      </c>
      <c r="B67" s="51" t="s">
        <v>967</v>
      </c>
      <c r="C67" s="52" t="n">
        <v>39361</v>
      </c>
      <c r="D67" s="45" t="s">
        <v>120</v>
      </c>
      <c r="E67" s="53" t="n">
        <v>15</v>
      </c>
      <c r="F67" s="45"/>
      <c r="G67" s="45"/>
      <c r="H67" s="45"/>
      <c r="I67" s="49" t="n">
        <f aca="false">IF(COUNT(E67:H67)&gt;3,SUM(LARGE(E67:H67,{1,2,3})),SUM(E67:H67))</f>
        <v>15</v>
      </c>
      <c r="J67" s="50" t="str">
        <f aca="false">COUNTIF($I$5:$I$218,"&gt;"&amp;$I$5:$I$218)+1&amp;REPT("-"&amp;COUNTIF($I$5:$I$218,"&gt;="&amp;$I$5:$I$218),COUNTIF($I$5:$I$218,I67)&gt;1)</f>
        <v>62-72</v>
      </c>
    </row>
    <row r="68" customFormat="false" ht="15" hidden="false" customHeight="false" outlineLevel="0" collapsed="false">
      <c r="A68" s="45" t="n">
        <v>64</v>
      </c>
      <c r="B68" s="46" t="s">
        <v>968</v>
      </c>
      <c r="C68" s="60" t="n">
        <v>2005</v>
      </c>
      <c r="D68" s="42" t="s">
        <v>475</v>
      </c>
      <c r="E68" s="48" t="n">
        <v>15</v>
      </c>
      <c r="F68" s="42"/>
      <c r="G68" s="42"/>
      <c r="H68" s="42"/>
      <c r="I68" s="49" t="n">
        <f aca="false">IF(COUNT(E68:H68)&gt;3,SUM(LARGE(E68:H68,{1,2,3})),SUM(E68:H68))</f>
        <v>15</v>
      </c>
      <c r="J68" s="50" t="str">
        <f aca="false">COUNTIF($I$5:$I$218,"&gt;"&amp;$I$5:$I$218)+1&amp;REPT("-"&amp;COUNTIF($I$5:$I$218,"&gt;="&amp;$I$5:$I$218),COUNTIF($I$5:$I$218,I68)&gt;1)</f>
        <v>62-72</v>
      </c>
    </row>
    <row r="69" customFormat="false" ht="15" hidden="false" customHeight="false" outlineLevel="0" collapsed="false">
      <c r="A69" s="45" t="n">
        <v>65</v>
      </c>
      <c r="B69" s="46" t="s">
        <v>969</v>
      </c>
      <c r="C69" s="47" t="n">
        <v>39002</v>
      </c>
      <c r="D69" s="42" t="s">
        <v>284</v>
      </c>
      <c r="E69" s="48" t="n">
        <v>15</v>
      </c>
      <c r="F69" s="42"/>
      <c r="G69" s="42"/>
      <c r="H69" s="42"/>
      <c r="I69" s="49" t="n">
        <f aca="false">IF(COUNT(E69:H69)&gt;3,SUM(LARGE(E69:H69,{1,2,3})),SUM(E69:H69))</f>
        <v>15</v>
      </c>
      <c r="J69" s="50" t="str">
        <f aca="false">COUNTIF($I$5:$I$218,"&gt;"&amp;$I$5:$I$218)+1&amp;REPT("-"&amp;COUNTIF($I$5:$I$218,"&gt;="&amp;$I$5:$I$218),COUNTIF($I$5:$I$218,I69)&gt;1)</f>
        <v>62-72</v>
      </c>
    </row>
    <row r="70" customFormat="false" ht="15" hidden="false" customHeight="false" outlineLevel="0" collapsed="false">
      <c r="A70" s="45" t="n">
        <v>66</v>
      </c>
      <c r="B70" s="51" t="s">
        <v>970</v>
      </c>
      <c r="C70" s="52" t="n">
        <v>38569</v>
      </c>
      <c r="D70" s="45" t="s">
        <v>116</v>
      </c>
      <c r="E70" s="53" t="n">
        <v>15</v>
      </c>
      <c r="F70" s="45"/>
      <c r="G70" s="45"/>
      <c r="H70" s="45"/>
      <c r="I70" s="49" t="n">
        <f aca="false">IF(COUNT(E70:H70)&gt;3,SUM(LARGE(E70:H70,{1,2,3})),SUM(E70:H70))</f>
        <v>15</v>
      </c>
      <c r="J70" s="50" t="str">
        <f aca="false">COUNTIF($I$5:$I$218,"&gt;"&amp;$I$5:$I$218)+1&amp;REPT("-"&amp;COUNTIF($I$5:$I$218,"&gt;="&amp;$I$5:$I$218),COUNTIF($I$5:$I$218,I70)&gt;1)</f>
        <v>62-72</v>
      </c>
    </row>
    <row r="71" customFormat="false" ht="15" hidden="false" customHeight="false" outlineLevel="0" collapsed="false">
      <c r="A71" s="45" t="n">
        <v>67</v>
      </c>
      <c r="B71" s="51" t="s">
        <v>971</v>
      </c>
      <c r="C71" s="52" t="n">
        <v>38972</v>
      </c>
      <c r="D71" s="45" t="s">
        <v>241</v>
      </c>
      <c r="E71" s="53" t="n">
        <v>15</v>
      </c>
      <c r="F71" s="45"/>
      <c r="G71" s="45"/>
      <c r="H71" s="45"/>
      <c r="I71" s="49" t="n">
        <f aca="false">IF(COUNT(E71:H71)&gt;3,SUM(LARGE(E71:H71,{1,2,3})),SUM(E71:H71))</f>
        <v>15</v>
      </c>
      <c r="J71" s="50" t="str">
        <f aca="false">COUNTIF($I$5:$I$218,"&gt;"&amp;$I$5:$I$218)+1&amp;REPT("-"&amp;COUNTIF($I$5:$I$218,"&gt;="&amp;$I$5:$I$218),COUNTIF($I$5:$I$218,I71)&gt;1)</f>
        <v>62-72</v>
      </c>
    </row>
    <row r="72" customFormat="false" ht="15" hidden="false" customHeight="false" outlineLevel="0" collapsed="false">
      <c r="A72" s="45" t="n">
        <v>68</v>
      </c>
      <c r="B72" s="63" t="s">
        <v>972</v>
      </c>
      <c r="C72" s="47" t="n">
        <v>38979</v>
      </c>
      <c r="D72" s="64" t="s">
        <v>769</v>
      </c>
      <c r="E72" s="48" t="n">
        <v>15</v>
      </c>
      <c r="F72" s="42"/>
      <c r="G72" s="42"/>
      <c r="H72" s="42"/>
      <c r="I72" s="49" t="n">
        <f aca="false">IF(COUNT(E72:H72)&gt;3,SUM(LARGE(E72:H72,{1,2,3})),SUM(E72:H72))</f>
        <v>15</v>
      </c>
      <c r="J72" s="50" t="str">
        <f aca="false">COUNTIF($I$5:$I$218,"&gt;"&amp;$I$5:$I$218)+1&amp;REPT("-"&amp;COUNTIF($I$5:$I$218,"&gt;="&amp;$I$5:$I$218),COUNTIF($I$5:$I$218,I72)&gt;1)</f>
        <v>62-72</v>
      </c>
    </row>
    <row r="73" customFormat="false" ht="15" hidden="false" customHeight="false" outlineLevel="0" collapsed="false">
      <c r="A73" s="45" t="n">
        <v>69</v>
      </c>
      <c r="B73" s="46" t="s">
        <v>973</v>
      </c>
      <c r="C73" s="47" t="n">
        <v>38801</v>
      </c>
      <c r="D73" s="42" t="s">
        <v>100</v>
      </c>
      <c r="E73" s="48" t="n">
        <v>15</v>
      </c>
      <c r="F73" s="42"/>
      <c r="G73" s="42"/>
      <c r="H73" s="42"/>
      <c r="I73" s="49" t="n">
        <f aca="false">IF(COUNT(E73:H73)&gt;3,SUM(LARGE(E73:H73,{1,2,3})),SUM(E73:H73))</f>
        <v>15</v>
      </c>
      <c r="J73" s="50" t="str">
        <f aca="false">COUNTIF($I$5:$I$218,"&gt;"&amp;$I$5:$I$218)+1&amp;REPT("-"&amp;COUNTIF($I$5:$I$218,"&gt;="&amp;$I$5:$I$218),COUNTIF($I$5:$I$218,I73)&gt;1)</f>
        <v>62-72</v>
      </c>
    </row>
    <row r="74" customFormat="false" ht="15" hidden="false" customHeight="false" outlineLevel="0" collapsed="false">
      <c r="A74" s="45" t="n">
        <v>70</v>
      </c>
      <c r="B74" s="46" t="s">
        <v>974</v>
      </c>
      <c r="C74" s="47" t="n">
        <v>38854</v>
      </c>
      <c r="D74" s="42" t="s">
        <v>310</v>
      </c>
      <c r="E74" s="48" t="n">
        <v>15</v>
      </c>
      <c r="F74" s="42"/>
      <c r="G74" s="42"/>
      <c r="H74" s="42"/>
      <c r="I74" s="49" t="n">
        <f aca="false">IF(COUNT(E74:H74)&gt;3,SUM(LARGE(E74:H74,{1,2,3})),SUM(E74:H74))</f>
        <v>15</v>
      </c>
      <c r="J74" s="50" t="str">
        <f aca="false">COUNTIF($I$5:$I$218,"&gt;"&amp;$I$5:$I$218)+1&amp;REPT("-"&amp;COUNTIF($I$5:$I$218,"&gt;="&amp;$I$5:$I$218),COUNTIF($I$5:$I$218,I74)&gt;1)</f>
        <v>62-72</v>
      </c>
    </row>
    <row r="75" customFormat="false" ht="15" hidden="false" customHeight="false" outlineLevel="0" collapsed="false">
      <c r="A75" s="45" t="n">
        <v>71</v>
      </c>
      <c r="B75" s="46" t="s">
        <v>975</v>
      </c>
      <c r="C75" s="47" t="n">
        <v>38760</v>
      </c>
      <c r="D75" s="42" t="s">
        <v>124</v>
      </c>
      <c r="E75" s="48" t="n">
        <v>15</v>
      </c>
      <c r="F75" s="42"/>
      <c r="G75" s="42"/>
      <c r="H75" s="42"/>
      <c r="I75" s="49" t="n">
        <f aca="false">IF(COUNT(E75:H75)&gt;3,SUM(LARGE(E75:H75,{1,2,3})),SUM(E75:H75))</f>
        <v>15</v>
      </c>
      <c r="J75" s="50" t="str">
        <f aca="false">COUNTIF($I$5:$I$218,"&gt;"&amp;$I$5:$I$218)+1&amp;REPT("-"&amp;COUNTIF($I$5:$I$218,"&gt;="&amp;$I$5:$I$218),COUNTIF($I$5:$I$218,I75)&gt;1)</f>
        <v>62-72</v>
      </c>
    </row>
    <row r="76" customFormat="false" ht="15" hidden="false" customHeight="false" outlineLevel="0" collapsed="false">
      <c r="A76" s="45" t="n">
        <v>72</v>
      </c>
      <c r="B76" s="46" t="s">
        <v>976</v>
      </c>
      <c r="C76" s="78" t="n">
        <v>38771</v>
      </c>
      <c r="D76" s="42" t="s">
        <v>177</v>
      </c>
      <c r="E76" s="48" t="n">
        <v>15</v>
      </c>
      <c r="F76" s="42"/>
      <c r="G76" s="42"/>
      <c r="H76" s="42"/>
      <c r="I76" s="49" t="n">
        <f aca="false">IF(COUNT(E76:H76)&gt;3,SUM(LARGE(E76:H76,{1,2,3})),SUM(E76:H76))</f>
        <v>15</v>
      </c>
      <c r="J76" s="50" t="str">
        <f aca="false">COUNTIF($I$5:$I$218,"&gt;"&amp;$I$5:$I$218)+1&amp;REPT("-"&amp;COUNTIF($I$5:$I$218,"&gt;="&amp;$I$5:$I$218),COUNTIF($I$5:$I$218,I76)&gt;1)</f>
        <v>62-72</v>
      </c>
    </row>
    <row r="77" customFormat="false" ht="15" hidden="false" customHeight="false" outlineLevel="0" collapsed="false">
      <c r="A77" s="45" t="n">
        <v>73</v>
      </c>
      <c r="B77" s="46" t="s">
        <v>977</v>
      </c>
      <c r="C77" s="47" t="n">
        <v>39000</v>
      </c>
      <c r="D77" s="42" t="s">
        <v>978</v>
      </c>
      <c r="E77" s="48" t="n">
        <v>14</v>
      </c>
      <c r="F77" s="42"/>
      <c r="G77" s="42"/>
      <c r="H77" s="42"/>
      <c r="I77" s="49" t="n">
        <f aca="false">IF(COUNT(E77:H77)&gt;3,SUM(LARGE(E77:H77,{1,2,3})),SUM(E77:H77))</f>
        <v>14</v>
      </c>
      <c r="J77" s="50" t="str">
        <f aca="false">COUNTIF($I$5:$I$218,"&gt;"&amp;$I$5:$I$218)+1&amp;REPT("-"&amp;COUNTIF($I$5:$I$218,"&gt;="&amp;$I$5:$I$218),COUNTIF($I$5:$I$218,I77)&gt;1)</f>
        <v>73-76</v>
      </c>
    </row>
    <row r="78" customFormat="false" ht="15" hidden="false" customHeight="false" outlineLevel="0" collapsed="false">
      <c r="A78" s="45" t="n">
        <v>74</v>
      </c>
      <c r="B78" s="46" t="s">
        <v>979</v>
      </c>
      <c r="C78" s="47" t="n">
        <v>38433</v>
      </c>
      <c r="D78" s="42" t="s">
        <v>95</v>
      </c>
      <c r="E78" s="48" t="n">
        <v>14</v>
      </c>
      <c r="F78" s="42"/>
      <c r="G78" s="42"/>
      <c r="H78" s="42"/>
      <c r="I78" s="49" t="n">
        <f aca="false">IF(COUNT(E78:H78)&gt;3,SUM(LARGE(E78:H78,{1,2,3})),SUM(E78:H78))</f>
        <v>14</v>
      </c>
      <c r="J78" s="50" t="str">
        <f aca="false">COUNTIF($I$5:$I$218,"&gt;"&amp;$I$5:$I$218)+1&amp;REPT("-"&amp;COUNTIF($I$5:$I$218,"&gt;="&amp;$I$5:$I$218),COUNTIF($I$5:$I$218,I78)&gt;1)</f>
        <v>73-76</v>
      </c>
    </row>
    <row r="79" customFormat="false" ht="15" hidden="false" customHeight="false" outlineLevel="0" collapsed="false">
      <c r="A79" s="45" t="n">
        <v>75</v>
      </c>
      <c r="B79" s="46" t="s">
        <v>980</v>
      </c>
      <c r="C79" s="47" t="n">
        <v>38917</v>
      </c>
      <c r="D79" s="42" t="s">
        <v>981</v>
      </c>
      <c r="E79" s="48" t="n">
        <v>14</v>
      </c>
      <c r="F79" s="42"/>
      <c r="G79" s="42"/>
      <c r="H79" s="42"/>
      <c r="I79" s="49" t="n">
        <f aca="false">IF(COUNT(E79:H79)&gt;3,SUM(LARGE(E79:H79,{1,2,3})),SUM(E79:H79))</f>
        <v>14</v>
      </c>
      <c r="J79" s="50" t="str">
        <f aca="false">COUNTIF($I$5:$I$218,"&gt;"&amp;$I$5:$I$218)+1&amp;REPT("-"&amp;COUNTIF($I$5:$I$218,"&gt;="&amp;$I$5:$I$218),COUNTIF($I$5:$I$218,I79)&gt;1)</f>
        <v>73-76</v>
      </c>
    </row>
    <row r="80" customFormat="false" ht="15" hidden="false" customHeight="false" outlineLevel="0" collapsed="false">
      <c r="A80" s="45" t="n">
        <v>76</v>
      </c>
      <c r="B80" s="46" t="s">
        <v>982</v>
      </c>
      <c r="C80" s="47" t="n">
        <v>38654</v>
      </c>
      <c r="D80" s="42" t="s">
        <v>94</v>
      </c>
      <c r="E80" s="48" t="n">
        <v>3</v>
      </c>
      <c r="F80" s="48" t="n">
        <v>11</v>
      </c>
      <c r="G80" s="42"/>
      <c r="H80" s="42"/>
      <c r="I80" s="49" t="n">
        <f aca="false">IF(COUNT(E80:H80)&gt;3,SUM(LARGE(E80:H80,{1,2,3})),SUM(E80:H80))</f>
        <v>14</v>
      </c>
      <c r="J80" s="50" t="str">
        <f aca="false">COUNTIF($I$5:$I$218,"&gt;"&amp;$I$5:$I$218)+1&amp;REPT("-"&amp;COUNTIF($I$5:$I$218,"&gt;="&amp;$I$5:$I$218),COUNTIF($I$5:$I$218,I80)&gt;1)</f>
        <v>73-76</v>
      </c>
    </row>
    <row r="81" customFormat="false" ht="15" hidden="false" customHeight="false" outlineLevel="0" collapsed="false">
      <c r="A81" s="45" t="n">
        <v>77</v>
      </c>
      <c r="B81" s="57" t="s">
        <v>983</v>
      </c>
      <c r="C81" s="47" t="n">
        <v>38835</v>
      </c>
      <c r="D81" s="46" t="s">
        <v>421</v>
      </c>
      <c r="E81" s="48" t="n">
        <v>13</v>
      </c>
      <c r="F81" s="42"/>
      <c r="G81" s="42"/>
      <c r="H81" s="42"/>
      <c r="I81" s="49" t="n">
        <f aca="false">IF(COUNT(E81:H81)&gt;3,SUM(LARGE(E81:H81,{1,2,3})),SUM(E81:H81))</f>
        <v>13</v>
      </c>
      <c r="J81" s="50" t="str">
        <f aca="false">COUNTIF($I$5:$I$218,"&gt;"&amp;$I$5:$I$218)+1&amp;REPT("-"&amp;COUNTIF($I$5:$I$218,"&gt;="&amp;$I$5:$I$218),COUNTIF($I$5:$I$218,I81)&gt;1)</f>
        <v>77-82</v>
      </c>
    </row>
    <row r="82" customFormat="false" ht="15" hidden="false" customHeight="false" outlineLevel="0" collapsed="false">
      <c r="A82" s="45" t="n">
        <v>78</v>
      </c>
      <c r="B82" s="46" t="s">
        <v>984</v>
      </c>
      <c r="C82" s="47" t="n">
        <v>38477</v>
      </c>
      <c r="D82" s="42" t="s">
        <v>95</v>
      </c>
      <c r="E82" s="48" t="n">
        <v>13</v>
      </c>
      <c r="F82" s="42"/>
      <c r="G82" s="42"/>
      <c r="H82" s="42"/>
      <c r="I82" s="49" t="n">
        <f aca="false">IF(COUNT(E82:H82)&gt;3,SUM(LARGE(E82:H82,{1,2,3})),SUM(E82:H82))</f>
        <v>13</v>
      </c>
      <c r="J82" s="50" t="str">
        <f aca="false">COUNTIF($I$5:$I$218,"&gt;"&amp;$I$5:$I$218)+1&amp;REPT("-"&amp;COUNTIF($I$5:$I$218,"&gt;="&amp;$I$5:$I$218),COUNTIF($I$5:$I$218,I82)&gt;1)</f>
        <v>77-82</v>
      </c>
    </row>
    <row r="83" customFormat="false" ht="15" hidden="false" customHeight="false" outlineLevel="0" collapsed="false">
      <c r="A83" s="45" t="n">
        <v>79</v>
      </c>
      <c r="B83" s="46" t="s">
        <v>985</v>
      </c>
      <c r="C83" s="47" t="n">
        <v>38818</v>
      </c>
      <c r="D83" s="42" t="s">
        <v>469</v>
      </c>
      <c r="E83" s="48" t="n">
        <v>7</v>
      </c>
      <c r="F83" s="48" t="n">
        <v>6</v>
      </c>
      <c r="G83" s="42"/>
      <c r="H83" s="42"/>
      <c r="I83" s="49" t="n">
        <f aca="false">IF(COUNT(E83:H83)&gt;3,SUM(LARGE(E83:H83,{1,2,3})),SUM(E83:H83))</f>
        <v>13</v>
      </c>
      <c r="J83" s="50" t="str">
        <f aca="false">COUNTIF($I$5:$I$218,"&gt;"&amp;$I$5:$I$218)+1&amp;REPT("-"&amp;COUNTIF($I$5:$I$218,"&gt;="&amp;$I$5:$I$218),COUNTIF($I$5:$I$218,I83)&gt;1)</f>
        <v>77-82</v>
      </c>
    </row>
    <row r="84" customFormat="false" ht="15" hidden="false" customHeight="false" outlineLevel="0" collapsed="false">
      <c r="A84" s="45" t="n">
        <v>80</v>
      </c>
      <c r="B84" s="46" t="s">
        <v>986</v>
      </c>
      <c r="C84" s="47" t="n">
        <v>38426</v>
      </c>
      <c r="D84" s="42" t="s">
        <v>987</v>
      </c>
      <c r="E84" s="48" t="n">
        <v>13</v>
      </c>
      <c r="F84" s="42"/>
      <c r="G84" s="42"/>
      <c r="H84" s="42"/>
      <c r="I84" s="49" t="n">
        <f aca="false">IF(COUNT(E84:H84)&gt;3,SUM(LARGE(E84:H84,{1,2,3})),SUM(E84:H84))</f>
        <v>13</v>
      </c>
      <c r="J84" s="50" t="str">
        <f aca="false">COUNTIF($I$5:$I$218,"&gt;"&amp;$I$5:$I$218)+1&amp;REPT("-"&amp;COUNTIF($I$5:$I$218,"&gt;="&amp;$I$5:$I$218),COUNTIF($I$5:$I$218,I84)&gt;1)</f>
        <v>77-82</v>
      </c>
    </row>
    <row r="85" customFormat="false" ht="15" hidden="false" customHeight="false" outlineLevel="0" collapsed="false">
      <c r="A85" s="45" t="n">
        <v>81</v>
      </c>
      <c r="B85" s="46" t="s">
        <v>988</v>
      </c>
      <c r="C85" s="47" t="n">
        <v>38604</v>
      </c>
      <c r="D85" s="42" t="s">
        <v>208</v>
      </c>
      <c r="E85" s="48" t="n">
        <v>13</v>
      </c>
      <c r="F85" s="42"/>
      <c r="G85" s="42"/>
      <c r="H85" s="42"/>
      <c r="I85" s="49" t="n">
        <f aca="false">IF(COUNT(E85:H85)&gt;3,SUM(LARGE(E85:H85,{1,2,3})),SUM(E85:H85))</f>
        <v>13</v>
      </c>
      <c r="J85" s="50" t="str">
        <f aca="false">COUNTIF($I$5:$I$218,"&gt;"&amp;$I$5:$I$218)+1&amp;REPT("-"&amp;COUNTIF($I$5:$I$218,"&gt;="&amp;$I$5:$I$218),COUNTIF($I$5:$I$218,I85)&gt;1)</f>
        <v>77-82</v>
      </c>
    </row>
    <row r="86" customFormat="false" ht="15" hidden="false" customHeight="false" outlineLevel="0" collapsed="false">
      <c r="A86" s="45" t="n">
        <v>82</v>
      </c>
      <c r="B86" s="46" t="s">
        <v>989</v>
      </c>
      <c r="C86" s="47" t="n">
        <v>38896</v>
      </c>
      <c r="D86" s="42" t="s">
        <v>990</v>
      </c>
      <c r="E86" s="48" t="n">
        <v>13</v>
      </c>
      <c r="F86" s="42"/>
      <c r="G86" s="42"/>
      <c r="H86" s="42"/>
      <c r="I86" s="49" t="n">
        <f aca="false">IF(COUNT(E86:H86)&gt;3,SUM(LARGE(E86:H86,{1,2,3})),SUM(E86:H86))</f>
        <v>13</v>
      </c>
      <c r="J86" s="50" t="str">
        <f aca="false">COUNTIF($I$5:$I$218,"&gt;"&amp;$I$5:$I$218)+1&amp;REPT("-"&amp;COUNTIF($I$5:$I$218,"&gt;="&amp;$I$5:$I$218),COUNTIF($I$5:$I$218,I86)&gt;1)</f>
        <v>77-82</v>
      </c>
    </row>
    <row r="87" customFormat="false" ht="15" hidden="false" customHeight="false" outlineLevel="0" collapsed="false">
      <c r="A87" s="45" t="n">
        <v>83</v>
      </c>
      <c r="B87" s="46" t="s">
        <v>991</v>
      </c>
      <c r="C87" s="47" t="n">
        <v>38627</v>
      </c>
      <c r="D87" s="42" t="s">
        <v>145</v>
      </c>
      <c r="E87" s="48" t="n">
        <v>12</v>
      </c>
      <c r="F87" s="42"/>
      <c r="G87" s="42"/>
      <c r="H87" s="42"/>
      <c r="I87" s="49" t="n">
        <f aca="false">IF(COUNT(E87:H87)&gt;3,SUM(LARGE(E87:H87,{1,2,3})),SUM(E87:H87))</f>
        <v>12</v>
      </c>
      <c r="J87" s="50" t="str">
        <f aca="false">COUNTIF($I$5:$I$218,"&gt;"&amp;$I$5:$I$218)+1&amp;REPT("-"&amp;COUNTIF($I$5:$I$218,"&gt;="&amp;$I$5:$I$218),COUNTIF($I$5:$I$218,I87)&gt;1)</f>
        <v>83-86</v>
      </c>
    </row>
    <row r="88" customFormat="false" ht="15" hidden="false" customHeight="false" outlineLevel="0" collapsed="false">
      <c r="A88" s="45" t="n">
        <v>84</v>
      </c>
      <c r="B88" s="46" t="s">
        <v>992</v>
      </c>
      <c r="C88" s="60" t="n">
        <v>2005</v>
      </c>
      <c r="D88" s="42" t="s">
        <v>94</v>
      </c>
      <c r="E88" s="48" t="n">
        <v>12</v>
      </c>
      <c r="F88" s="42"/>
      <c r="G88" s="42"/>
      <c r="H88" s="42"/>
      <c r="I88" s="49" t="n">
        <f aca="false">IF(COUNT(E88:H88)&gt;3,SUM(LARGE(E88:H88,{1,2,3})),SUM(E88:H88))</f>
        <v>12</v>
      </c>
      <c r="J88" s="50" t="str">
        <f aca="false">COUNTIF($I$5:$I$218,"&gt;"&amp;$I$5:$I$218)+1&amp;REPT("-"&amp;COUNTIF($I$5:$I$218,"&gt;="&amp;$I$5:$I$218),COUNTIF($I$5:$I$218,I88)&gt;1)</f>
        <v>83-86</v>
      </c>
    </row>
    <row r="89" customFormat="false" ht="15" hidden="false" customHeight="false" outlineLevel="0" collapsed="false">
      <c r="A89" s="45" t="n">
        <v>85</v>
      </c>
      <c r="B89" s="46" t="s">
        <v>993</v>
      </c>
      <c r="C89" s="47" t="n">
        <v>38819</v>
      </c>
      <c r="D89" s="46" t="s">
        <v>170</v>
      </c>
      <c r="E89" s="48" t="n">
        <v>12</v>
      </c>
      <c r="F89" s="42"/>
      <c r="G89" s="42"/>
      <c r="H89" s="42"/>
      <c r="I89" s="49" t="n">
        <f aca="false">IF(COUNT(E89:H89)&gt;3,SUM(LARGE(E89:H89,{1,2,3})),SUM(E89:H89))</f>
        <v>12</v>
      </c>
      <c r="J89" s="50" t="str">
        <f aca="false">COUNTIF($I$5:$I$218,"&gt;"&amp;$I$5:$I$218)+1&amp;REPT("-"&amp;COUNTIF($I$5:$I$218,"&gt;="&amp;$I$5:$I$218),COUNTIF($I$5:$I$218,I89)&gt;1)</f>
        <v>83-86</v>
      </c>
    </row>
    <row r="90" customFormat="false" ht="15" hidden="false" customHeight="false" outlineLevel="0" collapsed="false">
      <c r="A90" s="45" t="n">
        <v>86</v>
      </c>
      <c r="B90" s="46" t="s">
        <v>994</v>
      </c>
      <c r="C90" s="47" t="n">
        <v>38736</v>
      </c>
      <c r="D90" s="42" t="s">
        <v>150</v>
      </c>
      <c r="E90" s="48" t="n">
        <v>12</v>
      </c>
      <c r="F90" s="42"/>
      <c r="G90" s="42"/>
      <c r="H90" s="42"/>
      <c r="I90" s="49" t="n">
        <f aca="false">IF(COUNT(E90:H90)&gt;3,SUM(LARGE(E90:H90,{1,2,3})),SUM(E90:H90))</f>
        <v>12</v>
      </c>
      <c r="J90" s="50" t="str">
        <f aca="false">COUNTIF($I$5:$I$218,"&gt;"&amp;$I$5:$I$218)+1&amp;REPT("-"&amp;COUNTIF($I$5:$I$218,"&gt;="&amp;$I$5:$I$218),COUNTIF($I$5:$I$218,I90)&gt;1)</f>
        <v>83-86</v>
      </c>
    </row>
    <row r="91" customFormat="false" ht="15" hidden="false" customHeight="false" outlineLevel="0" collapsed="false">
      <c r="A91" s="45" t="n">
        <v>87</v>
      </c>
      <c r="B91" s="46" t="s">
        <v>995</v>
      </c>
      <c r="C91" s="47" t="n">
        <v>38452</v>
      </c>
      <c r="D91" s="42" t="s">
        <v>126</v>
      </c>
      <c r="E91" s="48" t="n">
        <v>11</v>
      </c>
      <c r="F91" s="42"/>
      <c r="G91" s="42"/>
      <c r="H91" s="42"/>
      <c r="I91" s="49" t="n">
        <f aca="false">IF(COUNT(E91:H91)&gt;3,SUM(LARGE(E91:H91,{1,2,3})),SUM(E91:H91))</f>
        <v>11</v>
      </c>
      <c r="J91" s="50" t="str">
        <f aca="false">COUNTIF($I$5:$I$218,"&gt;"&amp;$I$5:$I$218)+1&amp;REPT("-"&amp;COUNTIF($I$5:$I$218,"&gt;="&amp;$I$5:$I$218),COUNTIF($I$5:$I$218,I91)&gt;1)</f>
        <v>87-96</v>
      </c>
    </row>
    <row r="92" customFormat="false" ht="15" hidden="false" customHeight="false" outlineLevel="0" collapsed="false">
      <c r="A92" s="45" t="n">
        <v>88</v>
      </c>
      <c r="B92" s="63" t="s">
        <v>996</v>
      </c>
      <c r="C92" s="47" t="n">
        <v>38707</v>
      </c>
      <c r="D92" s="64" t="s">
        <v>289</v>
      </c>
      <c r="E92" s="48" t="n">
        <v>11</v>
      </c>
      <c r="F92" s="42"/>
      <c r="G92" s="42"/>
      <c r="H92" s="42"/>
      <c r="I92" s="49" t="n">
        <f aca="false">IF(COUNT(E92:H92)&gt;3,SUM(LARGE(E92:H92,{1,2,3})),SUM(E92:H92))</f>
        <v>11</v>
      </c>
      <c r="J92" s="50" t="str">
        <f aca="false">COUNTIF($I$5:$I$218,"&gt;"&amp;$I$5:$I$218)+1&amp;REPT("-"&amp;COUNTIF($I$5:$I$218,"&gt;="&amp;$I$5:$I$218),COUNTIF($I$5:$I$218,I92)&gt;1)</f>
        <v>87-96</v>
      </c>
    </row>
    <row r="93" customFormat="false" ht="15" hidden="false" customHeight="false" outlineLevel="0" collapsed="false">
      <c r="A93" s="45" t="n">
        <v>89</v>
      </c>
      <c r="B93" s="46" t="s">
        <v>997</v>
      </c>
      <c r="C93" s="47" t="n">
        <v>38405</v>
      </c>
      <c r="D93" s="42" t="s">
        <v>998</v>
      </c>
      <c r="E93" s="48" t="n">
        <v>11</v>
      </c>
      <c r="F93" s="42"/>
      <c r="G93" s="42"/>
      <c r="H93" s="42"/>
      <c r="I93" s="49" t="n">
        <f aca="false">IF(COUNT(E93:H93)&gt;3,SUM(LARGE(E93:H93,{1,2,3})),SUM(E93:H93))</f>
        <v>11</v>
      </c>
      <c r="J93" s="50" t="str">
        <f aca="false">COUNTIF($I$5:$I$218,"&gt;"&amp;$I$5:$I$218)+1&amp;REPT("-"&amp;COUNTIF($I$5:$I$218,"&gt;="&amp;$I$5:$I$218),COUNTIF($I$5:$I$218,I93)&gt;1)</f>
        <v>87-96</v>
      </c>
    </row>
    <row r="94" customFormat="false" ht="15" hidden="false" customHeight="false" outlineLevel="0" collapsed="false">
      <c r="A94" s="45" t="n">
        <v>90</v>
      </c>
      <c r="B94" s="46" t="s">
        <v>999</v>
      </c>
      <c r="C94" s="47" t="n">
        <v>38486</v>
      </c>
      <c r="D94" s="42" t="s">
        <v>187</v>
      </c>
      <c r="E94" s="48" t="n">
        <v>11</v>
      </c>
      <c r="F94" s="42"/>
      <c r="G94" s="42"/>
      <c r="H94" s="42"/>
      <c r="I94" s="49" t="n">
        <f aca="false">IF(COUNT(E94:H94)&gt;3,SUM(LARGE(E94:H94,{1,2,3})),SUM(E94:H94))</f>
        <v>11</v>
      </c>
      <c r="J94" s="50" t="str">
        <f aca="false">COUNTIF($I$5:$I$218,"&gt;"&amp;$I$5:$I$218)+1&amp;REPT("-"&amp;COUNTIF($I$5:$I$218,"&gt;="&amp;$I$5:$I$218),COUNTIF($I$5:$I$218,I94)&gt;1)</f>
        <v>87-96</v>
      </c>
    </row>
    <row r="95" customFormat="false" ht="15" hidden="false" customHeight="false" outlineLevel="0" collapsed="false">
      <c r="A95" s="45" t="n">
        <v>91</v>
      </c>
      <c r="B95" s="51" t="s">
        <v>1000</v>
      </c>
      <c r="C95" s="52" t="n">
        <v>38539</v>
      </c>
      <c r="D95" s="45" t="s">
        <v>241</v>
      </c>
      <c r="E95" s="53" t="n">
        <v>11</v>
      </c>
      <c r="F95" s="45"/>
      <c r="G95" s="45"/>
      <c r="H95" s="45"/>
      <c r="I95" s="49" t="n">
        <f aca="false">IF(COUNT(E95:H95)&gt;3,SUM(LARGE(E95:H95,{1,2,3})),SUM(E95:H95))</f>
        <v>11</v>
      </c>
      <c r="J95" s="50" t="str">
        <f aca="false">COUNTIF($I$5:$I$218,"&gt;"&amp;$I$5:$I$218)+1&amp;REPT("-"&amp;COUNTIF($I$5:$I$218,"&gt;="&amp;$I$5:$I$218),COUNTIF($I$5:$I$218,I95)&gt;1)</f>
        <v>87-96</v>
      </c>
    </row>
    <row r="96" customFormat="false" ht="15" hidden="false" customHeight="false" outlineLevel="0" collapsed="false">
      <c r="A96" s="45" t="n">
        <v>92</v>
      </c>
      <c r="B96" s="42" t="s">
        <v>660</v>
      </c>
      <c r="C96" s="47" t="n">
        <v>38952</v>
      </c>
      <c r="D96" s="46" t="s">
        <v>184</v>
      </c>
      <c r="E96" s="48" t="n">
        <v>11</v>
      </c>
      <c r="F96" s="42"/>
      <c r="G96" s="42"/>
      <c r="H96" s="42"/>
      <c r="I96" s="49" t="n">
        <f aca="false">IF(COUNT(E96:H96)&gt;3,SUM(LARGE(E96:H96,{1,2,3})),SUM(E96:H96))</f>
        <v>11</v>
      </c>
      <c r="J96" s="50" t="str">
        <f aca="false">COUNTIF($I$5:$I$218,"&gt;"&amp;$I$5:$I$218)+1&amp;REPT("-"&amp;COUNTIF($I$5:$I$218,"&gt;="&amp;$I$5:$I$218),COUNTIF($I$5:$I$218,I96)&gt;1)</f>
        <v>87-96</v>
      </c>
    </row>
    <row r="97" customFormat="false" ht="15" hidden="false" customHeight="false" outlineLevel="0" collapsed="false">
      <c r="A97" s="45" t="n">
        <v>93</v>
      </c>
      <c r="B97" s="46" t="s">
        <v>1001</v>
      </c>
      <c r="C97" s="78" t="n">
        <v>38417</v>
      </c>
      <c r="D97" s="42" t="s">
        <v>177</v>
      </c>
      <c r="E97" s="48" t="n">
        <v>11</v>
      </c>
      <c r="F97" s="42"/>
      <c r="G97" s="42"/>
      <c r="H97" s="42"/>
      <c r="I97" s="49" t="n">
        <f aca="false">IF(COUNT(E97:H97)&gt;3,SUM(LARGE(E97:H97,{1,2,3})),SUM(E97:H97))</f>
        <v>11</v>
      </c>
      <c r="J97" s="50" t="str">
        <f aca="false">COUNTIF($I$5:$I$218,"&gt;"&amp;$I$5:$I$218)+1&amp;REPT("-"&amp;COUNTIF($I$5:$I$218,"&gt;="&amp;$I$5:$I$218),COUNTIF($I$5:$I$218,I97)&gt;1)</f>
        <v>87-96</v>
      </c>
    </row>
    <row r="98" customFormat="false" ht="15" hidden="false" customHeight="false" outlineLevel="0" collapsed="false">
      <c r="A98" s="45" t="n">
        <v>94</v>
      </c>
      <c r="B98" s="46" t="s">
        <v>1002</v>
      </c>
      <c r="C98" s="47" t="n">
        <v>39056</v>
      </c>
      <c r="D98" s="42" t="s">
        <v>1003</v>
      </c>
      <c r="E98" s="48" t="n">
        <v>5</v>
      </c>
      <c r="F98" s="54" t="n">
        <v>6</v>
      </c>
      <c r="G98" s="42"/>
      <c r="H98" s="42"/>
      <c r="I98" s="49" t="n">
        <f aca="false">IF(COUNT(E98:H98)&gt;3,SUM(LARGE(E98:H98,{1,2,3})),SUM(E98:H98))</f>
        <v>11</v>
      </c>
      <c r="J98" s="50" t="str">
        <f aca="false">COUNTIF($I$5:$I$218,"&gt;"&amp;$I$5:$I$218)+1&amp;REPT("-"&amp;COUNTIF($I$5:$I$218,"&gt;="&amp;$I$5:$I$218),COUNTIF($I$5:$I$218,I98)&gt;1)</f>
        <v>87-96</v>
      </c>
    </row>
    <row r="99" customFormat="false" ht="15" hidden="false" customHeight="false" outlineLevel="0" collapsed="false">
      <c r="A99" s="45" t="n">
        <v>95</v>
      </c>
      <c r="B99" s="46" t="s">
        <v>1004</v>
      </c>
      <c r="C99" s="47" t="n">
        <v>39009</v>
      </c>
      <c r="D99" s="42" t="s">
        <v>94</v>
      </c>
      <c r="E99" s="48" t="n">
        <v>11</v>
      </c>
      <c r="F99" s="42"/>
      <c r="G99" s="42"/>
      <c r="H99" s="42"/>
      <c r="I99" s="49" t="n">
        <f aca="false">IF(COUNT(E99:H99)&gt;3,SUM(LARGE(E99:H99,{1,2,3})),SUM(E99:H99))</f>
        <v>11</v>
      </c>
      <c r="J99" s="50" t="str">
        <f aca="false">COUNTIF($I$5:$I$218,"&gt;"&amp;$I$5:$I$218)+1&amp;REPT("-"&amp;COUNTIF($I$5:$I$218,"&gt;="&amp;$I$5:$I$218),COUNTIF($I$5:$I$218,I99)&gt;1)</f>
        <v>87-96</v>
      </c>
    </row>
    <row r="100" customFormat="false" ht="15" hidden="false" customHeight="false" outlineLevel="0" collapsed="false">
      <c r="A100" s="45" t="n">
        <v>96</v>
      </c>
      <c r="B100" s="46" t="s">
        <v>1005</v>
      </c>
      <c r="C100" s="47" t="n">
        <v>38486</v>
      </c>
      <c r="D100" s="46" t="s">
        <v>272</v>
      </c>
      <c r="E100" s="48" t="n">
        <v>4</v>
      </c>
      <c r="F100" s="48" t="n">
        <v>7</v>
      </c>
      <c r="G100" s="42"/>
      <c r="H100" s="42"/>
      <c r="I100" s="49" t="n">
        <f aca="false">IF(COUNT(E100:H100)&gt;3,SUM(LARGE(E100:H100,{1,2,3})),SUM(E100:H100))</f>
        <v>11</v>
      </c>
      <c r="J100" s="50" t="str">
        <f aca="false">COUNTIF($I$5:$I$218,"&gt;"&amp;$I$5:$I$218)+1&amp;REPT("-"&amp;COUNTIF($I$5:$I$218,"&gt;="&amp;$I$5:$I$218),COUNTIF($I$5:$I$218,I100)&gt;1)</f>
        <v>87-96</v>
      </c>
    </row>
    <row r="101" customFormat="false" ht="15" hidden="false" customHeight="false" outlineLevel="0" collapsed="false">
      <c r="A101" s="45" t="n">
        <v>97</v>
      </c>
      <c r="B101" s="51" t="s">
        <v>1006</v>
      </c>
      <c r="C101" s="52" t="n">
        <v>38393</v>
      </c>
      <c r="D101" s="45" t="s">
        <v>110</v>
      </c>
      <c r="E101" s="53" t="n">
        <v>4</v>
      </c>
      <c r="F101" s="48" t="n">
        <v>6</v>
      </c>
      <c r="G101" s="45"/>
      <c r="H101" s="45"/>
      <c r="I101" s="49" t="n">
        <f aca="false">IF(COUNT(E101:H101)&gt;3,SUM(LARGE(E101:H101,{1,2,3})),SUM(E101:H101))</f>
        <v>10</v>
      </c>
      <c r="J101" s="50" t="str">
        <f aca="false">COUNTIF($I$5:$I$218,"&gt;"&amp;$I$5:$I$218)+1&amp;REPT("-"&amp;COUNTIF($I$5:$I$218,"&gt;="&amp;$I$5:$I$218),COUNTIF($I$5:$I$218,I101)&gt;1)</f>
        <v>97-104</v>
      </c>
    </row>
    <row r="102" customFormat="false" ht="15" hidden="false" customHeight="false" outlineLevel="0" collapsed="false">
      <c r="A102" s="45" t="n">
        <v>98</v>
      </c>
      <c r="B102" s="46" t="s">
        <v>1007</v>
      </c>
      <c r="C102" s="47" t="n">
        <v>39016</v>
      </c>
      <c r="D102" s="42" t="s">
        <v>475</v>
      </c>
      <c r="E102" s="48" t="n">
        <v>10</v>
      </c>
      <c r="F102" s="42"/>
      <c r="G102" s="42"/>
      <c r="H102" s="42"/>
      <c r="I102" s="49" t="n">
        <f aca="false">IF(COUNT(E102:H102)&gt;3,SUM(LARGE(E102:H102,{1,2,3})),SUM(E102:H102))</f>
        <v>10</v>
      </c>
      <c r="J102" s="50" t="str">
        <f aca="false">COUNTIF($I$5:$I$218,"&gt;"&amp;$I$5:$I$218)+1&amp;REPT("-"&amp;COUNTIF($I$5:$I$218,"&gt;="&amp;$I$5:$I$218),COUNTIF($I$5:$I$218,I102)&gt;1)</f>
        <v>97-104</v>
      </c>
    </row>
    <row r="103" customFormat="false" ht="15" hidden="false" customHeight="false" outlineLevel="0" collapsed="false">
      <c r="A103" s="45" t="n">
        <v>99</v>
      </c>
      <c r="B103" s="42" t="s">
        <v>1008</v>
      </c>
      <c r="C103" s="47" t="n">
        <v>38496</v>
      </c>
      <c r="D103" s="42" t="s">
        <v>1009</v>
      </c>
      <c r="E103" s="48" t="n">
        <v>1</v>
      </c>
      <c r="F103" s="48" t="n">
        <v>9</v>
      </c>
      <c r="G103" s="42"/>
      <c r="H103" s="42"/>
      <c r="I103" s="49" t="n">
        <f aca="false">IF(COUNT(E103:H103)&gt;3,SUM(LARGE(E103:H103,{1,2,3})),SUM(E103:H103))</f>
        <v>10</v>
      </c>
      <c r="J103" s="50" t="str">
        <f aca="false">COUNTIF($I$5:$I$218,"&gt;"&amp;$I$5:$I$218)+1&amp;REPT("-"&amp;COUNTIF($I$5:$I$218,"&gt;="&amp;$I$5:$I$218),COUNTIF($I$5:$I$218,I103)&gt;1)</f>
        <v>97-104</v>
      </c>
    </row>
    <row r="104" customFormat="false" ht="15" hidden="false" customHeight="false" outlineLevel="0" collapsed="false">
      <c r="A104" s="45" t="n">
        <v>100</v>
      </c>
      <c r="B104" s="46" t="s">
        <v>1010</v>
      </c>
      <c r="C104" s="47" t="n">
        <v>38932</v>
      </c>
      <c r="D104" s="42" t="s">
        <v>426</v>
      </c>
      <c r="E104" s="48" t="n">
        <v>10</v>
      </c>
      <c r="F104" s="42"/>
      <c r="G104" s="42"/>
      <c r="H104" s="42"/>
      <c r="I104" s="49" t="n">
        <f aca="false">IF(COUNT(E104:H104)&gt;3,SUM(LARGE(E104:H104,{1,2,3})),SUM(E104:H104))</f>
        <v>10</v>
      </c>
      <c r="J104" s="50" t="str">
        <f aca="false">COUNTIF($I$5:$I$218,"&gt;"&amp;$I$5:$I$218)+1&amp;REPT("-"&amp;COUNTIF($I$5:$I$218,"&gt;="&amp;$I$5:$I$218),COUNTIF($I$5:$I$218,I104)&gt;1)</f>
        <v>97-104</v>
      </c>
    </row>
    <row r="105" customFormat="false" ht="15" hidden="false" customHeight="false" outlineLevel="0" collapsed="false">
      <c r="A105" s="45" t="n">
        <v>101</v>
      </c>
      <c r="B105" s="57" t="s">
        <v>1011</v>
      </c>
      <c r="C105" s="47" t="n">
        <v>38636</v>
      </c>
      <c r="D105" s="46" t="s">
        <v>284</v>
      </c>
      <c r="E105" s="48" t="n">
        <v>10</v>
      </c>
      <c r="F105" s="42"/>
      <c r="G105" s="42"/>
      <c r="H105" s="42"/>
      <c r="I105" s="49" t="n">
        <f aca="false">IF(COUNT(E105:H105)&gt;3,SUM(LARGE(E105:H105,{1,2,3})),SUM(E105:H105))</f>
        <v>10</v>
      </c>
      <c r="J105" s="50" t="str">
        <f aca="false">COUNTIF($I$5:$I$218,"&gt;"&amp;$I$5:$I$218)+1&amp;REPT("-"&amp;COUNTIF($I$5:$I$218,"&gt;="&amp;$I$5:$I$218),COUNTIF($I$5:$I$218,I105)&gt;1)</f>
        <v>97-104</v>
      </c>
    </row>
    <row r="106" customFormat="false" ht="15" hidden="false" customHeight="false" outlineLevel="0" collapsed="false">
      <c r="A106" s="45" t="n">
        <v>102</v>
      </c>
      <c r="B106" s="46" t="s">
        <v>1012</v>
      </c>
      <c r="C106" s="47" t="n">
        <v>38960</v>
      </c>
      <c r="D106" s="42" t="s">
        <v>94</v>
      </c>
      <c r="E106" s="48" t="n">
        <v>9</v>
      </c>
      <c r="F106" s="48" t="n">
        <v>1</v>
      </c>
      <c r="G106" s="42"/>
      <c r="H106" s="42"/>
      <c r="I106" s="49" t="n">
        <f aca="false">IF(COUNT(E106:H106)&gt;3,SUM(LARGE(E106:H106,{1,2,3})),SUM(E106:H106))</f>
        <v>10</v>
      </c>
      <c r="J106" s="50" t="str">
        <f aca="false">COUNTIF($I$5:$I$218,"&gt;"&amp;$I$5:$I$218)+1&amp;REPT("-"&amp;COUNTIF($I$5:$I$218,"&gt;="&amp;$I$5:$I$218),COUNTIF($I$5:$I$218,I106)&gt;1)</f>
        <v>97-104</v>
      </c>
    </row>
    <row r="107" customFormat="false" ht="15" hidden="false" customHeight="false" outlineLevel="0" collapsed="false">
      <c r="A107" s="45" t="n">
        <v>103</v>
      </c>
      <c r="B107" s="46" t="s">
        <v>1013</v>
      </c>
      <c r="C107" s="47" t="n">
        <v>38933</v>
      </c>
      <c r="D107" s="42" t="s">
        <v>232</v>
      </c>
      <c r="E107" s="48" t="n">
        <v>10</v>
      </c>
      <c r="F107" s="42"/>
      <c r="G107" s="42"/>
      <c r="H107" s="42"/>
      <c r="I107" s="49" t="n">
        <f aca="false">IF(COUNT(E107:H107)&gt;3,SUM(LARGE(E107:H107,{1,2,3})),SUM(E107:H107))</f>
        <v>10</v>
      </c>
      <c r="J107" s="50" t="str">
        <f aca="false">COUNTIF($I$5:$I$218,"&gt;"&amp;$I$5:$I$218)+1&amp;REPT("-"&amp;COUNTIF($I$5:$I$218,"&gt;="&amp;$I$5:$I$218),COUNTIF($I$5:$I$218,I107)&gt;1)</f>
        <v>97-104</v>
      </c>
    </row>
    <row r="108" customFormat="false" ht="15" hidden="false" customHeight="false" outlineLevel="0" collapsed="false">
      <c r="A108" s="45" t="n">
        <v>104</v>
      </c>
      <c r="B108" s="51" t="s">
        <v>1014</v>
      </c>
      <c r="C108" s="52" t="n">
        <v>38834</v>
      </c>
      <c r="D108" s="45" t="s">
        <v>1015</v>
      </c>
      <c r="E108" s="53" t="n">
        <v>10</v>
      </c>
      <c r="F108" s="45"/>
      <c r="G108" s="45"/>
      <c r="H108" s="45"/>
      <c r="I108" s="49" t="n">
        <f aca="false">IF(COUNT(E108:H108)&gt;3,SUM(LARGE(E108:H108,{1,2,3})),SUM(E108:H108))</f>
        <v>10</v>
      </c>
      <c r="J108" s="50" t="str">
        <f aca="false">COUNTIF($I$5:$I$218,"&gt;"&amp;$I$5:$I$218)+1&amp;REPT("-"&amp;COUNTIF($I$5:$I$218,"&gt;="&amp;$I$5:$I$218),COUNTIF($I$5:$I$218,I108)&gt;1)</f>
        <v>97-104</v>
      </c>
    </row>
    <row r="109" customFormat="false" ht="15" hidden="false" customHeight="false" outlineLevel="0" collapsed="false">
      <c r="A109" s="45" t="n">
        <v>105</v>
      </c>
      <c r="B109" s="46" t="s">
        <v>1016</v>
      </c>
      <c r="C109" s="47" t="n">
        <v>38401</v>
      </c>
      <c r="D109" s="42" t="s">
        <v>769</v>
      </c>
      <c r="E109" s="48" t="n">
        <v>9</v>
      </c>
      <c r="F109" s="42"/>
      <c r="G109" s="42"/>
      <c r="H109" s="42"/>
      <c r="I109" s="49" t="n">
        <f aca="false">IF(COUNT(E109:H109)&gt;3,SUM(LARGE(E109:H109,{1,2,3})),SUM(E109:H109))</f>
        <v>9</v>
      </c>
      <c r="J109" s="50" t="str">
        <f aca="false">COUNTIF($I$5:$I$218,"&gt;"&amp;$I$5:$I$218)+1&amp;REPT("-"&amp;COUNTIF($I$5:$I$218,"&gt;="&amp;$I$5:$I$218),COUNTIF($I$5:$I$218,I109)&gt;1)</f>
        <v>105-113</v>
      </c>
    </row>
    <row r="110" customFormat="false" ht="15" hidden="false" customHeight="false" outlineLevel="0" collapsed="false">
      <c r="A110" s="45" t="n">
        <v>106</v>
      </c>
      <c r="B110" s="51" t="s">
        <v>1017</v>
      </c>
      <c r="C110" s="52" t="n">
        <v>38484</v>
      </c>
      <c r="D110" s="45" t="s">
        <v>197</v>
      </c>
      <c r="E110" s="53" t="n">
        <v>5</v>
      </c>
      <c r="F110" s="48" t="n">
        <v>4</v>
      </c>
      <c r="G110" s="45"/>
      <c r="H110" s="45"/>
      <c r="I110" s="49" t="n">
        <f aca="false">IF(COUNT(E110:H110)&gt;3,SUM(LARGE(E110:H110,{1,2,3})),SUM(E110:H110))</f>
        <v>9</v>
      </c>
      <c r="J110" s="50" t="str">
        <f aca="false">COUNTIF($I$5:$I$218,"&gt;"&amp;$I$5:$I$218)+1&amp;REPT("-"&amp;COUNTIF($I$5:$I$218,"&gt;="&amp;$I$5:$I$218),COUNTIF($I$5:$I$218,I110)&gt;1)</f>
        <v>105-113</v>
      </c>
    </row>
    <row r="111" customFormat="false" ht="15" hidden="false" customHeight="false" outlineLevel="0" collapsed="false">
      <c r="A111" s="45" t="n">
        <v>107</v>
      </c>
      <c r="B111" s="42" t="s">
        <v>1018</v>
      </c>
      <c r="C111" s="47" t="n">
        <v>38663</v>
      </c>
      <c r="D111" s="46" t="s">
        <v>184</v>
      </c>
      <c r="E111" s="48" t="n">
        <v>9</v>
      </c>
      <c r="F111" s="42"/>
      <c r="G111" s="42"/>
      <c r="H111" s="42"/>
      <c r="I111" s="49" t="n">
        <f aca="false">IF(COUNT(E111:H111)&gt;3,SUM(LARGE(E111:H111,{1,2,3})),SUM(E111:H111))</f>
        <v>9</v>
      </c>
      <c r="J111" s="50" t="str">
        <f aca="false">COUNTIF($I$5:$I$218,"&gt;"&amp;$I$5:$I$218)+1&amp;REPT("-"&amp;COUNTIF($I$5:$I$218,"&gt;="&amp;$I$5:$I$218),COUNTIF($I$5:$I$218,I111)&gt;1)</f>
        <v>105-113</v>
      </c>
    </row>
    <row r="112" customFormat="false" ht="15" hidden="false" customHeight="false" outlineLevel="0" collapsed="false">
      <c r="A112" s="45" t="n">
        <v>108</v>
      </c>
      <c r="B112" s="42" t="s">
        <v>1019</v>
      </c>
      <c r="C112" s="47" t="n">
        <v>39070</v>
      </c>
      <c r="D112" s="42" t="s">
        <v>569</v>
      </c>
      <c r="E112" s="48" t="n">
        <v>1</v>
      </c>
      <c r="F112" s="48" t="n">
        <v>8</v>
      </c>
      <c r="G112" s="42"/>
      <c r="H112" s="42"/>
      <c r="I112" s="49" t="n">
        <f aca="false">IF(COUNT(E112:H112)&gt;3,SUM(LARGE(E112:H112,{1,2,3})),SUM(E112:H112))</f>
        <v>9</v>
      </c>
      <c r="J112" s="50" t="str">
        <f aca="false">COUNTIF($I$5:$I$218,"&gt;"&amp;$I$5:$I$218)+1&amp;REPT("-"&amp;COUNTIF($I$5:$I$218,"&gt;="&amp;$I$5:$I$218),COUNTIF($I$5:$I$218,I112)&gt;1)</f>
        <v>105-113</v>
      </c>
    </row>
    <row r="113" customFormat="false" ht="15" hidden="false" customHeight="false" outlineLevel="0" collapsed="false">
      <c r="A113" s="45" t="n">
        <v>109</v>
      </c>
      <c r="B113" s="46" t="s">
        <v>1020</v>
      </c>
      <c r="C113" s="47" t="n">
        <v>38819</v>
      </c>
      <c r="D113" s="42" t="s">
        <v>96</v>
      </c>
      <c r="E113" s="48" t="n">
        <v>9</v>
      </c>
      <c r="F113" s="42"/>
      <c r="G113" s="42"/>
      <c r="H113" s="42"/>
      <c r="I113" s="49" t="n">
        <f aca="false">IF(COUNT(E113:H113)&gt;3,SUM(LARGE(E113:H113,{1,2,3})),SUM(E113:H113))</f>
        <v>9</v>
      </c>
      <c r="J113" s="50" t="str">
        <f aca="false">COUNTIF($I$5:$I$218,"&gt;"&amp;$I$5:$I$218)+1&amp;REPT("-"&amp;COUNTIF($I$5:$I$218,"&gt;="&amp;$I$5:$I$218),COUNTIF($I$5:$I$218,I113)&gt;1)</f>
        <v>105-113</v>
      </c>
    </row>
    <row r="114" customFormat="false" ht="15" hidden="false" customHeight="false" outlineLevel="0" collapsed="false">
      <c r="A114" s="45" t="n">
        <v>110</v>
      </c>
      <c r="B114" s="46" t="s">
        <v>957</v>
      </c>
      <c r="C114" s="60" t="n">
        <v>2005</v>
      </c>
      <c r="D114" s="42" t="s">
        <v>469</v>
      </c>
      <c r="E114" s="48" t="n">
        <v>9</v>
      </c>
      <c r="F114" s="42"/>
      <c r="G114" s="42"/>
      <c r="H114" s="42"/>
      <c r="I114" s="49" t="n">
        <f aca="false">IF(COUNT(E114:H114)&gt;3,SUM(LARGE(E114:H114,{1,2,3})),SUM(E114:H114))</f>
        <v>9</v>
      </c>
      <c r="J114" s="50" t="str">
        <f aca="false">COUNTIF($I$5:$I$218,"&gt;"&amp;$I$5:$I$218)+1&amp;REPT("-"&amp;COUNTIF($I$5:$I$218,"&gt;="&amp;$I$5:$I$218),COUNTIF($I$5:$I$218,I114)&gt;1)</f>
        <v>105-113</v>
      </c>
    </row>
    <row r="115" customFormat="false" ht="15" hidden="false" customHeight="false" outlineLevel="0" collapsed="false">
      <c r="A115" s="45" t="n">
        <v>111</v>
      </c>
      <c r="B115" s="51" t="s">
        <v>1021</v>
      </c>
      <c r="C115" s="52" t="n">
        <v>38968</v>
      </c>
      <c r="D115" s="45" t="s">
        <v>116</v>
      </c>
      <c r="E115" s="53" t="n">
        <v>9</v>
      </c>
      <c r="F115" s="45"/>
      <c r="G115" s="45"/>
      <c r="H115" s="45"/>
      <c r="I115" s="49" t="n">
        <f aca="false">IF(COUNT(E115:H115)&gt;3,SUM(LARGE(E115:H115,{1,2,3})),SUM(E115:H115))</f>
        <v>9</v>
      </c>
      <c r="J115" s="50" t="str">
        <f aca="false">COUNTIF($I$5:$I$218,"&gt;"&amp;$I$5:$I$218)+1&amp;REPT("-"&amp;COUNTIF($I$5:$I$218,"&gt;="&amp;$I$5:$I$218),COUNTIF($I$5:$I$218,I115)&gt;1)</f>
        <v>105-113</v>
      </c>
    </row>
    <row r="116" customFormat="false" ht="15" hidden="false" customHeight="false" outlineLevel="0" collapsed="false">
      <c r="A116" s="45" t="n">
        <v>112</v>
      </c>
      <c r="B116" s="63" t="s">
        <v>1022</v>
      </c>
      <c r="C116" s="47" t="n">
        <v>38977</v>
      </c>
      <c r="D116" s="63" t="s">
        <v>1023</v>
      </c>
      <c r="E116" s="48" t="n">
        <v>9</v>
      </c>
      <c r="F116" s="42"/>
      <c r="G116" s="42"/>
      <c r="H116" s="42"/>
      <c r="I116" s="49" t="n">
        <f aca="false">IF(COUNT(E116:H116)&gt;3,SUM(LARGE(E116:H116,{1,2,3})),SUM(E116:H116))</f>
        <v>9</v>
      </c>
      <c r="J116" s="50" t="str">
        <f aca="false">COUNTIF($I$5:$I$218,"&gt;"&amp;$I$5:$I$218)+1&amp;REPT("-"&amp;COUNTIF($I$5:$I$218,"&gt;="&amp;$I$5:$I$218),COUNTIF($I$5:$I$218,I116)&gt;1)</f>
        <v>105-113</v>
      </c>
    </row>
    <row r="117" customFormat="false" ht="15" hidden="false" customHeight="false" outlineLevel="0" collapsed="false">
      <c r="A117" s="45" t="n">
        <v>113</v>
      </c>
      <c r="B117" s="46" t="s">
        <v>1024</v>
      </c>
      <c r="C117" s="47" t="n">
        <v>38905</v>
      </c>
      <c r="D117" s="46" t="s">
        <v>155</v>
      </c>
      <c r="E117" s="48" t="n">
        <v>9</v>
      </c>
      <c r="F117" s="42"/>
      <c r="G117" s="42"/>
      <c r="H117" s="42"/>
      <c r="I117" s="49" t="n">
        <f aca="false">IF(COUNT(E117:H117)&gt;3,SUM(LARGE(E117:H117,{1,2,3})),SUM(E117:H117))</f>
        <v>9</v>
      </c>
      <c r="J117" s="50" t="str">
        <f aca="false">COUNTIF($I$5:$I$218,"&gt;"&amp;$I$5:$I$218)+1&amp;REPT("-"&amp;COUNTIF($I$5:$I$218,"&gt;="&amp;$I$5:$I$218),COUNTIF($I$5:$I$218,I117)&gt;1)</f>
        <v>105-113</v>
      </c>
    </row>
    <row r="118" customFormat="false" ht="15" hidden="false" customHeight="false" outlineLevel="0" collapsed="false">
      <c r="A118" s="45" t="n">
        <v>114</v>
      </c>
      <c r="B118" s="46" t="s">
        <v>1025</v>
      </c>
      <c r="C118" s="47" t="n">
        <v>38985</v>
      </c>
      <c r="D118" s="42" t="s">
        <v>512</v>
      </c>
      <c r="E118" s="48" t="n">
        <v>8</v>
      </c>
      <c r="F118" s="42"/>
      <c r="G118" s="42"/>
      <c r="H118" s="42"/>
      <c r="I118" s="49" t="n">
        <f aca="false">IF(COUNT(E118:H118)&gt;3,SUM(LARGE(E118:H118,{1,2,3})),SUM(E118:H118))</f>
        <v>8</v>
      </c>
      <c r="J118" s="50" t="str">
        <f aca="false">COUNTIF($I$5:$I$218,"&gt;"&amp;$I$5:$I$218)+1&amp;REPT("-"&amp;COUNTIF($I$5:$I$218,"&gt;="&amp;$I$5:$I$218),COUNTIF($I$5:$I$218,I118)&gt;1)</f>
        <v>114-121</v>
      </c>
    </row>
    <row r="119" customFormat="false" ht="15" hidden="false" customHeight="false" outlineLevel="0" collapsed="false">
      <c r="A119" s="45" t="n">
        <v>115</v>
      </c>
      <c r="B119" s="46" t="s">
        <v>1026</v>
      </c>
      <c r="C119" s="47" t="n">
        <v>38875</v>
      </c>
      <c r="D119" s="42" t="s">
        <v>120</v>
      </c>
      <c r="E119" s="48" t="n">
        <v>8</v>
      </c>
      <c r="F119" s="42"/>
      <c r="G119" s="42"/>
      <c r="H119" s="42"/>
      <c r="I119" s="49" t="n">
        <f aca="false">IF(COUNT(E119:H119)&gt;3,SUM(LARGE(E119:H119,{1,2,3})),SUM(E119:H119))</f>
        <v>8</v>
      </c>
      <c r="J119" s="50" t="str">
        <f aca="false">COUNTIF($I$5:$I$218,"&gt;"&amp;$I$5:$I$218)+1&amp;REPT("-"&amp;COUNTIF($I$5:$I$218,"&gt;="&amp;$I$5:$I$218),COUNTIF($I$5:$I$218,I119)&gt;1)</f>
        <v>114-121</v>
      </c>
    </row>
    <row r="120" customFormat="false" ht="15" hidden="false" customHeight="false" outlineLevel="0" collapsed="false">
      <c r="A120" s="45" t="n">
        <v>116</v>
      </c>
      <c r="B120" s="42" t="s">
        <v>1027</v>
      </c>
      <c r="C120" s="47" t="n">
        <v>38750</v>
      </c>
      <c r="D120" s="42" t="s">
        <v>292</v>
      </c>
      <c r="E120" s="48" t="n">
        <v>1</v>
      </c>
      <c r="F120" s="48" t="n">
        <v>7</v>
      </c>
      <c r="G120" s="42"/>
      <c r="H120" s="42"/>
      <c r="I120" s="49" t="n">
        <f aca="false">IF(COUNT(E120:H120)&gt;3,SUM(LARGE(E120:H120,{1,2,3})),SUM(E120:H120))</f>
        <v>8</v>
      </c>
      <c r="J120" s="50" t="str">
        <f aca="false">COUNTIF($I$5:$I$218,"&gt;"&amp;$I$5:$I$218)+1&amp;REPT("-"&amp;COUNTIF($I$5:$I$218,"&gt;="&amp;$I$5:$I$218),COUNTIF($I$5:$I$218,I120)&gt;1)</f>
        <v>114-121</v>
      </c>
    </row>
    <row r="121" customFormat="false" ht="15" hidden="false" customHeight="false" outlineLevel="0" collapsed="false">
      <c r="A121" s="45" t="n">
        <v>117</v>
      </c>
      <c r="B121" s="51" t="s">
        <v>1028</v>
      </c>
      <c r="C121" s="52" t="n">
        <v>38604</v>
      </c>
      <c r="D121" s="45" t="s">
        <v>180</v>
      </c>
      <c r="E121" s="53" t="n">
        <v>8</v>
      </c>
      <c r="F121" s="45"/>
      <c r="G121" s="45"/>
      <c r="H121" s="45"/>
      <c r="I121" s="49" t="n">
        <f aca="false">IF(COUNT(E121:H121)&gt;3,SUM(LARGE(E121:H121,{1,2,3})),SUM(E121:H121))</f>
        <v>8</v>
      </c>
      <c r="J121" s="50" t="str">
        <f aca="false">COUNTIF($I$5:$I$218,"&gt;"&amp;$I$5:$I$218)+1&amp;REPT("-"&amp;COUNTIF($I$5:$I$218,"&gt;="&amp;$I$5:$I$218),COUNTIF($I$5:$I$218,I121)&gt;1)</f>
        <v>114-121</v>
      </c>
    </row>
    <row r="122" customFormat="false" ht="15" hidden="false" customHeight="false" outlineLevel="0" collapsed="false">
      <c r="A122" s="45" t="n">
        <v>118</v>
      </c>
      <c r="B122" s="46" t="s">
        <v>1029</v>
      </c>
      <c r="C122" s="47" t="n">
        <v>39024</v>
      </c>
      <c r="D122" s="42" t="s">
        <v>1030</v>
      </c>
      <c r="E122" s="48" t="n">
        <v>8</v>
      </c>
      <c r="F122" s="42"/>
      <c r="G122" s="42"/>
      <c r="H122" s="42"/>
      <c r="I122" s="49" t="n">
        <f aca="false">IF(COUNT(E122:H122)&gt;3,SUM(LARGE(E122:H122,{1,2,3})),SUM(E122:H122))</f>
        <v>8</v>
      </c>
      <c r="J122" s="50" t="str">
        <f aca="false">COUNTIF($I$5:$I$218,"&gt;"&amp;$I$5:$I$218)+1&amp;REPT("-"&amp;COUNTIF($I$5:$I$218,"&gt;="&amp;$I$5:$I$218),COUNTIF($I$5:$I$218,I122)&gt;1)</f>
        <v>114-121</v>
      </c>
    </row>
    <row r="123" customFormat="false" ht="15" hidden="false" customHeight="false" outlineLevel="0" collapsed="false">
      <c r="A123" s="45" t="n">
        <v>119</v>
      </c>
      <c r="B123" s="42" t="s">
        <v>1031</v>
      </c>
      <c r="C123" s="47" t="n">
        <v>39038</v>
      </c>
      <c r="D123" s="46" t="s">
        <v>310</v>
      </c>
      <c r="E123" s="48" t="n">
        <v>8</v>
      </c>
      <c r="F123" s="42"/>
      <c r="G123" s="42"/>
      <c r="H123" s="42"/>
      <c r="I123" s="49" t="n">
        <f aca="false">IF(COUNT(E123:H123)&gt;3,SUM(LARGE(E123:H123,{1,2,3})),SUM(E123:H123))</f>
        <v>8</v>
      </c>
      <c r="J123" s="50" t="str">
        <f aca="false">COUNTIF($I$5:$I$218,"&gt;"&amp;$I$5:$I$218)+1&amp;REPT("-"&amp;COUNTIF($I$5:$I$218,"&gt;="&amp;$I$5:$I$218),COUNTIF($I$5:$I$218,I123)&gt;1)</f>
        <v>114-121</v>
      </c>
    </row>
    <row r="124" customFormat="false" ht="15" hidden="false" customHeight="false" outlineLevel="0" collapsed="false">
      <c r="A124" s="45" t="n">
        <v>120</v>
      </c>
      <c r="B124" s="46" t="s">
        <v>1032</v>
      </c>
      <c r="C124" s="47" t="n">
        <v>38509</v>
      </c>
      <c r="D124" s="42" t="s">
        <v>223</v>
      </c>
      <c r="E124" s="48" t="n">
        <v>8</v>
      </c>
      <c r="F124" s="42"/>
      <c r="G124" s="42"/>
      <c r="H124" s="42"/>
      <c r="I124" s="49" t="n">
        <f aca="false">IF(COUNT(E124:H124)&gt;3,SUM(LARGE(E124:H124,{1,2,3})),SUM(E124:H124))</f>
        <v>8</v>
      </c>
      <c r="J124" s="50" t="str">
        <f aca="false">COUNTIF($I$5:$I$218,"&gt;"&amp;$I$5:$I$218)+1&amp;REPT("-"&amp;COUNTIF($I$5:$I$218,"&gt;="&amp;$I$5:$I$218),COUNTIF($I$5:$I$218,I124)&gt;1)</f>
        <v>114-121</v>
      </c>
    </row>
    <row r="125" customFormat="false" ht="15" hidden="false" customHeight="false" outlineLevel="0" collapsed="false">
      <c r="A125" s="45" t="n">
        <v>121</v>
      </c>
      <c r="B125" s="63" t="s">
        <v>1033</v>
      </c>
      <c r="C125" s="47" t="n">
        <v>38604</v>
      </c>
      <c r="D125" s="45" t="s">
        <v>163</v>
      </c>
      <c r="E125" s="48" t="n">
        <v>8</v>
      </c>
      <c r="F125" s="42"/>
      <c r="G125" s="42"/>
      <c r="H125" s="42"/>
      <c r="I125" s="49" t="n">
        <f aca="false">IF(COUNT(E125:H125)&gt;3,SUM(LARGE(E125:H125,{1,2,3})),SUM(E125:H125))</f>
        <v>8</v>
      </c>
      <c r="J125" s="50" t="str">
        <f aca="false">COUNTIF($I$5:$I$218,"&gt;"&amp;$I$5:$I$218)+1&amp;REPT("-"&amp;COUNTIF($I$5:$I$218,"&gt;="&amp;$I$5:$I$218),COUNTIF($I$5:$I$218,I125)&gt;1)</f>
        <v>114-121</v>
      </c>
    </row>
    <row r="126" customFormat="false" ht="15" hidden="false" customHeight="false" outlineLevel="0" collapsed="false">
      <c r="A126" s="45" t="n">
        <v>122</v>
      </c>
      <c r="B126" s="46" t="s">
        <v>1034</v>
      </c>
      <c r="C126" s="47" t="n">
        <v>38527</v>
      </c>
      <c r="D126" s="46" t="s">
        <v>155</v>
      </c>
      <c r="E126" s="48" t="n">
        <v>7</v>
      </c>
      <c r="F126" s="42"/>
      <c r="G126" s="42"/>
      <c r="H126" s="42"/>
      <c r="I126" s="49" t="n">
        <f aca="false">IF(COUNT(E126:H126)&gt;3,SUM(LARGE(E126:H126,{1,2,3})),SUM(E126:H126))</f>
        <v>7</v>
      </c>
      <c r="J126" s="50" t="str">
        <f aca="false">COUNTIF($I$5:$I$218,"&gt;"&amp;$I$5:$I$218)+1&amp;REPT("-"&amp;COUNTIF($I$5:$I$218,"&gt;="&amp;$I$5:$I$218),COUNTIF($I$5:$I$218,I126)&gt;1)</f>
        <v>122-131</v>
      </c>
    </row>
    <row r="127" customFormat="false" ht="15" hidden="false" customHeight="false" outlineLevel="0" collapsed="false">
      <c r="A127" s="45" t="n">
        <v>123</v>
      </c>
      <c r="B127" s="46" t="s">
        <v>1035</v>
      </c>
      <c r="C127" s="47" t="n">
        <v>38929</v>
      </c>
      <c r="D127" s="42" t="s">
        <v>95</v>
      </c>
      <c r="E127" s="48" t="n">
        <v>7</v>
      </c>
      <c r="F127" s="42"/>
      <c r="G127" s="42"/>
      <c r="H127" s="42"/>
      <c r="I127" s="49" t="n">
        <f aca="false">IF(COUNT(E127:H127)&gt;3,SUM(LARGE(E127:H127,{1,2,3})),SUM(E127:H127))</f>
        <v>7</v>
      </c>
      <c r="J127" s="50" t="str">
        <f aca="false">COUNTIF($I$5:$I$218,"&gt;"&amp;$I$5:$I$218)+1&amp;REPT("-"&amp;COUNTIF($I$5:$I$218,"&gt;="&amp;$I$5:$I$218),COUNTIF($I$5:$I$218,I127)&gt;1)</f>
        <v>122-131</v>
      </c>
    </row>
    <row r="128" customFormat="false" ht="15" hidden="false" customHeight="false" outlineLevel="0" collapsed="false">
      <c r="A128" s="45" t="n">
        <v>124</v>
      </c>
      <c r="B128" s="46" t="s">
        <v>1036</v>
      </c>
      <c r="C128" s="47" t="n">
        <v>39056</v>
      </c>
      <c r="D128" s="42" t="s">
        <v>94</v>
      </c>
      <c r="E128" s="48" t="n">
        <v>5</v>
      </c>
      <c r="F128" s="48" t="n">
        <v>2</v>
      </c>
      <c r="G128" s="42"/>
      <c r="H128" s="42"/>
      <c r="I128" s="49" t="n">
        <f aca="false">IF(COUNT(E128:H128)&gt;3,SUM(LARGE(E128:H128,{1,2,3})),SUM(E128:H128))</f>
        <v>7</v>
      </c>
      <c r="J128" s="50" t="str">
        <f aca="false">COUNTIF($I$5:$I$218,"&gt;"&amp;$I$5:$I$218)+1&amp;REPT("-"&amp;COUNTIF($I$5:$I$218,"&gt;="&amp;$I$5:$I$218),COUNTIF($I$5:$I$218,I128)&gt;1)</f>
        <v>122-131</v>
      </c>
    </row>
    <row r="129" customFormat="false" ht="15" hidden="false" customHeight="false" outlineLevel="0" collapsed="false">
      <c r="A129" s="45" t="n">
        <v>125</v>
      </c>
      <c r="B129" s="51" t="s">
        <v>1037</v>
      </c>
      <c r="C129" s="52" t="n">
        <v>38528</v>
      </c>
      <c r="D129" s="45" t="s">
        <v>116</v>
      </c>
      <c r="E129" s="53" t="n">
        <v>7</v>
      </c>
      <c r="F129" s="45"/>
      <c r="G129" s="45"/>
      <c r="H129" s="45"/>
      <c r="I129" s="49" t="n">
        <f aca="false">IF(COUNT(E129:H129)&gt;3,SUM(LARGE(E129:H129,{1,2,3})),SUM(E129:H129))</f>
        <v>7</v>
      </c>
      <c r="J129" s="50" t="str">
        <f aca="false">COUNTIF($I$5:$I$218,"&gt;"&amp;$I$5:$I$218)+1&amp;REPT("-"&amp;COUNTIF($I$5:$I$218,"&gt;="&amp;$I$5:$I$218),COUNTIF($I$5:$I$218,I129)&gt;1)</f>
        <v>122-131</v>
      </c>
    </row>
    <row r="130" customFormat="false" ht="15" hidden="false" customHeight="false" outlineLevel="0" collapsed="false">
      <c r="A130" s="45" t="n">
        <v>126</v>
      </c>
      <c r="B130" s="46" t="s">
        <v>1038</v>
      </c>
      <c r="C130" s="47" t="n">
        <v>38615</v>
      </c>
      <c r="D130" s="46" t="s">
        <v>155</v>
      </c>
      <c r="E130" s="48" t="n">
        <v>6</v>
      </c>
      <c r="F130" s="48" t="n">
        <v>1</v>
      </c>
      <c r="G130" s="42"/>
      <c r="H130" s="42"/>
      <c r="I130" s="49" t="n">
        <f aca="false">IF(COUNT(E130:H130)&gt;3,SUM(LARGE(E130:H130,{1,2,3})),SUM(E130:H130))</f>
        <v>7</v>
      </c>
      <c r="J130" s="50" t="str">
        <f aca="false">COUNTIF($I$5:$I$218,"&gt;"&amp;$I$5:$I$218)+1&amp;REPT("-"&amp;COUNTIF($I$5:$I$218,"&gt;="&amp;$I$5:$I$218),COUNTIF($I$5:$I$218,I130)&gt;1)</f>
        <v>122-131</v>
      </c>
    </row>
    <row r="131" customFormat="false" ht="15" hidden="false" customHeight="false" outlineLevel="0" collapsed="false">
      <c r="A131" s="45" t="n">
        <v>127</v>
      </c>
      <c r="B131" s="46" t="s">
        <v>1039</v>
      </c>
      <c r="C131" s="47" t="n">
        <v>38774</v>
      </c>
      <c r="D131" s="42" t="s">
        <v>1040</v>
      </c>
      <c r="E131" s="48" t="n">
        <v>7</v>
      </c>
      <c r="F131" s="42"/>
      <c r="G131" s="42"/>
      <c r="H131" s="42"/>
      <c r="I131" s="49" t="n">
        <f aca="false">IF(COUNT(E131:H131)&gt;3,SUM(LARGE(E131:H131,{1,2,3})),SUM(E131:H131))</f>
        <v>7</v>
      </c>
      <c r="J131" s="50" t="str">
        <f aca="false">COUNTIF($I$5:$I$218,"&gt;"&amp;$I$5:$I$218)+1&amp;REPT("-"&amp;COUNTIF($I$5:$I$218,"&gt;="&amp;$I$5:$I$218),COUNTIF($I$5:$I$218,I131)&gt;1)</f>
        <v>122-131</v>
      </c>
    </row>
    <row r="132" customFormat="false" ht="15" hidden="false" customHeight="false" outlineLevel="0" collapsed="false">
      <c r="A132" s="45" t="n">
        <v>128</v>
      </c>
      <c r="B132" s="42" t="s">
        <v>1041</v>
      </c>
      <c r="C132" s="47" t="n">
        <v>38775</v>
      </c>
      <c r="D132" s="46" t="s">
        <v>184</v>
      </c>
      <c r="E132" s="48" t="n">
        <v>7</v>
      </c>
      <c r="F132" s="42"/>
      <c r="G132" s="42"/>
      <c r="H132" s="42"/>
      <c r="I132" s="49" t="n">
        <f aca="false">IF(COUNT(E132:H132)&gt;3,SUM(LARGE(E132:H132,{1,2,3})),SUM(E132:H132))</f>
        <v>7</v>
      </c>
      <c r="J132" s="50" t="str">
        <f aca="false">COUNTIF($I$5:$I$218,"&gt;"&amp;$I$5:$I$218)+1&amp;REPT("-"&amp;COUNTIF($I$5:$I$218,"&gt;="&amp;$I$5:$I$218),COUNTIF($I$5:$I$218,I132)&gt;1)</f>
        <v>122-131</v>
      </c>
    </row>
    <row r="133" customFormat="false" ht="15" hidden="false" customHeight="false" outlineLevel="0" collapsed="false">
      <c r="A133" s="45" t="n">
        <v>129</v>
      </c>
      <c r="B133" s="46" t="s">
        <v>1042</v>
      </c>
      <c r="C133" s="47" t="n">
        <v>38515</v>
      </c>
      <c r="D133" s="42" t="s">
        <v>190</v>
      </c>
      <c r="E133" s="48" t="n">
        <v>7</v>
      </c>
      <c r="F133" s="42"/>
      <c r="G133" s="42"/>
      <c r="H133" s="42"/>
      <c r="I133" s="49" t="n">
        <f aca="false">IF(COUNT(E133:H133)&gt;3,SUM(LARGE(E133:H133,{1,2,3})),SUM(E133:H133))</f>
        <v>7</v>
      </c>
      <c r="J133" s="50" t="str">
        <f aca="false">COUNTIF($I$5:$I$218,"&gt;"&amp;$I$5:$I$218)+1&amp;REPT("-"&amp;COUNTIF($I$5:$I$218,"&gt;="&amp;$I$5:$I$218),COUNTIF($I$5:$I$218,I133)&gt;1)</f>
        <v>122-131</v>
      </c>
    </row>
    <row r="134" customFormat="false" ht="15" hidden="false" customHeight="false" outlineLevel="0" collapsed="false">
      <c r="A134" s="45" t="n">
        <v>130</v>
      </c>
      <c r="B134" s="46" t="s">
        <v>1043</v>
      </c>
      <c r="C134" s="47" t="n">
        <v>38599</v>
      </c>
      <c r="D134" s="42" t="s">
        <v>853</v>
      </c>
      <c r="E134" s="48" t="n">
        <v>4</v>
      </c>
      <c r="F134" s="48" t="n">
        <v>3</v>
      </c>
      <c r="G134" s="42"/>
      <c r="H134" s="42"/>
      <c r="I134" s="49" t="n">
        <f aca="false">IF(COUNT(E134:H134)&gt;3,SUM(LARGE(E134:H134,{1,2,3})),SUM(E134:H134))</f>
        <v>7</v>
      </c>
      <c r="J134" s="50" t="str">
        <f aca="false">COUNTIF($I$5:$I$218,"&gt;"&amp;$I$5:$I$218)+1&amp;REPT("-"&amp;COUNTIF($I$5:$I$218,"&gt;="&amp;$I$5:$I$218),COUNTIF($I$5:$I$218,I134)&gt;1)</f>
        <v>122-131</v>
      </c>
    </row>
    <row r="135" customFormat="false" ht="15" hidden="false" customHeight="false" outlineLevel="0" collapsed="false">
      <c r="A135" s="45" t="n">
        <v>131</v>
      </c>
      <c r="B135" s="46" t="s">
        <v>1044</v>
      </c>
      <c r="C135" s="47" t="n">
        <v>38949</v>
      </c>
      <c r="D135" s="42" t="s">
        <v>97</v>
      </c>
      <c r="E135" s="48" t="n">
        <v>7</v>
      </c>
      <c r="F135" s="42"/>
      <c r="G135" s="42"/>
      <c r="H135" s="42"/>
      <c r="I135" s="49" t="n">
        <f aca="false">IF(COUNT(E135:H135)&gt;3,SUM(LARGE(E135:H135,{1,2,3})),SUM(E135:H135))</f>
        <v>7</v>
      </c>
      <c r="J135" s="50" t="str">
        <f aca="false">COUNTIF($I$5:$I$218,"&gt;"&amp;$I$5:$I$218)+1&amp;REPT("-"&amp;COUNTIF($I$5:$I$218,"&gt;="&amp;$I$5:$I$218),COUNTIF($I$5:$I$218,I135)&gt;1)</f>
        <v>122-131</v>
      </c>
    </row>
    <row r="136" customFormat="false" ht="15" hidden="false" customHeight="false" outlineLevel="0" collapsed="false">
      <c r="A136" s="45" t="n">
        <v>132</v>
      </c>
      <c r="B136" s="51" t="s">
        <v>1045</v>
      </c>
      <c r="C136" s="52" t="n">
        <v>39138</v>
      </c>
      <c r="D136" s="45" t="s">
        <v>120</v>
      </c>
      <c r="E136" s="53" t="n">
        <v>6</v>
      </c>
      <c r="F136" s="45"/>
      <c r="G136" s="45"/>
      <c r="H136" s="45"/>
      <c r="I136" s="49" t="n">
        <f aca="false">IF(COUNT(E136:H136)&gt;3,SUM(LARGE(E136:H136,{1,2,3})),SUM(E136:H136))</f>
        <v>6</v>
      </c>
      <c r="J136" s="50" t="str">
        <f aca="false">COUNTIF($I$5:$I$218,"&gt;"&amp;$I$5:$I$218)+1&amp;REPT("-"&amp;COUNTIF($I$5:$I$218,"&gt;="&amp;$I$5:$I$218),COUNTIF($I$5:$I$218,I136)&gt;1)</f>
        <v>132-151</v>
      </c>
    </row>
    <row r="137" customFormat="false" ht="15" hidden="false" customHeight="false" outlineLevel="0" collapsed="false">
      <c r="A137" s="45" t="n">
        <v>133</v>
      </c>
      <c r="B137" s="46" t="s">
        <v>1046</v>
      </c>
      <c r="C137" s="47" t="n">
        <v>38744</v>
      </c>
      <c r="D137" s="42" t="s">
        <v>310</v>
      </c>
      <c r="E137" s="48" t="n">
        <v>6</v>
      </c>
      <c r="F137" s="42"/>
      <c r="G137" s="42"/>
      <c r="H137" s="42"/>
      <c r="I137" s="49" t="n">
        <f aca="false">IF(COUNT(E137:H137)&gt;3,SUM(LARGE(E137:H137,{1,2,3})),SUM(E137:H137))</f>
        <v>6</v>
      </c>
      <c r="J137" s="50" t="str">
        <f aca="false">COUNTIF($I$5:$I$218,"&gt;"&amp;$I$5:$I$218)+1&amp;REPT("-"&amp;COUNTIF($I$5:$I$218,"&gt;="&amp;$I$5:$I$218),COUNTIF($I$5:$I$218,I137)&gt;1)</f>
        <v>132-151</v>
      </c>
    </row>
    <row r="138" customFormat="false" ht="15" hidden="false" customHeight="false" outlineLevel="0" collapsed="false">
      <c r="A138" s="45" t="n">
        <v>134</v>
      </c>
      <c r="B138" s="46" t="s">
        <v>1047</v>
      </c>
      <c r="C138" s="47" t="n">
        <v>38514</v>
      </c>
      <c r="D138" s="42" t="s">
        <v>95</v>
      </c>
      <c r="E138" s="48" t="n">
        <v>6</v>
      </c>
      <c r="F138" s="42"/>
      <c r="G138" s="42"/>
      <c r="H138" s="42"/>
      <c r="I138" s="49" t="n">
        <f aca="false">IF(COUNT(E138:H138)&gt;3,SUM(LARGE(E138:H138,{1,2,3})),SUM(E138:H138))</f>
        <v>6</v>
      </c>
      <c r="J138" s="50" t="str">
        <f aca="false">COUNTIF($I$5:$I$218,"&gt;"&amp;$I$5:$I$218)+1&amp;REPT("-"&amp;COUNTIF($I$5:$I$218,"&gt;="&amp;$I$5:$I$218),COUNTIF($I$5:$I$218,I138)&gt;1)</f>
        <v>132-151</v>
      </c>
    </row>
    <row r="139" customFormat="false" ht="15" hidden="false" customHeight="false" outlineLevel="0" collapsed="false">
      <c r="A139" s="45" t="n">
        <v>135</v>
      </c>
      <c r="B139" s="42" t="s">
        <v>1048</v>
      </c>
      <c r="C139" s="47" t="n">
        <v>38716</v>
      </c>
      <c r="D139" s="46" t="s">
        <v>184</v>
      </c>
      <c r="E139" s="48" t="n">
        <v>6</v>
      </c>
      <c r="F139" s="42"/>
      <c r="G139" s="42"/>
      <c r="H139" s="42"/>
      <c r="I139" s="49" t="n">
        <f aca="false">IF(COUNT(E139:H139)&gt;3,SUM(LARGE(E139:H139,{1,2,3})),SUM(E139:H139))</f>
        <v>6</v>
      </c>
      <c r="J139" s="50" t="str">
        <f aca="false">COUNTIF($I$5:$I$218,"&gt;"&amp;$I$5:$I$218)+1&amp;REPT("-"&amp;COUNTIF($I$5:$I$218,"&gt;="&amp;$I$5:$I$218),COUNTIF($I$5:$I$218,I139)&gt;1)</f>
        <v>132-151</v>
      </c>
    </row>
    <row r="140" customFormat="false" ht="15" hidden="false" customHeight="false" outlineLevel="0" collapsed="false">
      <c r="A140" s="45" t="n">
        <v>136</v>
      </c>
      <c r="B140" s="46" t="s">
        <v>1049</v>
      </c>
      <c r="C140" s="47" t="n">
        <v>38910</v>
      </c>
      <c r="D140" s="42" t="s">
        <v>150</v>
      </c>
      <c r="E140" s="48" t="n">
        <v>6</v>
      </c>
      <c r="F140" s="42"/>
      <c r="G140" s="42"/>
      <c r="H140" s="42"/>
      <c r="I140" s="49" t="n">
        <f aca="false">IF(COUNT(E140:H140)&gt;3,SUM(LARGE(E140:H140,{1,2,3})),SUM(E140:H140))</f>
        <v>6</v>
      </c>
      <c r="J140" s="50" t="str">
        <f aca="false">COUNTIF($I$5:$I$218,"&gt;"&amp;$I$5:$I$218)+1&amp;REPT("-"&amp;COUNTIF($I$5:$I$218,"&gt;="&amp;$I$5:$I$218),COUNTIF($I$5:$I$218,I140)&gt;1)</f>
        <v>132-151</v>
      </c>
    </row>
    <row r="141" customFormat="false" ht="15" hidden="false" customHeight="false" outlineLevel="0" collapsed="false">
      <c r="A141" s="45" t="n">
        <v>137</v>
      </c>
      <c r="B141" s="46" t="s">
        <v>1050</v>
      </c>
      <c r="C141" s="47" t="n">
        <v>38915</v>
      </c>
      <c r="D141" s="42" t="s">
        <v>440</v>
      </c>
      <c r="E141" s="48" t="n">
        <v>5</v>
      </c>
      <c r="F141" s="48" t="n">
        <v>1</v>
      </c>
      <c r="G141" s="42"/>
      <c r="H141" s="42"/>
      <c r="I141" s="49" t="n">
        <f aca="false">IF(COUNT(E141:H141)&gt;3,SUM(LARGE(E141:H141,{1,2,3})),SUM(E141:H141))</f>
        <v>6</v>
      </c>
      <c r="J141" s="50" t="str">
        <f aca="false">COUNTIF($I$5:$I$218,"&gt;"&amp;$I$5:$I$218)+1&amp;REPT("-"&amp;COUNTIF($I$5:$I$218,"&gt;="&amp;$I$5:$I$218),COUNTIF($I$5:$I$218,I141)&gt;1)</f>
        <v>132-151</v>
      </c>
    </row>
    <row r="142" customFormat="false" ht="15" hidden="false" customHeight="false" outlineLevel="0" collapsed="false">
      <c r="A142" s="45" t="n">
        <v>138</v>
      </c>
      <c r="B142" s="46" t="s">
        <v>1051</v>
      </c>
      <c r="C142" s="47" t="n">
        <v>38536</v>
      </c>
      <c r="D142" s="42" t="s">
        <v>163</v>
      </c>
      <c r="E142" s="48" t="n">
        <v>6</v>
      </c>
      <c r="F142" s="42"/>
      <c r="G142" s="42"/>
      <c r="H142" s="42"/>
      <c r="I142" s="49" t="n">
        <f aca="false">IF(COUNT(E142:H142)&gt;3,SUM(LARGE(E142:H142,{1,2,3})),SUM(E142:H142))</f>
        <v>6</v>
      </c>
      <c r="J142" s="50" t="str">
        <f aca="false">COUNTIF($I$5:$I$218,"&gt;"&amp;$I$5:$I$218)+1&amp;REPT("-"&amp;COUNTIF($I$5:$I$218,"&gt;="&amp;$I$5:$I$218),COUNTIF($I$5:$I$218,I142)&gt;1)</f>
        <v>132-151</v>
      </c>
    </row>
    <row r="143" customFormat="false" ht="15" hidden="false" customHeight="false" outlineLevel="0" collapsed="false">
      <c r="A143" s="45" t="n">
        <v>139</v>
      </c>
      <c r="B143" s="46" t="s">
        <v>1052</v>
      </c>
      <c r="C143" s="47" t="n">
        <v>38594</v>
      </c>
      <c r="D143" s="42" t="s">
        <v>289</v>
      </c>
      <c r="E143" s="48" t="n">
        <v>6</v>
      </c>
      <c r="F143" s="42"/>
      <c r="G143" s="42"/>
      <c r="H143" s="42"/>
      <c r="I143" s="49" t="n">
        <f aca="false">IF(COUNT(E143:H143)&gt;3,SUM(LARGE(E143:H143,{1,2,3})),SUM(E143:H143))</f>
        <v>6</v>
      </c>
      <c r="J143" s="50" t="str">
        <f aca="false">COUNTIF($I$5:$I$218,"&gt;"&amp;$I$5:$I$218)+1&amp;REPT("-"&amp;COUNTIF($I$5:$I$218,"&gt;="&amp;$I$5:$I$218),COUNTIF($I$5:$I$218,I143)&gt;1)</f>
        <v>132-151</v>
      </c>
    </row>
    <row r="144" customFormat="false" ht="15" hidden="false" customHeight="false" outlineLevel="0" collapsed="false">
      <c r="A144" s="45" t="n">
        <v>140</v>
      </c>
      <c r="B144" s="46" t="s">
        <v>1053</v>
      </c>
      <c r="C144" s="47" t="n">
        <v>38484</v>
      </c>
      <c r="D144" s="42" t="s">
        <v>421</v>
      </c>
      <c r="E144" s="48" t="n">
        <v>6</v>
      </c>
      <c r="F144" s="42"/>
      <c r="G144" s="42"/>
      <c r="H144" s="42"/>
      <c r="I144" s="49" t="n">
        <f aca="false">IF(COUNT(E144:H144)&gt;3,SUM(LARGE(E144:H144,{1,2,3})),SUM(E144:H144))</f>
        <v>6</v>
      </c>
      <c r="J144" s="50" t="str">
        <f aca="false">COUNTIF($I$5:$I$218,"&gt;"&amp;$I$5:$I$218)+1&amp;REPT("-"&amp;COUNTIF($I$5:$I$218,"&gt;="&amp;$I$5:$I$218),COUNTIF($I$5:$I$218,I144)&gt;1)</f>
        <v>132-151</v>
      </c>
    </row>
    <row r="145" customFormat="false" ht="15" hidden="false" customHeight="false" outlineLevel="0" collapsed="false">
      <c r="A145" s="45" t="n">
        <v>141</v>
      </c>
      <c r="B145" s="46" t="s">
        <v>1054</v>
      </c>
      <c r="C145" s="47" t="n">
        <v>38566</v>
      </c>
      <c r="D145" s="42" t="s">
        <v>208</v>
      </c>
      <c r="E145" s="48" t="n">
        <v>6</v>
      </c>
      <c r="F145" s="42"/>
      <c r="G145" s="42"/>
      <c r="H145" s="42"/>
      <c r="I145" s="49" t="n">
        <f aca="false">IF(COUNT(E145:H145)&gt;3,SUM(LARGE(E145:H145,{1,2,3})),SUM(E145:H145))</f>
        <v>6</v>
      </c>
      <c r="J145" s="50" t="str">
        <f aca="false">COUNTIF($I$5:$I$218,"&gt;"&amp;$I$5:$I$218)+1&amp;REPT("-"&amp;COUNTIF($I$5:$I$218,"&gt;="&amp;$I$5:$I$218),COUNTIF($I$5:$I$218,I145)&gt;1)</f>
        <v>132-151</v>
      </c>
    </row>
    <row r="146" customFormat="false" ht="15" hidden="false" customHeight="false" outlineLevel="0" collapsed="false">
      <c r="A146" s="45" t="n">
        <v>142</v>
      </c>
      <c r="B146" s="51" t="s">
        <v>1055</v>
      </c>
      <c r="C146" s="52" t="n">
        <v>38609</v>
      </c>
      <c r="D146" s="45" t="s">
        <v>116</v>
      </c>
      <c r="E146" s="53" t="n">
        <v>6</v>
      </c>
      <c r="F146" s="45"/>
      <c r="G146" s="45"/>
      <c r="H146" s="45"/>
      <c r="I146" s="49" t="n">
        <f aca="false">IF(COUNT(E146:H146)&gt;3,SUM(LARGE(E146:H146,{1,2,3})),SUM(E146:H146))</f>
        <v>6</v>
      </c>
      <c r="J146" s="50" t="str">
        <f aca="false">COUNTIF($I$5:$I$218,"&gt;"&amp;$I$5:$I$218)+1&amp;REPT("-"&amp;COUNTIF($I$5:$I$218,"&gt;="&amp;$I$5:$I$218),COUNTIF($I$5:$I$218,I146)&gt;1)</f>
        <v>132-151</v>
      </c>
    </row>
    <row r="147" customFormat="false" ht="15" hidden="false" customHeight="false" outlineLevel="0" collapsed="false">
      <c r="A147" s="45" t="n">
        <v>143</v>
      </c>
      <c r="B147" s="46" t="s">
        <v>1056</v>
      </c>
      <c r="C147" s="47" t="n">
        <v>38706</v>
      </c>
      <c r="D147" s="42" t="s">
        <v>102</v>
      </c>
      <c r="E147" s="48" t="n">
        <v>6</v>
      </c>
      <c r="F147" s="42"/>
      <c r="G147" s="42"/>
      <c r="H147" s="42"/>
      <c r="I147" s="49" t="n">
        <f aca="false">IF(COUNT(E147:H147)&gt;3,SUM(LARGE(E147:H147,{1,2,3})),SUM(E147:H147))</f>
        <v>6</v>
      </c>
      <c r="J147" s="50" t="str">
        <f aca="false">COUNTIF($I$5:$I$218,"&gt;"&amp;$I$5:$I$218)+1&amp;REPT("-"&amp;COUNTIF($I$5:$I$218,"&gt;="&amp;$I$5:$I$218),COUNTIF($I$5:$I$218,I147)&gt;1)</f>
        <v>132-151</v>
      </c>
    </row>
    <row r="148" customFormat="false" ht="15" hidden="false" customHeight="false" outlineLevel="0" collapsed="false">
      <c r="A148" s="45" t="n">
        <v>144</v>
      </c>
      <c r="B148" s="46" t="s">
        <v>1057</v>
      </c>
      <c r="C148" s="47" t="n">
        <v>39059</v>
      </c>
      <c r="D148" s="42" t="s">
        <v>284</v>
      </c>
      <c r="E148" s="48" t="n">
        <v>6</v>
      </c>
      <c r="F148" s="42"/>
      <c r="G148" s="42"/>
      <c r="H148" s="42"/>
      <c r="I148" s="49" t="n">
        <f aca="false">IF(COUNT(E148:H148)&gt;3,SUM(LARGE(E148:H148,{1,2,3})),SUM(E148:H148))</f>
        <v>6</v>
      </c>
      <c r="J148" s="50" t="str">
        <f aca="false">COUNTIF($I$5:$I$218,"&gt;"&amp;$I$5:$I$218)+1&amp;REPT("-"&amp;COUNTIF($I$5:$I$218,"&gt;="&amp;$I$5:$I$218),COUNTIF($I$5:$I$218,I148)&gt;1)</f>
        <v>132-151</v>
      </c>
    </row>
    <row r="149" customFormat="false" ht="15" hidden="false" customHeight="false" outlineLevel="0" collapsed="false">
      <c r="A149" s="45" t="n">
        <v>145</v>
      </c>
      <c r="B149" s="57" t="s">
        <v>1058</v>
      </c>
      <c r="C149" s="47" t="n">
        <v>38709</v>
      </c>
      <c r="D149" s="46" t="s">
        <v>421</v>
      </c>
      <c r="E149" s="48" t="n">
        <v>6</v>
      </c>
      <c r="F149" s="42"/>
      <c r="G149" s="42"/>
      <c r="H149" s="42"/>
      <c r="I149" s="49" t="n">
        <f aca="false">IF(COUNT(E149:H149)&gt;3,SUM(LARGE(E149:H149,{1,2,3})),SUM(E149:H149))</f>
        <v>6</v>
      </c>
      <c r="J149" s="50" t="str">
        <f aca="false">COUNTIF($I$5:$I$218,"&gt;"&amp;$I$5:$I$218)+1&amp;REPT("-"&amp;COUNTIF($I$5:$I$218,"&gt;="&amp;$I$5:$I$218),COUNTIF($I$5:$I$218,I149)&gt;1)</f>
        <v>132-151</v>
      </c>
    </row>
    <row r="150" customFormat="false" ht="15" hidden="false" customHeight="false" outlineLevel="0" collapsed="false">
      <c r="A150" s="45" t="n">
        <v>146</v>
      </c>
      <c r="B150" s="46" t="s">
        <v>1059</v>
      </c>
      <c r="C150" s="47" t="n">
        <v>38607</v>
      </c>
      <c r="D150" s="42" t="s">
        <v>310</v>
      </c>
      <c r="E150" s="48" t="n">
        <v>5</v>
      </c>
      <c r="F150" s="54" t="n">
        <v>1</v>
      </c>
      <c r="G150" s="42"/>
      <c r="H150" s="42"/>
      <c r="I150" s="49" t="n">
        <f aca="false">IF(COUNT(E150:H150)&gt;3,SUM(LARGE(E150:H150,{1,2,3})),SUM(E150:H150))</f>
        <v>6</v>
      </c>
      <c r="J150" s="50" t="str">
        <f aca="false">COUNTIF($I$5:$I$218,"&gt;"&amp;$I$5:$I$218)+1&amp;REPT("-"&amp;COUNTIF($I$5:$I$218,"&gt;="&amp;$I$5:$I$218),COUNTIF($I$5:$I$218,I150)&gt;1)</f>
        <v>132-151</v>
      </c>
    </row>
    <row r="151" customFormat="false" ht="15" hidden="false" customHeight="false" outlineLevel="0" collapsed="false">
      <c r="A151" s="45" t="n">
        <v>147</v>
      </c>
      <c r="B151" s="46" t="s">
        <v>1060</v>
      </c>
      <c r="C151" s="60" t="n">
        <v>2005</v>
      </c>
      <c r="D151" s="42" t="s">
        <v>94</v>
      </c>
      <c r="E151" s="48" t="n">
        <v>6</v>
      </c>
      <c r="F151" s="42"/>
      <c r="G151" s="42"/>
      <c r="H151" s="42"/>
      <c r="I151" s="49" t="n">
        <f aca="false">IF(COUNT(E151:H151)&gt;3,SUM(LARGE(E151:H151,{1,2,3})),SUM(E151:H151))</f>
        <v>6</v>
      </c>
      <c r="J151" s="50" t="str">
        <f aca="false">COUNTIF($I$5:$I$218,"&gt;"&amp;$I$5:$I$218)+1&amp;REPT("-"&amp;COUNTIF($I$5:$I$218,"&gt;="&amp;$I$5:$I$218),COUNTIF($I$5:$I$218,I151)&gt;1)</f>
        <v>132-151</v>
      </c>
    </row>
    <row r="152" customFormat="false" ht="15" hidden="false" customHeight="false" outlineLevel="0" collapsed="false">
      <c r="A152" s="45" t="n">
        <v>148</v>
      </c>
      <c r="B152" s="63" t="s">
        <v>1061</v>
      </c>
      <c r="C152" s="47" t="n">
        <v>38610</v>
      </c>
      <c r="D152" s="63" t="s">
        <v>272</v>
      </c>
      <c r="E152" s="48" t="n">
        <v>6</v>
      </c>
      <c r="F152" s="42"/>
      <c r="G152" s="42"/>
      <c r="H152" s="42"/>
      <c r="I152" s="49" t="n">
        <f aca="false">IF(COUNT(E152:H152)&gt;3,SUM(LARGE(E152:H152,{1,2,3})),SUM(E152:H152))</f>
        <v>6</v>
      </c>
      <c r="J152" s="50" t="str">
        <f aca="false">COUNTIF($I$5:$I$218,"&gt;"&amp;$I$5:$I$218)+1&amp;REPT("-"&amp;COUNTIF($I$5:$I$218,"&gt;="&amp;$I$5:$I$218),COUNTIF($I$5:$I$218,I152)&gt;1)</f>
        <v>132-151</v>
      </c>
    </row>
    <row r="153" customFormat="false" ht="15" hidden="false" customHeight="false" outlineLevel="0" collapsed="false">
      <c r="A153" s="45" t="n">
        <v>149</v>
      </c>
      <c r="B153" s="46" t="s">
        <v>1062</v>
      </c>
      <c r="C153" s="47" t="n">
        <v>38903</v>
      </c>
      <c r="D153" s="42" t="s">
        <v>180</v>
      </c>
      <c r="E153" s="48" t="n">
        <v>6</v>
      </c>
      <c r="F153" s="42"/>
      <c r="G153" s="42"/>
      <c r="H153" s="42"/>
      <c r="I153" s="49" t="n">
        <f aca="false">IF(COUNT(E153:H153)&gt;3,SUM(LARGE(E153:H153,{1,2,3})),SUM(E153:H153))</f>
        <v>6</v>
      </c>
      <c r="J153" s="50" t="str">
        <f aca="false">COUNTIF($I$5:$I$218,"&gt;"&amp;$I$5:$I$218)+1&amp;REPT("-"&amp;COUNTIF($I$5:$I$218,"&gt;="&amp;$I$5:$I$218),COUNTIF($I$5:$I$218,I153)&gt;1)</f>
        <v>132-151</v>
      </c>
    </row>
    <row r="154" customFormat="false" ht="15" hidden="false" customHeight="false" outlineLevel="0" collapsed="false">
      <c r="A154" s="45" t="n">
        <v>150</v>
      </c>
      <c r="B154" s="46" t="s">
        <v>1063</v>
      </c>
      <c r="C154" s="47" t="n">
        <v>38988</v>
      </c>
      <c r="D154" s="42" t="s">
        <v>94</v>
      </c>
      <c r="E154" s="48" t="n">
        <v>6</v>
      </c>
      <c r="F154" s="42"/>
      <c r="G154" s="42"/>
      <c r="H154" s="42"/>
      <c r="I154" s="49" t="n">
        <f aca="false">IF(COUNT(E154:H154)&gt;3,SUM(LARGE(E154:H154,{1,2,3})),SUM(E154:H154))</f>
        <v>6</v>
      </c>
      <c r="J154" s="50" t="str">
        <f aca="false">COUNTIF($I$5:$I$218,"&gt;"&amp;$I$5:$I$218)+1&amp;REPT("-"&amp;COUNTIF($I$5:$I$218,"&gt;="&amp;$I$5:$I$218),COUNTIF($I$5:$I$218,I154)&gt;1)</f>
        <v>132-151</v>
      </c>
    </row>
    <row r="155" customFormat="false" ht="15" hidden="false" customHeight="false" outlineLevel="0" collapsed="false">
      <c r="A155" s="45" t="n">
        <v>151</v>
      </c>
      <c r="B155" s="46" t="s">
        <v>1064</v>
      </c>
      <c r="C155" s="47" t="n">
        <v>38672</v>
      </c>
      <c r="D155" s="42" t="s">
        <v>163</v>
      </c>
      <c r="E155" s="48" t="n">
        <v>5</v>
      </c>
      <c r="F155" s="53" t="n">
        <v>1</v>
      </c>
      <c r="G155" s="42"/>
      <c r="H155" s="42"/>
      <c r="I155" s="49" t="n">
        <f aca="false">IF(COUNT(E155:H155)&gt;3,SUM(LARGE(E155:H155,{1,2,3})),SUM(E155:H155))</f>
        <v>6</v>
      </c>
      <c r="J155" s="50" t="str">
        <f aca="false">COUNTIF($I$5:$I$218,"&gt;"&amp;$I$5:$I$218)+1&amp;REPT("-"&amp;COUNTIF($I$5:$I$218,"&gt;="&amp;$I$5:$I$218),COUNTIF($I$5:$I$218,I155)&gt;1)</f>
        <v>132-151</v>
      </c>
    </row>
    <row r="156" customFormat="false" ht="15" hidden="false" customHeight="false" outlineLevel="0" collapsed="false">
      <c r="A156" s="45" t="n">
        <v>152</v>
      </c>
      <c r="B156" s="46" t="s">
        <v>1065</v>
      </c>
      <c r="C156" s="47" t="n">
        <v>38401</v>
      </c>
      <c r="D156" s="46" t="s">
        <v>170</v>
      </c>
      <c r="E156" s="48" t="n">
        <v>5</v>
      </c>
      <c r="F156" s="42"/>
      <c r="G156" s="42"/>
      <c r="H156" s="42"/>
      <c r="I156" s="49" t="n">
        <f aca="false">IF(COUNT(E156:H156)&gt;3,SUM(LARGE(E156:H156,{1,2,3})),SUM(E156:H156))</f>
        <v>5</v>
      </c>
      <c r="J156" s="50" t="str">
        <f aca="false">COUNTIF($I$5:$I$218,"&gt;"&amp;$I$5:$I$218)+1&amp;REPT("-"&amp;COUNTIF($I$5:$I$218,"&gt;="&amp;$I$5:$I$218),COUNTIF($I$5:$I$218,I156)&gt;1)</f>
        <v>152-161</v>
      </c>
    </row>
    <row r="157" customFormat="false" ht="15" hidden="false" customHeight="false" outlineLevel="0" collapsed="false">
      <c r="A157" s="45" t="n">
        <v>153</v>
      </c>
      <c r="B157" s="46" t="s">
        <v>1066</v>
      </c>
      <c r="C157" s="60" t="n">
        <v>2005</v>
      </c>
      <c r="D157" s="42" t="s">
        <v>94</v>
      </c>
      <c r="E157" s="48" t="n">
        <v>5</v>
      </c>
      <c r="F157" s="42"/>
      <c r="G157" s="42"/>
      <c r="H157" s="42"/>
      <c r="I157" s="49" t="n">
        <f aca="false">IF(COUNT(E157:H157)&gt;3,SUM(LARGE(E157:H157,{1,2,3})),SUM(E157:H157))</f>
        <v>5</v>
      </c>
      <c r="J157" s="50" t="str">
        <f aca="false">COUNTIF($I$5:$I$218,"&gt;"&amp;$I$5:$I$218)+1&amp;REPT("-"&amp;COUNTIF($I$5:$I$218,"&gt;="&amp;$I$5:$I$218),COUNTIF($I$5:$I$218,I157)&gt;1)</f>
        <v>152-161</v>
      </c>
    </row>
    <row r="158" customFormat="false" ht="15" hidden="false" customHeight="false" outlineLevel="0" collapsed="false">
      <c r="A158" s="45" t="n">
        <v>154</v>
      </c>
      <c r="B158" s="42" t="s">
        <v>1067</v>
      </c>
      <c r="C158" s="47" t="n">
        <v>38891</v>
      </c>
      <c r="D158" s="46" t="s">
        <v>104</v>
      </c>
      <c r="E158" s="48" t="n">
        <v>5</v>
      </c>
      <c r="F158" s="42"/>
      <c r="G158" s="42"/>
      <c r="H158" s="42"/>
      <c r="I158" s="49" t="n">
        <f aca="false">IF(COUNT(E158:H158)&gt;3,SUM(LARGE(E158:H158,{1,2,3})),SUM(E158:H158))</f>
        <v>5</v>
      </c>
      <c r="J158" s="50" t="str">
        <f aca="false">COUNTIF($I$5:$I$218,"&gt;"&amp;$I$5:$I$218)+1&amp;REPT("-"&amp;COUNTIF($I$5:$I$218,"&gt;="&amp;$I$5:$I$218),COUNTIF($I$5:$I$218,I158)&gt;1)</f>
        <v>152-161</v>
      </c>
    </row>
    <row r="159" customFormat="false" ht="15" hidden="false" customHeight="false" outlineLevel="0" collapsed="false">
      <c r="A159" s="45" t="n">
        <v>155</v>
      </c>
      <c r="B159" s="46" t="s">
        <v>1068</v>
      </c>
      <c r="C159" s="47" t="n">
        <v>38588</v>
      </c>
      <c r="D159" s="42" t="s">
        <v>310</v>
      </c>
      <c r="E159" s="48" t="n">
        <v>5</v>
      </c>
      <c r="F159" s="42"/>
      <c r="G159" s="42"/>
      <c r="H159" s="42"/>
      <c r="I159" s="49" t="n">
        <f aca="false">IF(COUNT(E159:H159)&gt;3,SUM(LARGE(E159:H159,{1,2,3})),SUM(E159:H159))</f>
        <v>5</v>
      </c>
      <c r="J159" s="50" t="str">
        <f aca="false">COUNTIF($I$5:$I$218,"&gt;"&amp;$I$5:$I$218)+1&amp;REPT("-"&amp;COUNTIF($I$5:$I$218,"&gt;="&amp;$I$5:$I$218),COUNTIF($I$5:$I$218,I159)&gt;1)</f>
        <v>152-161</v>
      </c>
    </row>
    <row r="160" customFormat="false" ht="15" hidden="false" customHeight="false" outlineLevel="0" collapsed="false">
      <c r="A160" s="45" t="n">
        <v>156</v>
      </c>
      <c r="B160" s="46" t="s">
        <v>1069</v>
      </c>
      <c r="C160" s="47" t="n">
        <v>38845</v>
      </c>
      <c r="D160" s="42" t="s">
        <v>226</v>
      </c>
      <c r="E160" s="48" t="n">
        <v>5</v>
      </c>
      <c r="F160" s="42"/>
      <c r="G160" s="42"/>
      <c r="H160" s="42"/>
      <c r="I160" s="49" t="n">
        <f aca="false">IF(COUNT(E160:H160)&gt;3,SUM(LARGE(E160:H160,{1,2,3})),SUM(E160:H160))</f>
        <v>5</v>
      </c>
      <c r="J160" s="50" t="str">
        <f aca="false">COUNTIF($I$5:$I$218,"&gt;"&amp;$I$5:$I$218)+1&amp;REPT("-"&amp;COUNTIF($I$5:$I$218,"&gt;="&amp;$I$5:$I$218),COUNTIF($I$5:$I$218,I160)&gt;1)</f>
        <v>152-161</v>
      </c>
    </row>
    <row r="161" customFormat="false" ht="15" hidden="false" customHeight="false" outlineLevel="0" collapsed="false">
      <c r="A161" s="45" t="n">
        <v>157</v>
      </c>
      <c r="B161" s="42" t="s">
        <v>1070</v>
      </c>
      <c r="C161" s="47" t="n">
        <v>38769</v>
      </c>
      <c r="D161" s="46" t="s">
        <v>102</v>
      </c>
      <c r="E161" s="48" t="n">
        <v>5</v>
      </c>
      <c r="F161" s="42"/>
      <c r="G161" s="42"/>
      <c r="H161" s="42"/>
      <c r="I161" s="49" t="n">
        <f aca="false">IF(COUNT(E161:H161)&gt;3,SUM(LARGE(E161:H161,{1,2,3})),SUM(E161:H161))</f>
        <v>5</v>
      </c>
      <c r="J161" s="50" t="str">
        <f aca="false">COUNTIF($I$5:$I$218,"&gt;"&amp;$I$5:$I$218)+1&amp;REPT("-"&amp;COUNTIF($I$5:$I$218,"&gt;="&amp;$I$5:$I$218),COUNTIF($I$5:$I$218,I161)&gt;1)</f>
        <v>152-161</v>
      </c>
    </row>
    <row r="162" customFormat="false" ht="15" hidden="false" customHeight="false" outlineLevel="0" collapsed="false">
      <c r="A162" s="45" t="n">
        <v>158</v>
      </c>
      <c r="B162" s="46" t="s">
        <v>1071</v>
      </c>
      <c r="C162" s="47" t="n">
        <v>39804</v>
      </c>
      <c r="D162" s="42" t="s">
        <v>94</v>
      </c>
      <c r="E162" s="48" t="n">
        <v>5</v>
      </c>
      <c r="F162" s="42"/>
      <c r="G162" s="42"/>
      <c r="H162" s="42"/>
      <c r="I162" s="49" t="n">
        <f aca="false">IF(COUNT(E162:H162)&gt;3,SUM(LARGE(E162:H162,{1,2,3})),SUM(E162:H162))</f>
        <v>5</v>
      </c>
      <c r="J162" s="50" t="str">
        <f aca="false">COUNTIF($I$5:$I$218,"&gt;"&amp;$I$5:$I$218)+1&amp;REPT("-"&amp;COUNTIF($I$5:$I$218,"&gt;="&amp;$I$5:$I$218),COUNTIF($I$5:$I$218,I162)&gt;1)</f>
        <v>152-161</v>
      </c>
    </row>
    <row r="163" customFormat="false" ht="15" hidden="false" customHeight="false" outlineLevel="0" collapsed="false">
      <c r="A163" s="45" t="n">
        <v>159</v>
      </c>
      <c r="B163" s="46" t="s">
        <v>1072</v>
      </c>
      <c r="C163" s="47" t="n">
        <v>39070</v>
      </c>
      <c r="D163" s="42" t="s">
        <v>411</v>
      </c>
      <c r="E163" s="48" t="n">
        <v>5</v>
      </c>
      <c r="F163" s="42"/>
      <c r="G163" s="42"/>
      <c r="H163" s="42"/>
      <c r="I163" s="49" t="n">
        <f aca="false">IF(COUNT(E163:H163)&gt;3,SUM(LARGE(E163:H163,{1,2,3})),SUM(E163:H163))</f>
        <v>5</v>
      </c>
      <c r="J163" s="50" t="str">
        <f aca="false">COUNTIF($I$5:$I$218,"&gt;"&amp;$I$5:$I$218)+1&amp;REPT("-"&amp;COUNTIF($I$5:$I$218,"&gt;="&amp;$I$5:$I$218),COUNTIF($I$5:$I$218,I163)&gt;1)</f>
        <v>152-161</v>
      </c>
    </row>
    <row r="164" customFormat="false" ht="15" hidden="false" customHeight="false" outlineLevel="0" collapsed="false">
      <c r="A164" s="45" t="n">
        <v>160</v>
      </c>
      <c r="B164" s="51" t="s">
        <v>1073</v>
      </c>
      <c r="C164" s="52" t="n">
        <v>38880</v>
      </c>
      <c r="D164" s="45" t="s">
        <v>163</v>
      </c>
      <c r="E164" s="53" t="n">
        <v>5</v>
      </c>
      <c r="F164" s="45"/>
      <c r="G164" s="45"/>
      <c r="H164" s="45"/>
      <c r="I164" s="49" t="n">
        <f aca="false">IF(COUNT(E164:H164)&gt;3,SUM(LARGE(E164:H164,{1,2,3})),SUM(E164:H164))</f>
        <v>5</v>
      </c>
      <c r="J164" s="50" t="str">
        <f aca="false">COUNTIF($I$5:$I$218,"&gt;"&amp;$I$5:$I$218)+1&amp;REPT("-"&amp;COUNTIF($I$5:$I$218,"&gt;="&amp;$I$5:$I$218),COUNTIF($I$5:$I$218,I164)&gt;1)</f>
        <v>152-161</v>
      </c>
    </row>
    <row r="165" customFormat="false" ht="15" hidden="false" customHeight="false" outlineLevel="0" collapsed="false">
      <c r="A165" s="45" t="n">
        <v>161</v>
      </c>
      <c r="B165" s="46" t="s">
        <v>1074</v>
      </c>
      <c r="C165" s="47" t="n">
        <v>39309</v>
      </c>
      <c r="D165" s="42" t="s">
        <v>145</v>
      </c>
      <c r="E165" s="48" t="n">
        <v>5</v>
      </c>
      <c r="F165" s="42"/>
      <c r="G165" s="42"/>
      <c r="H165" s="42"/>
      <c r="I165" s="49" t="n">
        <f aca="false">IF(COUNT(E165:H165)&gt;3,SUM(LARGE(E165:H165,{1,2,3})),SUM(E165:H165))</f>
        <v>5</v>
      </c>
      <c r="J165" s="50" t="str">
        <f aca="false">COUNTIF($I$5:$I$218,"&gt;"&amp;$I$5:$I$218)+1&amp;REPT("-"&amp;COUNTIF($I$5:$I$218,"&gt;="&amp;$I$5:$I$218),COUNTIF($I$5:$I$218,I165)&gt;1)</f>
        <v>152-161</v>
      </c>
    </row>
    <row r="166" customFormat="false" ht="15" hidden="false" customHeight="false" outlineLevel="0" collapsed="false">
      <c r="A166" s="45" t="n">
        <v>162</v>
      </c>
      <c r="B166" s="42" t="s">
        <v>1075</v>
      </c>
      <c r="C166" s="47" t="n">
        <v>38471</v>
      </c>
      <c r="D166" s="42" t="s">
        <v>1076</v>
      </c>
      <c r="E166" s="48" t="n">
        <v>3</v>
      </c>
      <c r="F166" s="48" t="n">
        <v>1</v>
      </c>
      <c r="G166" s="42"/>
      <c r="H166" s="42"/>
      <c r="I166" s="49" t="n">
        <f aca="false">IF(COUNT(E166:H166)&gt;3,SUM(LARGE(E166:H166,{1,2,3})),SUM(E166:H166))</f>
        <v>4</v>
      </c>
      <c r="J166" s="50" t="str">
        <f aca="false">COUNTIF($I$5:$I$218,"&gt;"&amp;$I$5:$I$218)+1&amp;REPT("-"&amp;COUNTIF($I$5:$I$218,"&gt;="&amp;$I$5:$I$218),COUNTIF($I$5:$I$218,I166)&gt;1)</f>
        <v>162-176</v>
      </c>
    </row>
    <row r="167" customFormat="false" ht="15" hidden="false" customHeight="false" outlineLevel="0" collapsed="false">
      <c r="A167" s="45" t="n">
        <v>163</v>
      </c>
      <c r="B167" s="46" t="s">
        <v>1077</v>
      </c>
      <c r="C167" s="47" t="n">
        <v>38721</v>
      </c>
      <c r="D167" s="42" t="s">
        <v>853</v>
      </c>
      <c r="E167" s="48" t="n">
        <v>4</v>
      </c>
      <c r="F167" s="42"/>
      <c r="G167" s="42"/>
      <c r="H167" s="42"/>
      <c r="I167" s="49" t="n">
        <f aca="false">IF(COUNT(E167:H167)&gt;3,SUM(LARGE(E167:H167,{1,2,3})),SUM(E167:H167))</f>
        <v>4</v>
      </c>
      <c r="J167" s="50" t="str">
        <f aca="false">COUNTIF($I$5:$I$218,"&gt;"&amp;$I$5:$I$218)+1&amp;REPT("-"&amp;COUNTIF($I$5:$I$218,"&gt;="&amp;$I$5:$I$218),COUNTIF($I$5:$I$218,I167)&gt;1)</f>
        <v>162-176</v>
      </c>
    </row>
    <row r="168" customFormat="false" ht="15" hidden="false" customHeight="false" outlineLevel="0" collapsed="false">
      <c r="A168" s="45" t="n">
        <v>164</v>
      </c>
      <c r="B168" s="46" t="s">
        <v>1078</v>
      </c>
      <c r="C168" s="47" t="n">
        <v>38871</v>
      </c>
      <c r="D168" s="42" t="s">
        <v>145</v>
      </c>
      <c r="E168" s="48" t="n">
        <v>4</v>
      </c>
      <c r="F168" s="42"/>
      <c r="G168" s="42"/>
      <c r="H168" s="42"/>
      <c r="I168" s="49" t="n">
        <f aca="false">IF(COUNT(E168:H168)&gt;3,SUM(LARGE(E168:H168,{1,2,3})),SUM(E168:H168))</f>
        <v>4</v>
      </c>
      <c r="J168" s="50" t="str">
        <f aca="false">COUNTIF($I$5:$I$218,"&gt;"&amp;$I$5:$I$218)+1&amp;REPT("-"&amp;COUNTIF($I$5:$I$218,"&gt;="&amp;$I$5:$I$218),COUNTIF($I$5:$I$218,I168)&gt;1)</f>
        <v>162-176</v>
      </c>
    </row>
    <row r="169" customFormat="false" ht="15" hidden="false" customHeight="false" outlineLevel="0" collapsed="false">
      <c r="A169" s="45" t="n">
        <v>165</v>
      </c>
      <c r="B169" s="46" t="s">
        <v>1079</v>
      </c>
      <c r="C169" s="47" t="n">
        <v>38808</v>
      </c>
      <c r="D169" s="42" t="s">
        <v>96</v>
      </c>
      <c r="E169" s="48" t="n">
        <v>4</v>
      </c>
      <c r="F169" s="42"/>
      <c r="G169" s="42"/>
      <c r="H169" s="42"/>
      <c r="I169" s="49" t="n">
        <f aca="false">IF(COUNT(E169:H169)&gt;3,SUM(LARGE(E169:H169,{1,2,3})),SUM(E169:H169))</f>
        <v>4</v>
      </c>
      <c r="J169" s="50" t="str">
        <f aca="false">COUNTIF($I$5:$I$218,"&gt;"&amp;$I$5:$I$218)+1&amp;REPT("-"&amp;COUNTIF($I$5:$I$218,"&gt;="&amp;$I$5:$I$218),COUNTIF($I$5:$I$218,I169)&gt;1)</f>
        <v>162-176</v>
      </c>
    </row>
    <row r="170" customFormat="false" ht="15" hidden="false" customHeight="false" outlineLevel="0" collapsed="false">
      <c r="A170" s="45" t="n">
        <v>166</v>
      </c>
      <c r="B170" s="42" t="s">
        <v>1080</v>
      </c>
      <c r="C170" s="60" t="n">
        <v>2006</v>
      </c>
      <c r="D170" s="46" t="s">
        <v>102</v>
      </c>
      <c r="E170" s="48" t="n">
        <v>4</v>
      </c>
      <c r="F170" s="42"/>
      <c r="G170" s="42"/>
      <c r="H170" s="42"/>
      <c r="I170" s="49" t="n">
        <f aca="false">IF(COUNT(E170:H170)&gt;3,SUM(LARGE(E170:H170,{1,2,3})),SUM(E170:H170))</f>
        <v>4</v>
      </c>
      <c r="J170" s="50" t="str">
        <f aca="false">COUNTIF($I$5:$I$218,"&gt;"&amp;$I$5:$I$218)+1&amp;REPT("-"&amp;COUNTIF($I$5:$I$218,"&gt;="&amp;$I$5:$I$218),COUNTIF($I$5:$I$218,I170)&gt;1)</f>
        <v>162-176</v>
      </c>
    </row>
    <row r="171" customFormat="false" ht="15" hidden="false" customHeight="false" outlineLevel="0" collapsed="false">
      <c r="A171" s="45" t="n">
        <v>167</v>
      </c>
      <c r="B171" s="63" t="s">
        <v>1081</v>
      </c>
      <c r="C171" s="47" t="n">
        <v>38964</v>
      </c>
      <c r="D171" s="63" t="s">
        <v>1082</v>
      </c>
      <c r="E171" s="48" t="n">
        <v>4</v>
      </c>
      <c r="F171" s="42"/>
      <c r="G171" s="42"/>
      <c r="H171" s="42"/>
      <c r="I171" s="49" t="n">
        <f aca="false">IF(COUNT(E171:H171)&gt;3,SUM(LARGE(E171:H171,{1,2,3})),SUM(E171:H171))</f>
        <v>4</v>
      </c>
      <c r="J171" s="50" t="str">
        <f aca="false">COUNTIF($I$5:$I$218,"&gt;"&amp;$I$5:$I$218)+1&amp;REPT("-"&amp;COUNTIF($I$5:$I$218,"&gt;="&amp;$I$5:$I$218),COUNTIF($I$5:$I$218,I171)&gt;1)</f>
        <v>162-176</v>
      </c>
    </row>
    <row r="172" customFormat="false" ht="15" hidden="false" customHeight="false" outlineLevel="0" collapsed="false">
      <c r="A172" s="45" t="n">
        <v>168</v>
      </c>
      <c r="B172" s="46" t="s">
        <v>1083</v>
      </c>
      <c r="C172" s="47" t="n">
        <v>38529</v>
      </c>
      <c r="D172" s="42" t="s">
        <v>163</v>
      </c>
      <c r="E172" s="48" t="n">
        <v>4</v>
      </c>
      <c r="F172" s="42"/>
      <c r="G172" s="42"/>
      <c r="H172" s="42"/>
      <c r="I172" s="49" t="n">
        <f aca="false">IF(COUNT(E172:H172)&gt;3,SUM(LARGE(E172:H172,{1,2,3})),SUM(E172:H172))</f>
        <v>4</v>
      </c>
      <c r="J172" s="50" t="str">
        <f aca="false">COUNTIF($I$5:$I$218,"&gt;"&amp;$I$5:$I$218)+1&amp;REPT("-"&amp;COUNTIF($I$5:$I$218,"&gt;="&amp;$I$5:$I$218),COUNTIF($I$5:$I$218,I172)&gt;1)</f>
        <v>162-176</v>
      </c>
    </row>
    <row r="173" customFormat="false" ht="15" hidden="false" customHeight="false" outlineLevel="0" collapsed="false">
      <c r="A173" s="45" t="n">
        <v>169</v>
      </c>
      <c r="B173" s="51" t="s">
        <v>1084</v>
      </c>
      <c r="C173" s="52" t="n">
        <v>38453</v>
      </c>
      <c r="D173" s="45" t="s">
        <v>163</v>
      </c>
      <c r="E173" s="53" t="n">
        <v>4</v>
      </c>
      <c r="F173" s="45"/>
      <c r="G173" s="45"/>
      <c r="H173" s="45"/>
      <c r="I173" s="49" t="n">
        <f aca="false">IF(COUNT(E173:H173)&gt;3,SUM(LARGE(E173:H173,{1,2,3})),SUM(E173:H173))</f>
        <v>4</v>
      </c>
      <c r="J173" s="50" t="str">
        <f aca="false">COUNTIF($I$5:$I$218,"&gt;"&amp;$I$5:$I$218)+1&amp;REPT("-"&amp;COUNTIF($I$5:$I$218,"&gt;="&amp;$I$5:$I$218),COUNTIF($I$5:$I$218,I173)&gt;1)</f>
        <v>162-176</v>
      </c>
    </row>
    <row r="174" customFormat="false" ht="15" hidden="false" customHeight="false" outlineLevel="0" collapsed="false">
      <c r="A174" s="45" t="n">
        <v>170</v>
      </c>
      <c r="B174" s="42" t="s">
        <v>1085</v>
      </c>
      <c r="C174" s="47" t="n">
        <v>39041</v>
      </c>
      <c r="D174" s="42" t="s">
        <v>94</v>
      </c>
      <c r="E174" s="48" t="n">
        <v>1</v>
      </c>
      <c r="F174" s="48" t="n">
        <v>3</v>
      </c>
      <c r="G174" s="42"/>
      <c r="H174" s="42"/>
      <c r="I174" s="49" t="n">
        <f aca="false">IF(COUNT(E174:H174)&gt;3,SUM(LARGE(E174:H174,{1,2,3})),SUM(E174:H174))</f>
        <v>4</v>
      </c>
      <c r="J174" s="50" t="str">
        <f aca="false">COUNTIF($I$5:$I$218,"&gt;"&amp;$I$5:$I$218)+1&amp;REPT("-"&amp;COUNTIF($I$5:$I$218,"&gt;="&amp;$I$5:$I$218),COUNTIF($I$5:$I$218,I174)&gt;1)</f>
        <v>162-176</v>
      </c>
    </row>
    <row r="175" customFormat="false" ht="15" hidden="false" customHeight="false" outlineLevel="0" collapsed="false">
      <c r="A175" s="45" t="n">
        <v>171</v>
      </c>
      <c r="B175" s="46" t="s">
        <v>1086</v>
      </c>
      <c r="C175" s="47" t="n">
        <v>38428</v>
      </c>
      <c r="D175" s="42" t="s">
        <v>208</v>
      </c>
      <c r="E175" s="48" t="n">
        <v>4</v>
      </c>
      <c r="F175" s="42"/>
      <c r="G175" s="42"/>
      <c r="H175" s="42"/>
      <c r="I175" s="49" t="n">
        <f aca="false">IF(COUNT(E175:H175)&gt;3,SUM(LARGE(E175:H175,{1,2,3})),SUM(E175:H175))</f>
        <v>4</v>
      </c>
      <c r="J175" s="50" t="str">
        <f aca="false">COUNTIF($I$5:$I$218,"&gt;"&amp;$I$5:$I$218)+1&amp;REPT("-"&amp;COUNTIF($I$5:$I$218,"&gt;="&amp;$I$5:$I$218),COUNTIF($I$5:$I$218,I175)&gt;1)</f>
        <v>162-176</v>
      </c>
    </row>
    <row r="176" customFormat="false" ht="15" hidden="false" customHeight="false" outlineLevel="0" collapsed="false">
      <c r="A176" s="45" t="n">
        <v>172</v>
      </c>
      <c r="B176" s="42" t="s">
        <v>1087</v>
      </c>
      <c r="C176" s="47" t="n">
        <v>38905</v>
      </c>
      <c r="D176" s="46" t="s">
        <v>104</v>
      </c>
      <c r="E176" s="48" t="n">
        <v>4</v>
      </c>
      <c r="F176" s="42"/>
      <c r="G176" s="42"/>
      <c r="H176" s="42"/>
      <c r="I176" s="49" t="n">
        <f aca="false">IF(COUNT(E176:H176)&gt;3,SUM(LARGE(E176:H176,{1,2,3})),SUM(E176:H176))</f>
        <v>4</v>
      </c>
      <c r="J176" s="50" t="str">
        <f aca="false">COUNTIF($I$5:$I$218,"&gt;"&amp;$I$5:$I$218)+1&amp;REPT("-"&amp;COUNTIF($I$5:$I$218,"&gt;="&amp;$I$5:$I$218),COUNTIF($I$5:$I$218,I176)&gt;1)</f>
        <v>162-176</v>
      </c>
    </row>
    <row r="177" customFormat="false" ht="15" hidden="false" customHeight="false" outlineLevel="0" collapsed="false">
      <c r="A177" s="45" t="n">
        <v>173</v>
      </c>
      <c r="B177" s="46" t="s">
        <v>1088</v>
      </c>
      <c r="C177" s="60" t="n">
        <v>2005</v>
      </c>
      <c r="D177" s="42" t="s">
        <v>94</v>
      </c>
      <c r="E177" s="48" t="n">
        <v>4</v>
      </c>
      <c r="F177" s="42"/>
      <c r="G177" s="42"/>
      <c r="H177" s="42"/>
      <c r="I177" s="49" t="n">
        <f aca="false">IF(COUNT(E177:H177)&gt;3,SUM(LARGE(E177:H177,{1,2,3})),SUM(E177:H177))</f>
        <v>4</v>
      </c>
      <c r="J177" s="50" t="str">
        <f aca="false">COUNTIF($I$5:$I$218,"&gt;"&amp;$I$5:$I$218)+1&amp;REPT("-"&amp;COUNTIF($I$5:$I$218,"&gt;="&amp;$I$5:$I$218),COUNTIF($I$5:$I$218,I177)&gt;1)</f>
        <v>162-176</v>
      </c>
    </row>
    <row r="178" customFormat="false" ht="15" hidden="false" customHeight="false" outlineLevel="0" collapsed="false">
      <c r="A178" s="45" t="n">
        <v>174</v>
      </c>
      <c r="B178" s="46" t="s">
        <v>1089</v>
      </c>
      <c r="C178" s="47" t="n">
        <v>38707</v>
      </c>
      <c r="D178" s="42" t="s">
        <v>163</v>
      </c>
      <c r="E178" s="48" t="n">
        <v>4</v>
      </c>
      <c r="F178" s="42"/>
      <c r="G178" s="42"/>
      <c r="H178" s="42"/>
      <c r="I178" s="49" t="n">
        <f aca="false">IF(COUNT(E178:H178)&gt;3,SUM(LARGE(E178:H178,{1,2,3})),SUM(E178:H178))</f>
        <v>4</v>
      </c>
      <c r="J178" s="50" t="str">
        <f aca="false">COUNTIF($I$5:$I$218,"&gt;"&amp;$I$5:$I$218)+1&amp;REPT("-"&amp;COUNTIF($I$5:$I$218,"&gt;="&amp;$I$5:$I$218),COUNTIF($I$5:$I$218,I178)&gt;1)</f>
        <v>162-176</v>
      </c>
    </row>
    <row r="179" customFormat="false" ht="15" hidden="false" customHeight="false" outlineLevel="0" collapsed="false">
      <c r="A179" s="45" t="n">
        <v>175</v>
      </c>
      <c r="B179" s="46" t="s">
        <v>1090</v>
      </c>
      <c r="C179" s="47" t="n">
        <v>39049</v>
      </c>
      <c r="D179" s="42" t="s">
        <v>337</v>
      </c>
      <c r="E179" s="48" t="n">
        <v>4</v>
      </c>
      <c r="F179" s="42"/>
      <c r="G179" s="42"/>
      <c r="H179" s="42"/>
      <c r="I179" s="49" t="n">
        <f aca="false">IF(COUNT(E179:H179)&gt;3,SUM(LARGE(E179:H179,{1,2,3})),SUM(E179:H179))</f>
        <v>4</v>
      </c>
      <c r="J179" s="50" t="str">
        <f aca="false">COUNTIF($I$5:$I$218,"&gt;"&amp;$I$5:$I$218)+1&amp;REPT("-"&amp;COUNTIF($I$5:$I$218,"&gt;="&amp;$I$5:$I$218),COUNTIF($I$5:$I$218,I179)&gt;1)</f>
        <v>162-176</v>
      </c>
    </row>
    <row r="180" customFormat="false" ht="15" hidden="false" customHeight="false" outlineLevel="0" collapsed="false">
      <c r="A180" s="45" t="n">
        <v>176</v>
      </c>
      <c r="B180" s="51" t="s">
        <v>1091</v>
      </c>
      <c r="C180" s="52" t="n">
        <v>38547</v>
      </c>
      <c r="D180" s="45" t="s">
        <v>197</v>
      </c>
      <c r="E180" s="53" t="n">
        <v>4</v>
      </c>
      <c r="F180" s="45"/>
      <c r="G180" s="45"/>
      <c r="H180" s="45"/>
      <c r="I180" s="49" t="n">
        <f aca="false">IF(COUNT(E180:H180)&gt;3,SUM(LARGE(E180:H180,{1,2,3})),SUM(E180:H180))</f>
        <v>4</v>
      </c>
      <c r="J180" s="50" t="str">
        <f aca="false">COUNTIF($I$5:$I$218,"&gt;"&amp;$I$5:$I$218)+1&amp;REPT("-"&amp;COUNTIF($I$5:$I$218,"&gt;="&amp;$I$5:$I$218),COUNTIF($I$5:$I$218,I180)&gt;1)</f>
        <v>162-176</v>
      </c>
    </row>
    <row r="181" customFormat="false" ht="15" hidden="false" customHeight="false" outlineLevel="0" collapsed="false">
      <c r="A181" s="45" t="n">
        <v>177</v>
      </c>
      <c r="B181" s="46" t="s">
        <v>1092</v>
      </c>
      <c r="C181" s="47" t="n">
        <v>38996</v>
      </c>
      <c r="D181" s="42" t="s">
        <v>96</v>
      </c>
      <c r="E181" s="48" t="n">
        <v>3</v>
      </c>
      <c r="F181" s="42"/>
      <c r="G181" s="42"/>
      <c r="H181" s="42"/>
      <c r="I181" s="49" t="n">
        <f aca="false">IF(COUNT(E181:H181)&gt;3,SUM(LARGE(E181:H181,{1,2,3})),SUM(E181:H181))</f>
        <v>3</v>
      </c>
      <c r="J181" s="50" t="str">
        <f aca="false">COUNTIF($I$5:$I$218,"&gt;"&amp;$I$5:$I$218)+1&amp;REPT("-"&amp;COUNTIF($I$5:$I$218,"&gt;="&amp;$I$5:$I$218),COUNTIF($I$5:$I$218,I181)&gt;1)</f>
        <v>177-183</v>
      </c>
    </row>
    <row r="182" customFormat="false" ht="15" hidden="false" customHeight="false" outlineLevel="0" collapsed="false">
      <c r="A182" s="45" t="n">
        <v>178</v>
      </c>
      <c r="B182" s="42" t="s">
        <v>1093</v>
      </c>
      <c r="C182" s="47" t="n">
        <v>38446</v>
      </c>
      <c r="D182" s="46" t="s">
        <v>104</v>
      </c>
      <c r="E182" s="48" t="n">
        <v>3</v>
      </c>
      <c r="F182" s="42"/>
      <c r="G182" s="42"/>
      <c r="H182" s="42"/>
      <c r="I182" s="49" t="n">
        <f aca="false">IF(COUNT(E182:H182)&gt;3,SUM(LARGE(E182:H182,{1,2,3})),SUM(E182:H182))</f>
        <v>3</v>
      </c>
      <c r="J182" s="50" t="str">
        <f aca="false">COUNTIF($I$5:$I$218,"&gt;"&amp;$I$5:$I$218)+1&amp;REPT("-"&amp;COUNTIF($I$5:$I$218,"&gt;="&amp;$I$5:$I$218),COUNTIF($I$5:$I$218,I182)&gt;1)</f>
        <v>177-183</v>
      </c>
    </row>
    <row r="183" customFormat="false" ht="15" hidden="false" customHeight="false" outlineLevel="0" collapsed="false">
      <c r="A183" s="45" t="n">
        <v>179</v>
      </c>
      <c r="B183" s="46" t="s">
        <v>1094</v>
      </c>
      <c r="C183" s="47" t="n">
        <v>38878</v>
      </c>
      <c r="D183" s="42" t="s">
        <v>310</v>
      </c>
      <c r="E183" s="48" t="n">
        <v>3</v>
      </c>
      <c r="F183" s="42"/>
      <c r="G183" s="42"/>
      <c r="H183" s="42"/>
      <c r="I183" s="49" t="n">
        <f aca="false">IF(COUNT(E183:H183)&gt;3,SUM(LARGE(E183:H183,{1,2,3})),SUM(E183:H183))</f>
        <v>3</v>
      </c>
      <c r="J183" s="50" t="str">
        <f aca="false">COUNTIF($I$5:$I$218,"&gt;"&amp;$I$5:$I$218)+1&amp;REPT("-"&amp;COUNTIF($I$5:$I$218,"&gt;="&amp;$I$5:$I$218),COUNTIF($I$5:$I$218,I183)&gt;1)</f>
        <v>177-183</v>
      </c>
    </row>
    <row r="184" customFormat="false" ht="15" hidden="false" customHeight="false" outlineLevel="0" collapsed="false">
      <c r="A184" s="45" t="n">
        <v>180</v>
      </c>
      <c r="B184" s="42" t="s">
        <v>1095</v>
      </c>
      <c r="C184" s="47" t="n">
        <v>38685</v>
      </c>
      <c r="D184" s="42" t="s">
        <v>95</v>
      </c>
      <c r="E184" s="48" t="n">
        <v>3</v>
      </c>
      <c r="F184" s="42"/>
      <c r="G184" s="42"/>
      <c r="H184" s="42"/>
      <c r="I184" s="49" t="n">
        <f aca="false">IF(COUNT(E184:H184)&gt;3,SUM(LARGE(E184:H184,{1,2,3})),SUM(E184:H184))</f>
        <v>3</v>
      </c>
      <c r="J184" s="50" t="str">
        <f aca="false">COUNTIF($I$5:$I$218,"&gt;"&amp;$I$5:$I$218)+1&amp;REPT("-"&amp;COUNTIF($I$5:$I$218,"&gt;="&amp;$I$5:$I$218),COUNTIF($I$5:$I$218,I184)&gt;1)</f>
        <v>177-183</v>
      </c>
    </row>
    <row r="185" customFormat="false" ht="15" hidden="false" customHeight="false" outlineLevel="0" collapsed="false">
      <c r="A185" s="45" t="n">
        <v>181</v>
      </c>
      <c r="B185" s="46" t="s">
        <v>1096</v>
      </c>
      <c r="C185" s="47" t="n">
        <v>38530</v>
      </c>
      <c r="D185" s="46" t="s">
        <v>155</v>
      </c>
      <c r="E185" s="48" t="n">
        <v>3</v>
      </c>
      <c r="F185" s="42"/>
      <c r="G185" s="42"/>
      <c r="H185" s="42"/>
      <c r="I185" s="49" t="n">
        <f aca="false">IF(COUNT(E185:H185)&gt;3,SUM(LARGE(E185:H185,{1,2,3})),SUM(E185:H185))</f>
        <v>3</v>
      </c>
      <c r="J185" s="50" t="str">
        <f aca="false">COUNTIF($I$5:$I$218,"&gt;"&amp;$I$5:$I$218)+1&amp;REPT("-"&amp;COUNTIF($I$5:$I$218,"&gt;="&amp;$I$5:$I$218),COUNTIF($I$5:$I$218,I185)&gt;1)</f>
        <v>177-183</v>
      </c>
    </row>
    <row r="186" customFormat="false" ht="15" hidden="false" customHeight="false" outlineLevel="0" collapsed="false">
      <c r="A186" s="45" t="n">
        <v>182</v>
      </c>
      <c r="B186" s="45" t="s">
        <v>1097</v>
      </c>
      <c r="C186" s="52" t="n">
        <v>39017</v>
      </c>
      <c r="D186" s="45" t="s">
        <v>498</v>
      </c>
      <c r="E186" s="53" t="n">
        <v>3</v>
      </c>
      <c r="F186" s="45"/>
      <c r="G186" s="45"/>
      <c r="H186" s="45"/>
      <c r="I186" s="49" t="n">
        <f aca="false">IF(COUNT(E186:H186)&gt;3,SUM(LARGE(E186:H186,{1,2,3})),SUM(E186:H186))</f>
        <v>3</v>
      </c>
      <c r="J186" s="50" t="str">
        <f aca="false">COUNTIF($I$5:$I$218,"&gt;"&amp;$I$5:$I$218)+1&amp;REPT("-"&amp;COUNTIF($I$5:$I$218,"&gt;="&amp;$I$5:$I$218),COUNTIF($I$5:$I$218,I186)&gt;1)</f>
        <v>177-183</v>
      </c>
    </row>
    <row r="187" customFormat="false" ht="15" hidden="false" customHeight="false" outlineLevel="0" collapsed="false">
      <c r="A187" s="45" t="n">
        <v>183</v>
      </c>
      <c r="B187" s="42" t="s">
        <v>1098</v>
      </c>
      <c r="C187" s="47" t="n">
        <v>39071</v>
      </c>
      <c r="D187" s="42" t="s">
        <v>94</v>
      </c>
      <c r="E187" s="48" t="n">
        <v>3</v>
      </c>
      <c r="F187" s="42"/>
      <c r="G187" s="42"/>
      <c r="H187" s="42"/>
      <c r="I187" s="49" t="n">
        <f aca="false">IF(COUNT(E187:H187)&gt;3,SUM(LARGE(E187:H187,{1,2,3})),SUM(E187:H187))</f>
        <v>3</v>
      </c>
      <c r="J187" s="50" t="str">
        <f aca="false">COUNTIF($I$5:$I$218,"&gt;"&amp;$I$5:$I$218)+1&amp;REPT("-"&amp;COUNTIF($I$5:$I$218,"&gt;="&amp;$I$5:$I$218),COUNTIF($I$5:$I$218,I187)&gt;1)</f>
        <v>177-183</v>
      </c>
    </row>
    <row r="188" customFormat="false" ht="15" hidden="false" customHeight="false" outlineLevel="0" collapsed="false">
      <c r="A188" s="45" t="n">
        <v>184</v>
      </c>
      <c r="B188" s="45" t="s">
        <v>1099</v>
      </c>
      <c r="C188" s="52" t="n">
        <v>38512</v>
      </c>
      <c r="D188" s="45" t="s">
        <v>163</v>
      </c>
      <c r="E188" s="53" t="n">
        <v>2</v>
      </c>
      <c r="F188" s="45"/>
      <c r="G188" s="45"/>
      <c r="H188" s="45"/>
      <c r="I188" s="49" t="n">
        <f aca="false">IF(COUNT(E188:H188)&gt;3,SUM(LARGE(E188:H188,{1,2,3})),SUM(E188:H188))</f>
        <v>2</v>
      </c>
      <c r="J188" s="50" t="str">
        <f aca="false">COUNTIF($I$5:$I$218,"&gt;"&amp;$I$5:$I$218)+1&amp;REPT("-"&amp;COUNTIF($I$5:$I$218,"&gt;="&amp;$I$5:$I$218),COUNTIF($I$5:$I$218,I188)&gt;1)</f>
        <v>184-194</v>
      </c>
    </row>
    <row r="189" customFormat="false" ht="15" hidden="false" customHeight="false" outlineLevel="0" collapsed="false">
      <c r="A189" s="45" t="n">
        <v>185</v>
      </c>
      <c r="B189" s="42" t="s">
        <v>1100</v>
      </c>
      <c r="C189" s="47" t="n">
        <v>38678</v>
      </c>
      <c r="D189" s="42" t="s">
        <v>95</v>
      </c>
      <c r="E189" s="48" t="n">
        <v>2</v>
      </c>
      <c r="F189" s="42"/>
      <c r="G189" s="42"/>
      <c r="H189" s="42"/>
      <c r="I189" s="49" t="n">
        <f aca="false">IF(COUNT(E189:H189)&gt;3,SUM(LARGE(E189:H189,{1,2,3})),SUM(E189:H189))</f>
        <v>2</v>
      </c>
      <c r="J189" s="50" t="str">
        <f aca="false">COUNTIF($I$5:$I$218,"&gt;"&amp;$I$5:$I$218)+1&amp;REPT("-"&amp;COUNTIF($I$5:$I$218,"&gt;="&amp;$I$5:$I$218),COUNTIF($I$5:$I$218,I189)&gt;1)</f>
        <v>184-194</v>
      </c>
    </row>
    <row r="190" customFormat="false" ht="15" hidden="false" customHeight="false" outlineLevel="0" collapsed="false">
      <c r="A190" s="45" t="n">
        <v>186</v>
      </c>
      <c r="B190" s="46" t="s">
        <v>1101</v>
      </c>
      <c r="C190" s="47" t="n">
        <v>38681</v>
      </c>
      <c r="D190" s="46" t="s">
        <v>170</v>
      </c>
      <c r="E190" s="48" t="n">
        <v>2</v>
      </c>
      <c r="F190" s="42"/>
      <c r="G190" s="42"/>
      <c r="H190" s="42"/>
      <c r="I190" s="49" t="n">
        <f aca="false">IF(COUNT(E190:H190)&gt;3,SUM(LARGE(E190:H190,{1,2,3})),SUM(E190:H190))</f>
        <v>2</v>
      </c>
      <c r="J190" s="50" t="str">
        <f aca="false">COUNTIF($I$5:$I$218,"&gt;"&amp;$I$5:$I$218)+1&amp;REPT("-"&amp;COUNTIF($I$5:$I$218,"&gt;="&amp;$I$5:$I$218),COUNTIF($I$5:$I$218,I190)&gt;1)</f>
        <v>184-194</v>
      </c>
    </row>
    <row r="191" customFormat="false" ht="15" hidden="false" customHeight="false" outlineLevel="0" collapsed="false">
      <c r="A191" s="45" t="n">
        <v>187</v>
      </c>
      <c r="B191" s="46" t="s">
        <v>1102</v>
      </c>
      <c r="C191" s="47" t="n">
        <v>38677</v>
      </c>
      <c r="D191" s="42" t="s">
        <v>168</v>
      </c>
      <c r="E191" s="48" t="n">
        <v>2</v>
      </c>
      <c r="F191" s="42"/>
      <c r="G191" s="42"/>
      <c r="H191" s="42"/>
      <c r="I191" s="49" t="n">
        <f aca="false">IF(COUNT(E191:H191)&gt;3,SUM(LARGE(E191:H191,{1,2,3})),SUM(E191:H191))</f>
        <v>2</v>
      </c>
      <c r="J191" s="50" t="str">
        <f aca="false">COUNTIF($I$5:$I$218,"&gt;"&amp;$I$5:$I$218)+1&amp;REPT("-"&amp;COUNTIF($I$5:$I$218,"&gt;="&amp;$I$5:$I$218),COUNTIF($I$5:$I$218,I191)&gt;1)</f>
        <v>184-194</v>
      </c>
    </row>
    <row r="192" customFormat="false" ht="15" hidden="false" customHeight="false" outlineLevel="0" collapsed="false">
      <c r="A192" s="45" t="n">
        <v>188</v>
      </c>
      <c r="B192" s="42" t="s">
        <v>1103</v>
      </c>
      <c r="C192" s="47" t="n">
        <v>38571</v>
      </c>
      <c r="D192" s="42" t="s">
        <v>96</v>
      </c>
      <c r="E192" s="48" t="n">
        <v>2</v>
      </c>
      <c r="F192" s="42"/>
      <c r="G192" s="42"/>
      <c r="H192" s="42"/>
      <c r="I192" s="49" t="n">
        <f aca="false">IF(COUNT(E192:H192)&gt;3,SUM(LARGE(E192:H192,{1,2,3})),SUM(E192:H192))</f>
        <v>2</v>
      </c>
      <c r="J192" s="50" t="str">
        <f aca="false">COUNTIF($I$5:$I$218,"&gt;"&amp;$I$5:$I$218)+1&amp;REPT("-"&amp;COUNTIF($I$5:$I$218,"&gt;="&amp;$I$5:$I$218),COUNTIF($I$5:$I$218,I192)&gt;1)</f>
        <v>184-194</v>
      </c>
    </row>
    <row r="193" customFormat="false" ht="15" hidden="false" customHeight="false" outlineLevel="0" collapsed="false">
      <c r="A193" s="45" t="n">
        <v>189</v>
      </c>
      <c r="B193" s="42" t="s">
        <v>1104</v>
      </c>
      <c r="C193" s="47" t="n">
        <v>38426</v>
      </c>
      <c r="D193" s="42" t="s">
        <v>102</v>
      </c>
      <c r="E193" s="48" t="n">
        <v>2</v>
      </c>
      <c r="F193" s="42"/>
      <c r="G193" s="42"/>
      <c r="H193" s="42"/>
      <c r="I193" s="49" t="n">
        <f aca="false">IF(COUNT(E193:H193)&gt;3,SUM(LARGE(E193:H193,{1,2,3})),SUM(E193:H193))</f>
        <v>2</v>
      </c>
      <c r="J193" s="50" t="str">
        <f aca="false">COUNTIF($I$5:$I$218,"&gt;"&amp;$I$5:$I$218)+1&amp;REPT("-"&amp;COUNTIF($I$5:$I$218,"&gt;="&amp;$I$5:$I$218),COUNTIF($I$5:$I$218,I193)&gt;1)</f>
        <v>184-194</v>
      </c>
    </row>
    <row r="194" customFormat="false" ht="15" hidden="false" customHeight="false" outlineLevel="0" collapsed="false">
      <c r="A194" s="45" t="n">
        <v>190</v>
      </c>
      <c r="B194" s="46" t="s">
        <v>1105</v>
      </c>
      <c r="C194" s="60" t="n">
        <v>2005</v>
      </c>
      <c r="D194" s="42" t="s">
        <v>94</v>
      </c>
      <c r="E194" s="48" t="n">
        <v>2</v>
      </c>
      <c r="F194" s="42"/>
      <c r="G194" s="42"/>
      <c r="H194" s="42"/>
      <c r="I194" s="49" t="n">
        <f aca="false">IF(COUNT(E194:H194)&gt;3,SUM(LARGE(E194:H194,{1,2,3})),SUM(E194:H194))</f>
        <v>2</v>
      </c>
      <c r="J194" s="50" t="str">
        <f aca="false">COUNTIF($I$5:$I$218,"&gt;"&amp;$I$5:$I$218)+1&amp;REPT("-"&amp;COUNTIF($I$5:$I$218,"&gt;="&amp;$I$5:$I$218),COUNTIF($I$5:$I$218,I194)&gt;1)</f>
        <v>184-194</v>
      </c>
    </row>
    <row r="195" customFormat="false" ht="15" hidden="false" customHeight="false" outlineLevel="0" collapsed="false">
      <c r="A195" s="45" t="n">
        <v>191</v>
      </c>
      <c r="B195" s="45" t="s">
        <v>1106</v>
      </c>
      <c r="C195" s="52" t="n">
        <v>38440</v>
      </c>
      <c r="D195" s="45" t="s">
        <v>163</v>
      </c>
      <c r="E195" s="53" t="n">
        <v>1</v>
      </c>
      <c r="F195" s="48" t="n">
        <v>1</v>
      </c>
      <c r="G195" s="45"/>
      <c r="H195" s="45"/>
      <c r="I195" s="49" t="n">
        <f aca="false">IF(COUNT(E195:H195)&gt;3,SUM(LARGE(E195:H195,{1,2,3})),SUM(E195:H195))</f>
        <v>2</v>
      </c>
      <c r="J195" s="50" t="str">
        <f aca="false">COUNTIF($I$5:$I$218,"&gt;"&amp;$I$5:$I$218)+1&amp;REPT("-"&amp;COUNTIF($I$5:$I$218,"&gt;="&amp;$I$5:$I$218),COUNTIF($I$5:$I$218,I195)&gt;1)</f>
        <v>184-194</v>
      </c>
    </row>
    <row r="196" customFormat="false" ht="15" hidden="false" customHeight="false" outlineLevel="0" collapsed="false">
      <c r="A196" s="45" t="n">
        <v>192</v>
      </c>
      <c r="B196" s="42" t="s">
        <v>1107</v>
      </c>
      <c r="C196" s="47" t="n">
        <v>38546</v>
      </c>
      <c r="D196" s="46" t="s">
        <v>184</v>
      </c>
      <c r="E196" s="48" t="n">
        <v>2</v>
      </c>
      <c r="F196" s="42"/>
      <c r="G196" s="42"/>
      <c r="H196" s="42"/>
      <c r="I196" s="49" t="n">
        <f aca="false">IF(COUNT(E196:H196)&gt;3,SUM(LARGE(E196:H196,{1,2,3})),SUM(E196:H196))</f>
        <v>2</v>
      </c>
      <c r="J196" s="50" t="str">
        <f aca="false">COUNTIF($I$5:$I$218,"&gt;"&amp;$I$5:$I$218)+1&amp;REPT("-"&amp;COUNTIF($I$5:$I$218,"&gt;="&amp;$I$5:$I$218),COUNTIF($I$5:$I$218,I196)&gt;1)</f>
        <v>184-194</v>
      </c>
    </row>
    <row r="197" customFormat="false" ht="15" hidden="false" customHeight="false" outlineLevel="0" collapsed="false">
      <c r="A197" s="45" t="n">
        <v>193</v>
      </c>
      <c r="B197" s="42" t="s">
        <v>1108</v>
      </c>
      <c r="C197" s="47" t="n">
        <v>38503</v>
      </c>
      <c r="D197" s="42" t="s">
        <v>747</v>
      </c>
      <c r="E197" s="48" t="n">
        <v>1</v>
      </c>
      <c r="F197" s="48" t="n">
        <v>1</v>
      </c>
      <c r="G197" s="42"/>
      <c r="H197" s="42"/>
      <c r="I197" s="49" t="n">
        <f aca="false">IF(COUNT(E197:H197)&gt;3,SUM(LARGE(E197:H197,{1,2,3})),SUM(E197:H197))</f>
        <v>2</v>
      </c>
      <c r="J197" s="50" t="str">
        <f aca="false">COUNTIF($I$5:$I$218,"&gt;"&amp;$I$5:$I$218)+1&amp;REPT("-"&amp;COUNTIF($I$5:$I$218,"&gt;="&amp;$I$5:$I$218),COUNTIF($I$5:$I$218,I197)&gt;1)</f>
        <v>184-194</v>
      </c>
    </row>
    <row r="198" customFormat="false" ht="15" hidden="false" customHeight="false" outlineLevel="0" collapsed="false">
      <c r="A198" s="45" t="n">
        <v>194</v>
      </c>
      <c r="B198" s="46" t="s">
        <v>1109</v>
      </c>
      <c r="C198" s="47" t="n">
        <v>38859</v>
      </c>
      <c r="D198" s="42" t="s">
        <v>310</v>
      </c>
      <c r="E198" s="48" t="n">
        <v>2</v>
      </c>
      <c r="F198" s="42"/>
      <c r="G198" s="42"/>
      <c r="H198" s="42"/>
      <c r="I198" s="49" t="n">
        <f aca="false">IF(COUNT(E198:H198)&gt;3,SUM(LARGE(E198:H198,{1,2,3})),SUM(E198:H198))</f>
        <v>2</v>
      </c>
      <c r="J198" s="50" t="str">
        <f aca="false">COUNTIF($I$5:$I$218,"&gt;"&amp;$I$5:$I$218)+1&amp;REPT("-"&amp;COUNTIF($I$5:$I$218,"&gt;="&amp;$I$5:$I$218),COUNTIF($I$5:$I$218,I198)&gt;1)</f>
        <v>184-194</v>
      </c>
    </row>
    <row r="199" customFormat="false" ht="15" hidden="false" customHeight="false" outlineLevel="0" collapsed="false">
      <c r="A199" s="45" t="n">
        <v>195</v>
      </c>
      <c r="B199" s="42" t="s">
        <v>1110</v>
      </c>
      <c r="C199" s="47" t="n">
        <v>38461</v>
      </c>
      <c r="D199" s="46" t="s">
        <v>104</v>
      </c>
      <c r="E199" s="48" t="n">
        <v>1</v>
      </c>
      <c r="F199" s="42"/>
      <c r="G199" s="42"/>
      <c r="H199" s="42"/>
      <c r="I199" s="49" t="n">
        <f aca="false">IF(COUNT(E199:H199)&gt;3,SUM(LARGE(E199:H199,{1,2,3})),SUM(E199:H199))</f>
        <v>1</v>
      </c>
      <c r="J199" s="50" t="str">
        <f aca="false">COUNTIF($I$5:$I$218,"&gt;"&amp;$I$5:$I$218)+1&amp;REPT("-"&amp;COUNTIF($I$5:$I$218,"&gt;="&amp;$I$5:$I$218),COUNTIF($I$5:$I$218,I199)&gt;1)</f>
        <v>195-213</v>
      </c>
    </row>
    <row r="200" customFormat="false" ht="15" hidden="false" customHeight="false" outlineLevel="0" collapsed="false">
      <c r="A200" s="45" t="n">
        <v>196</v>
      </c>
      <c r="B200" s="42" t="s">
        <v>1111</v>
      </c>
      <c r="C200" s="47" t="n">
        <v>38599</v>
      </c>
      <c r="D200" s="42" t="s">
        <v>1112</v>
      </c>
      <c r="E200" s="48" t="n">
        <v>1</v>
      </c>
      <c r="F200" s="42"/>
      <c r="G200" s="42"/>
      <c r="H200" s="42"/>
      <c r="I200" s="49" t="n">
        <f aca="false">IF(COUNT(E200:H200)&gt;3,SUM(LARGE(E200:H200,{1,2,3})),SUM(E200:H200))</f>
        <v>1</v>
      </c>
      <c r="J200" s="50" t="str">
        <f aca="false">COUNTIF($I$5:$I$218,"&gt;"&amp;$I$5:$I$218)+1&amp;REPT("-"&amp;COUNTIF($I$5:$I$218,"&gt;="&amp;$I$5:$I$218),COUNTIF($I$5:$I$218,I200)&gt;1)</f>
        <v>195-213</v>
      </c>
    </row>
    <row r="201" customFormat="false" ht="15" hidden="false" customHeight="false" outlineLevel="0" collapsed="false">
      <c r="A201" s="45" t="n">
        <v>197</v>
      </c>
      <c r="B201" s="42" t="s">
        <v>1113</v>
      </c>
      <c r="C201" s="47" t="n">
        <v>38849</v>
      </c>
      <c r="D201" s="42" t="s">
        <v>163</v>
      </c>
      <c r="E201" s="48" t="n">
        <v>1</v>
      </c>
      <c r="F201" s="42"/>
      <c r="G201" s="42"/>
      <c r="H201" s="42"/>
      <c r="I201" s="49" t="n">
        <f aca="false">IF(COUNT(E201:H201)&gt;3,SUM(LARGE(E201:H201,{1,2,3})),SUM(E201:H201))</f>
        <v>1</v>
      </c>
      <c r="J201" s="50" t="str">
        <f aca="false">COUNTIF($I$5:$I$218,"&gt;"&amp;$I$5:$I$218)+1&amp;REPT("-"&amp;COUNTIF($I$5:$I$218,"&gt;="&amp;$I$5:$I$218),COUNTIF($I$5:$I$218,I201)&gt;1)</f>
        <v>195-213</v>
      </c>
    </row>
    <row r="202" customFormat="false" ht="15" hidden="false" customHeight="false" outlineLevel="0" collapsed="false">
      <c r="A202" s="45" t="n">
        <v>198</v>
      </c>
      <c r="B202" s="42" t="s">
        <v>1114</v>
      </c>
      <c r="C202" s="47" t="n">
        <v>38854</v>
      </c>
      <c r="D202" s="42" t="s">
        <v>516</v>
      </c>
      <c r="E202" s="48" t="n">
        <v>1</v>
      </c>
      <c r="F202" s="42"/>
      <c r="G202" s="42"/>
      <c r="H202" s="42"/>
      <c r="I202" s="49" t="n">
        <f aca="false">IF(COUNT(E202:H202)&gt;3,SUM(LARGE(E202:H202,{1,2,3})),SUM(E202:H202))</f>
        <v>1</v>
      </c>
      <c r="J202" s="50" t="str">
        <f aca="false">COUNTIF($I$5:$I$218,"&gt;"&amp;$I$5:$I$218)+1&amp;REPT("-"&amp;COUNTIF($I$5:$I$218,"&gt;="&amp;$I$5:$I$218),COUNTIF($I$5:$I$218,I202)&gt;1)</f>
        <v>195-213</v>
      </c>
    </row>
    <row r="203" customFormat="false" ht="15" hidden="false" customHeight="false" outlineLevel="0" collapsed="false">
      <c r="A203" s="45" t="n">
        <v>199</v>
      </c>
      <c r="B203" s="42" t="s">
        <v>1115</v>
      </c>
      <c r="C203" s="47" t="n">
        <v>38521</v>
      </c>
      <c r="D203" s="42" t="s">
        <v>94</v>
      </c>
      <c r="E203" s="48" t="n">
        <v>1</v>
      </c>
      <c r="F203" s="42"/>
      <c r="G203" s="42"/>
      <c r="H203" s="42"/>
      <c r="I203" s="49" t="n">
        <f aca="false">IF(COUNT(E203:H203)&gt;3,SUM(LARGE(E203:H203,{1,2,3})),SUM(E203:H203))</f>
        <v>1</v>
      </c>
      <c r="J203" s="50" t="str">
        <f aca="false">COUNTIF($I$5:$I$218,"&gt;"&amp;$I$5:$I$218)+1&amp;REPT("-"&amp;COUNTIF($I$5:$I$218,"&gt;="&amp;$I$5:$I$218),COUNTIF($I$5:$I$218,I203)&gt;1)</f>
        <v>195-213</v>
      </c>
    </row>
    <row r="204" customFormat="false" ht="15" hidden="false" customHeight="false" outlineLevel="0" collapsed="false">
      <c r="A204" s="45" t="n">
        <v>200</v>
      </c>
      <c r="B204" s="42" t="s">
        <v>1116</v>
      </c>
      <c r="C204" s="47" t="n">
        <v>38977</v>
      </c>
      <c r="D204" s="42" t="s">
        <v>113</v>
      </c>
      <c r="E204" s="48" t="n">
        <v>1</v>
      </c>
      <c r="F204" s="42"/>
      <c r="G204" s="42"/>
      <c r="H204" s="42"/>
      <c r="I204" s="49" t="n">
        <f aca="false">IF(COUNT(E204:H204)&gt;3,SUM(LARGE(E204:H204,{1,2,3})),SUM(E204:H204))</f>
        <v>1</v>
      </c>
      <c r="J204" s="50" t="str">
        <f aca="false">COUNTIF($I$5:$I$218,"&gt;"&amp;$I$5:$I$218)+1&amp;REPT("-"&amp;COUNTIF($I$5:$I$218,"&gt;="&amp;$I$5:$I$218),COUNTIF($I$5:$I$218,I204)&gt;1)</f>
        <v>195-213</v>
      </c>
    </row>
    <row r="205" customFormat="false" ht="15" hidden="false" customHeight="false" outlineLevel="0" collapsed="false">
      <c r="A205" s="45" t="n">
        <v>201</v>
      </c>
      <c r="B205" s="45" t="s">
        <v>1117</v>
      </c>
      <c r="C205" s="52" t="n">
        <v>38798</v>
      </c>
      <c r="D205" s="45" t="s">
        <v>163</v>
      </c>
      <c r="E205" s="53" t="n">
        <v>1</v>
      </c>
      <c r="F205" s="45"/>
      <c r="G205" s="45"/>
      <c r="H205" s="45"/>
      <c r="I205" s="49" t="n">
        <f aca="false">IF(COUNT(E205:H205)&gt;3,SUM(LARGE(E205:H205,{1,2,3})),SUM(E205:H205))</f>
        <v>1</v>
      </c>
      <c r="J205" s="50" t="str">
        <f aca="false">COUNTIF($I$5:$I$218,"&gt;"&amp;$I$5:$I$218)+1&amp;REPT("-"&amp;COUNTIF($I$5:$I$218,"&gt;="&amp;$I$5:$I$218),COUNTIF($I$5:$I$218,I205)&gt;1)</f>
        <v>195-213</v>
      </c>
    </row>
    <row r="206" customFormat="false" ht="15" hidden="false" customHeight="false" outlineLevel="0" collapsed="false">
      <c r="A206" s="45" t="n">
        <v>202</v>
      </c>
      <c r="B206" s="63" t="s">
        <v>1118</v>
      </c>
      <c r="C206" s="47" t="n">
        <v>38758</v>
      </c>
      <c r="D206" s="63" t="s">
        <v>1082</v>
      </c>
      <c r="E206" s="48" t="n">
        <v>1</v>
      </c>
      <c r="F206" s="42"/>
      <c r="G206" s="42"/>
      <c r="H206" s="42"/>
      <c r="I206" s="49" t="n">
        <f aca="false">IF(COUNT(E206:H206)&gt;3,SUM(LARGE(E206:H206,{1,2,3})),SUM(E206:H206))</f>
        <v>1</v>
      </c>
      <c r="J206" s="50" t="str">
        <f aca="false">COUNTIF($I$5:$I$218,"&gt;"&amp;$I$5:$I$218)+1&amp;REPT("-"&amp;COUNTIF($I$5:$I$218,"&gt;="&amp;$I$5:$I$218),COUNTIF($I$5:$I$218,I206)&gt;1)</f>
        <v>195-213</v>
      </c>
    </row>
    <row r="207" customFormat="false" ht="15" hidden="false" customHeight="false" outlineLevel="0" collapsed="false">
      <c r="A207" s="45" t="n">
        <v>203</v>
      </c>
      <c r="B207" s="42" t="s">
        <v>1119</v>
      </c>
      <c r="C207" s="47" t="n">
        <v>38879</v>
      </c>
      <c r="D207" s="42" t="s">
        <v>190</v>
      </c>
      <c r="E207" s="48" t="n">
        <v>1</v>
      </c>
      <c r="F207" s="42"/>
      <c r="G207" s="42"/>
      <c r="H207" s="42"/>
      <c r="I207" s="49" t="n">
        <f aca="false">IF(COUNT(E207:H207)&gt;3,SUM(LARGE(E207:H207,{1,2,3})),SUM(E207:H207))</f>
        <v>1</v>
      </c>
      <c r="J207" s="50" t="str">
        <f aca="false">COUNTIF($I$5:$I$218,"&gt;"&amp;$I$5:$I$218)+1&amp;REPT("-"&amp;COUNTIF($I$5:$I$218,"&gt;="&amp;$I$5:$I$218),COUNTIF($I$5:$I$218,I207)&gt;1)</f>
        <v>195-213</v>
      </c>
    </row>
    <row r="208" customFormat="false" ht="15" hidden="false" customHeight="false" outlineLevel="0" collapsed="false">
      <c r="A208" s="45" t="n">
        <v>204</v>
      </c>
      <c r="B208" s="42" t="s">
        <v>1120</v>
      </c>
      <c r="C208" s="47" t="n">
        <v>38707</v>
      </c>
      <c r="D208" s="42" t="s">
        <v>95</v>
      </c>
      <c r="E208" s="48" t="n">
        <v>1</v>
      </c>
      <c r="F208" s="42"/>
      <c r="G208" s="42"/>
      <c r="H208" s="42"/>
      <c r="I208" s="49" t="n">
        <f aca="false">IF(COUNT(E208:H208)&gt;3,SUM(LARGE(E208:H208,{1,2,3})),SUM(E208:H208))</f>
        <v>1</v>
      </c>
      <c r="J208" s="50" t="str">
        <f aca="false">COUNTIF($I$5:$I$218,"&gt;"&amp;$I$5:$I$218)+1&amp;REPT("-"&amp;COUNTIF($I$5:$I$218,"&gt;="&amp;$I$5:$I$218),COUNTIF($I$5:$I$218,I208)&gt;1)</f>
        <v>195-213</v>
      </c>
    </row>
    <row r="209" customFormat="false" ht="15" hidden="false" customHeight="false" outlineLevel="0" collapsed="false">
      <c r="A209" s="45" t="n">
        <v>205</v>
      </c>
      <c r="B209" s="42" t="s">
        <v>1121</v>
      </c>
      <c r="C209" s="47" t="n">
        <v>39079</v>
      </c>
      <c r="D209" s="42" t="s">
        <v>95</v>
      </c>
      <c r="E209" s="48" t="n">
        <v>1</v>
      </c>
      <c r="F209" s="42"/>
      <c r="G209" s="42"/>
      <c r="H209" s="42"/>
      <c r="I209" s="49" t="n">
        <f aca="false">IF(COUNT(E209:H209)&gt;3,SUM(LARGE(E209:H209,{1,2,3})),SUM(E209:H209))</f>
        <v>1</v>
      </c>
      <c r="J209" s="50" t="str">
        <f aca="false">COUNTIF($I$5:$I$218,"&gt;"&amp;$I$5:$I$218)+1&amp;REPT("-"&amp;COUNTIF($I$5:$I$218,"&gt;="&amp;$I$5:$I$218),COUNTIF($I$5:$I$218,I209)&gt;1)</f>
        <v>195-213</v>
      </c>
    </row>
    <row r="210" customFormat="false" ht="15" hidden="false" customHeight="false" outlineLevel="0" collapsed="false">
      <c r="A210" s="45" t="n">
        <v>206</v>
      </c>
      <c r="B210" s="42" t="s">
        <v>1122</v>
      </c>
      <c r="C210" s="47" t="n">
        <v>38468</v>
      </c>
      <c r="D210" s="42" t="s">
        <v>94</v>
      </c>
      <c r="E210" s="48" t="n">
        <v>1</v>
      </c>
      <c r="F210" s="42"/>
      <c r="G210" s="42"/>
      <c r="H210" s="42"/>
      <c r="I210" s="49" t="n">
        <f aca="false">IF(COUNT(E210:H210)&gt;3,SUM(LARGE(E210:H210,{1,2,3})),SUM(E210:H210))</f>
        <v>1</v>
      </c>
      <c r="J210" s="50" t="str">
        <f aca="false">COUNTIF($I$5:$I$218,"&gt;"&amp;$I$5:$I$218)+1&amp;REPT("-"&amp;COUNTIF($I$5:$I$218,"&gt;="&amp;$I$5:$I$218),COUNTIF($I$5:$I$218,I210)&gt;1)</f>
        <v>195-213</v>
      </c>
    </row>
    <row r="211" customFormat="false" ht="15" hidden="false" customHeight="false" outlineLevel="0" collapsed="false">
      <c r="A211" s="45" t="n">
        <v>207</v>
      </c>
      <c r="B211" s="42" t="s">
        <v>1123</v>
      </c>
      <c r="C211" s="47" t="n">
        <v>38703</v>
      </c>
      <c r="D211" s="42" t="s">
        <v>94</v>
      </c>
      <c r="E211" s="48" t="n">
        <v>1</v>
      </c>
      <c r="F211" s="42"/>
      <c r="G211" s="42"/>
      <c r="H211" s="42"/>
      <c r="I211" s="49" t="n">
        <f aca="false">IF(COUNT(E211:H211)&gt;3,SUM(LARGE(E211:H211,{1,2,3})),SUM(E211:H211))</f>
        <v>1</v>
      </c>
      <c r="J211" s="50" t="str">
        <f aca="false">COUNTIF($I$5:$I$218,"&gt;"&amp;$I$5:$I$218)+1&amp;REPT("-"&amp;COUNTIF($I$5:$I$218,"&gt;="&amp;$I$5:$I$218),COUNTIF($I$5:$I$218,I211)&gt;1)</f>
        <v>195-213</v>
      </c>
    </row>
    <row r="212" customFormat="false" ht="15" hidden="false" customHeight="false" outlineLevel="0" collapsed="false">
      <c r="A212" s="45" t="n">
        <v>208</v>
      </c>
      <c r="B212" s="42" t="s">
        <v>1124</v>
      </c>
      <c r="C212" s="47" t="n">
        <v>38647</v>
      </c>
      <c r="D212" s="42" t="s">
        <v>342</v>
      </c>
      <c r="E212" s="48" t="n">
        <v>1</v>
      </c>
      <c r="F212" s="42"/>
      <c r="G212" s="42"/>
      <c r="H212" s="42"/>
      <c r="I212" s="49" t="n">
        <f aca="false">IF(COUNT(E212:H212)&gt;3,SUM(LARGE(E212:H212,{1,2,3})),SUM(E212:H212))</f>
        <v>1</v>
      </c>
      <c r="J212" s="50" t="str">
        <f aca="false">COUNTIF($I$5:$I$218,"&gt;"&amp;$I$5:$I$218)+1&amp;REPT("-"&amp;COUNTIF($I$5:$I$218,"&gt;="&amp;$I$5:$I$218),COUNTIF($I$5:$I$218,I212)&gt;1)</f>
        <v>195-213</v>
      </c>
    </row>
    <row r="213" customFormat="false" ht="15" hidden="false" customHeight="false" outlineLevel="0" collapsed="false">
      <c r="A213" s="45" t="n">
        <v>209</v>
      </c>
      <c r="B213" s="42" t="s">
        <v>1125</v>
      </c>
      <c r="C213" s="47" t="n">
        <v>39001</v>
      </c>
      <c r="D213" s="42" t="s">
        <v>747</v>
      </c>
      <c r="E213" s="48" t="n">
        <v>1</v>
      </c>
      <c r="F213" s="42"/>
      <c r="G213" s="42"/>
      <c r="H213" s="42"/>
      <c r="I213" s="49" t="n">
        <f aca="false">IF(COUNT(E213:H213)&gt;3,SUM(LARGE(E213:H213,{1,2,3})),SUM(E213:H213))</f>
        <v>1</v>
      </c>
      <c r="J213" s="50" t="str">
        <f aca="false">COUNTIF($I$5:$I$218,"&gt;"&amp;$I$5:$I$218)+1&amp;REPT("-"&amp;COUNTIF($I$5:$I$218,"&gt;="&amp;$I$5:$I$218),COUNTIF($I$5:$I$218,I213)&gt;1)</f>
        <v>195-213</v>
      </c>
    </row>
    <row r="214" customFormat="false" ht="15" hidden="false" customHeight="false" outlineLevel="0" collapsed="false">
      <c r="A214" s="45" t="n">
        <v>210</v>
      </c>
      <c r="B214" s="63" t="s">
        <v>1126</v>
      </c>
      <c r="C214" s="47" t="n">
        <v>38604</v>
      </c>
      <c r="D214" s="63" t="s">
        <v>102</v>
      </c>
      <c r="E214" s="48" t="n">
        <v>1</v>
      </c>
      <c r="F214" s="42"/>
      <c r="G214" s="42"/>
      <c r="H214" s="42"/>
      <c r="I214" s="49" t="n">
        <f aca="false">IF(COUNT(E214:H214)&gt;3,SUM(LARGE(E214:H214,{1,2,3})),SUM(E214:H214))</f>
        <v>1</v>
      </c>
      <c r="J214" s="50" t="str">
        <f aca="false">COUNTIF($I$5:$I$218,"&gt;"&amp;$I$5:$I$218)+1&amp;REPT("-"&amp;COUNTIF($I$5:$I$218,"&gt;="&amp;$I$5:$I$218),COUNTIF($I$5:$I$218,I214)&gt;1)</f>
        <v>195-213</v>
      </c>
    </row>
    <row r="215" customFormat="false" ht="15" hidden="false" customHeight="false" outlineLevel="0" collapsed="false">
      <c r="A215" s="45" t="n">
        <v>211</v>
      </c>
      <c r="B215" s="42" t="s">
        <v>1127</v>
      </c>
      <c r="C215" s="47" t="n">
        <v>39359</v>
      </c>
      <c r="D215" s="42" t="s">
        <v>747</v>
      </c>
      <c r="E215" s="48" t="n">
        <v>1</v>
      </c>
      <c r="F215" s="42"/>
      <c r="G215" s="42"/>
      <c r="H215" s="42"/>
      <c r="I215" s="49" t="n">
        <f aca="false">IF(COUNT(E215:H215)&gt;3,SUM(LARGE(E215:H215,{1,2,3})),SUM(E215:H215))</f>
        <v>1</v>
      </c>
      <c r="J215" s="50" t="str">
        <f aca="false">COUNTIF($I$5:$I$218,"&gt;"&amp;$I$5:$I$218)+1&amp;REPT("-"&amp;COUNTIF($I$5:$I$218,"&gt;="&amp;$I$5:$I$218),COUNTIF($I$5:$I$218,I215)&gt;1)</f>
        <v>195-213</v>
      </c>
    </row>
    <row r="216" customFormat="false" ht="15" hidden="false" customHeight="false" outlineLevel="0" collapsed="false">
      <c r="A216" s="45" t="n">
        <v>212</v>
      </c>
      <c r="B216" s="42" t="s">
        <v>1128</v>
      </c>
      <c r="C216" s="47" t="n">
        <v>38556</v>
      </c>
      <c r="D216" s="42" t="s">
        <v>94</v>
      </c>
      <c r="E216" s="48" t="n">
        <v>1</v>
      </c>
      <c r="F216" s="42"/>
      <c r="G216" s="42"/>
      <c r="H216" s="42"/>
      <c r="I216" s="49" t="n">
        <f aca="false">IF(COUNT(E216:H216)&gt;3,SUM(LARGE(E216:H216,{1,2,3})),SUM(E216:H216))</f>
        <v>1</v>
      </c>
      <c r="J216" s="50" t="str">
        <f aca="false">COUNTIF($I$5:$I$218,"&gt;"&amp;$I$5:$I$218)+1&amp;REPT("-"&amp;COUNTIF($I$5:$I$218,"&gt;="&amp;$I$5:$I$218),COUNTIF($I$5:$I$218,I216)&gt;1)</f>
        <v>195-213</v>
      </c>
    </row>
    <row r="217" customFormat="false" ht="15" hidden="false" customHeight="false" outlineLevel="0" collapsed="false">
      <c r="A217" s="45" t="n">
        <v>213</v>
      </c>
      <c r="B217" s="42" t="s">
        <v>1129</v>
      </c>
      <c r="C217" s="47" t="n">
        <v>38979</v>
      </c>
      <c r="D217" s="42" t="s">
        <v>100</v>
      </c>
      <c r="E217" s="48" t="n">
        <v>1</v>
      </c>
      <c r="F217" s="42"/>
      <c r="G217" s="42"/>
      <c r="H217" s="42"/>
      <c r="I217" s="49" t="n">
        <f aca="false">IF(COUNT(E217:H217)&gt;3,SUM(LARGE(E217:H217,{1,2,3})),SUM(E217:H217))</f>
        <v>1</v>
      </c>
      <c r="J217" s="50" t="str">
        <f aca="false">COUNTIF($I$5:$I$218,"&gt;"&amp;$I$5:$I$218)+1&amp;REPT("-"&amp;COUNTIF($I$5:$I$218,"&gt;="&amp;$I$5:$I$218),COUNTIF($I$5:$I$218,I217)&gt;1)</f>
        <v>195-213</v>
      </c>
    </row>
    <row r="218" customFormat="false" ht="15" hidden="false" customHeight="false" outlineLevel="0" collapsed="false">
      <c r="B218" s="66"/>
      <c r="C218" s="0"/>
      <c r="E218" s="67"/>
    </row>
    <row r="219" customFormat="false" ht="15" hidden="false" customHeight="false" outlineLevel="0" collapsed="false">
      <c r="B219" s="66"/>
      <c r="C219" s="0"/>
      <c r="E219" s="67"/>
    </row>
    <row r="220" customFormat="false" ht="15" hidden="false" customHeight="false" outlineLevel="0" collapsed="false">
      <c r="B220" s="66"/>
      <c r="C220" s="0"/>
      <c r="E220" s="67"/>
    </row>
    <row r="221" customFormat="false" ht="15" hidden="false" customHeight="false" outlineLevel="0" collapsed="false">
      <c r="B221" s="66"/>
      <c r="C221" s="0"/>
      <c r="E221" s="67"/>
    </row>
    <row r="222" customFormat="false" ht="15" hidden="false" customHeight="false" outlineLevel="0" collapsed="false">
      <c r="B222" s="66"/>
      <c r="C222" s="0"/>
      <c r="E222" s="67"/>
    </row>
  </sheetData>
  <mergeCells count="2">
    <mergeCell ref="A1:J1"/>
    <mergeCell ref="E3:I3"/>
  </mergeCells>
  <hyperlinks>
    <hyperlink ref="E5" location="26_С.Петербург!A1" display="#26_С.Петербург.A1"/>
    <hyperlink ref="F5" location="06_Серпухов!A1" display="#06_Серпухов.A1"/>
    <hyperlink ref="G5" location="07_Казань!A1" display="#07_Казань.A1"/>
    <hyperlink ref="E6" location="26_С.Петербург!A1" display="#26_С.Петербург.A1"/>
    <hyperlink ref="F6" location="06_Серпухов!A1" display="#06_Серпухов.A1"/>
    <hyperlink ref="G6" location="12_Томск!A1" display="#12_Томск.A1"/>
    <hyperlink ref="E7" location="19_Кострома!A1" display="#19_Кострома.A1"/>
    <hyperlink ref="F7" location="27_Н.Новгород!A1" display="#27_Н.Новгород.A1"/>
    <hyperlink ref="G7" location="30_Брянск!A1" display="#30_Брянск.A1"/>
    <hyperlink ref="E8" location="07_Казань!A1" display="#07_Казань.A1"/>
    <hyperlink ref="F8" location="10_Ижевск!A1" display="#10_Ижевск.A1"/>
    <hyperlink ref="G8" location="16_Тольятти!A1" display="#16_Тольятти.A1"/>
    <hyperlink ref="E9" location="16_Тольятти!A1" display="#16_Тольятти.A1"/>
    <hyperlink ref="F9" location="22_Самара!A1" display="#22_Самара.A1"/>
    <hyperlink ref="G9" location="32_Анапа!A1" display="#32_Анапа.A1"/>
    <hyperlink ref="E10" location="09_Анапа!A1" display="#09_Анапа.A1"/>
    <hyperlink ref="F10" location="23_Ярославль!A1" display="#23_Ярославль.A1"/>
    <hyperlink ref="G10" location="27_Н.Новгород!A1" display="#27_Н.Новгород.A1"/>
    <hyperlink ref="H10" location="34_Тосно!A1" display="#34_Тосно.A1"/>
    <hyperlink ref="E11" location="03_Воронеж!A1" display="#03_Воронеж.A1"/>
    <hyperlink ref="F11" location="08_Орск!A1" display="#08_Орск.A1"/>
    <hyperlink ref="G11" location="15_Челябинск!A1" display="#15_Челябинск.A1"/>
    <hyperlink ref="H11" location="33_Коломна!A1" display="#33_Коломна.A1"/>
    <hyperlink ref="E12" location="12_Томск!A1" display="#12_Томск.A1"/>
    <hyperlink ref="F12" location="20_Бердск!A1" display="#20_Бердск.A1"/>
    <hyperlink ref="G12" location="33_Коломна!A1" display="#33_Коломна.A1"/>
    <hyperlink ref="E13" location="02_Тула!A1" display="#02_Тула.A1"/>
    <hyperlink ref="F13" location="30_Брянск!A1" display="#30_Брянск.A1"/>
    <hyperlink ref="G13" location="09_Анапа!A1" display="#09_Анапа.A1"/>
    <hyperlink ref="E14" location="09_Анапа!A1" display="#09_Анапа.A1"/>
    <hyperlink ref="F14" location="21_Новороссийск!A1" display="#21_Новороссийск.A1"/>
    <hyperlink ref="G14" location="32_Анапа!A1" display="#32_Анапа.A1"/>
    <hyperlink ref="E15" location="16_Тольятти!A1" display="#16_Тольятти.A1"/>
    <hyperlink ref="F15" location="22_Самара!A1" display="#22_Самара.A1"/>
    <hyperlink ref="G15" location="32_Анапа!A1" display="#32_Анапа.A1"/>
    <hyperlink ref="E16" location="13_Рыбинск!A1" display="#13_Рыбинск.A1"/>
    <hyperlink ref="F16" location="19_Кострома!A1" display="#19_Кострома.A1"/>
    <hyperlink ref="G16" location="23_Ярославль!A1" display="#23_Ярославль.A1"/>
    <hyperlink ref="H16" location="26_С.Петербург!A1" display="#26_С.Петербург.A1"/>
    <hyperlink ref="E17" location="29_Астрахань!A1" display="#29_Астрахань.A1"/>
    <hyperlink ref="F17" location="11_Сочи!A1" display="#11_Сочи.A1"/>
    <hyperlink ref="G17" location="24_Владивосток!A1" display="#24_Владивосток.A1"/>
    <hyperlink ref="E18" location="06_Серпухов!A1" display="#06_Серпухов.A1"/>
    <hyperlink ref="H18" location="33_Коломна!A1" display="#33_Коломна.A1"/>
    <hyperlink ref="E19" location="06_Серпухов!A1" display="#06_Серпухов.A1"/>
    <hyperlink ref="F19" location="26_С.Петербург!A1" display="#26_С.Петербург.A1"/>
    <hyperlink ref="G19" location="23_Ярославль!A1" display="#23_Ярославль.A1"/>
    <hyperlink ref="H19" location="19_Кострома!A1" display="#19_Кострома.A1"/>
    <hyperlink ref="E20" location="06_Серпухов!A1" display="#06_Серпухов.A1"/>
    <hyperlink ref="F20" location="11_Сочи!A1" display="#11_Сочи.A1"/>
    <hyperlink ref="G20" location="16_Тольятти!A1" display="#16_Тольятти.A1"/>
    <hyperlink ref="H20" location="32_Анапа!A1" display="#32_Анапа.A1"/>
    <hyperlink ref="E21" location="19_Кострома!A1" display="#19_Кострома.A1"/>
    <hyperlink ref="F21" location="26_С.Петербург!A1" display="#26_С.Петербург.A1"/>
    <hyperlink ref="E22" location="19_Кострома!A1" display="#19_Кострома.A1"/>
    <hyperlink ref="F22" location="26_С.Петербург!A1" display="#26_С.Петербург.A1"/>
    <hyperlink ref="E23" location="23_Ярославль!A1" display="#23_Ярославль.A1"/>
    <hyperlink ref="F23" location="27_Н.Новгород!A1" display="#27_Н.Новгород.A1"/>
    <hyperlink ref="E24" location="06_Серпухов!A1" display="#06_Серпухов.A1"/>
    <hyperlink ref="F24" location="11_Сочи!A1" display="#11_Сочи.A1"/>
    <hyperlink ref="G24" location="32_Анапа!A1" display="#32_Анапа.A1"/>
    <hyperlink ref="E25" location="12_Томск!A1" display="#12_Томск.A1"/>
    <hyperlink ref="F25" location="20_Бердск!A1" display="#20_Бердск.A1"/>
    <hyperlink ref="E26" location="29_Астрахань!A1" display="#29_Астрахань.A1"/>
    <hyperlink ref="F26" location="32_Анапа!A1" display="#32_Анапа.A1"/>
    <hyperlink ref="E27" location="02_Тула!A1" display="#02_Тула.A1"/>
    <hyperlink ref="F27" location="06_Серпухов!A1" display="#06_Серпухов.A1"/>
    <hyperlink ref="G27" location="23_Ярославль!A1" display="#23_Ярославль.A1"/>
    <hyperlink ref="E28" location="04-Петропавловск-К.!A1" display="#04-Петропавловск-К..A1"/>
    <hyperlink ref="F28" location="09_Анапа!A1" display="#09_Анапа.A1"/>
    <hyperlink ref="E29" location="16_Тольятти!A1" display="#16_Тольятти.A1"/>
    <hyperlink ref="F29" location="19_Кострома!A1" display="#19_Кострома.A1"/>
    <hyperlink ref="E30" location="19_Кострома!A1" display="#19_Кострома.A1"/>
    <hyperlink ref="E31" location="18_Сатка!A1" display="#18_Сатка.A1"/>
    <hyperlink ref="F31" location="32_Анапа!A1" display="#32_Анапа.A1"/>
    <hyperlink ref="E32" location="13_Рыбинск!A1" display="#13_Рыбинск.A1"/>
    <hyperlink ref="F32" location="23_Ярославль!A1" display="#23_Ярославль.A1"/>
    <hyperlink ref="E33" location="09_Анапа!A1" display="#09_Анапа.A1"/>
    <hyperlink ref="E34" location="08_Орск!A1" display="#08_Орск.A1"/>
    <hyperlink ref="F34" location="15_Челябинск!A1" display="#15_Челябинск.A1"/>
    <hyperlink ref="E35" location="07_Казань!A1" display="#07_Казань.A1"/>
    <hyperlink ref="E36" location="28_С.Петербург!A1" display="#28_С.Петербург.A1"/>
    <hyperlink ref="E37" location="10_Ижевск!A1" display="#10_Ижевск.A1"/>
    <hyperlink ref="F37" location="16_Тольятти!A1" display="#16_Тольятти.A1"/>
    <hyperlink ref="E38" location="12_Томск!A1" display="#12_Томск.A1"/>
    <hyperlink ref="F38" location="20_Бердск!A1" display="#20_Бердск.A1"/>
    <hyperlink ref="E39" location="11_Сочи!A1" display="#11_Сочи.A1"/>
    <hyperlink ref="E40" location="14_Евпатория!A1" display="#14_Евпатория.A1"/>
    <hyperlink ref="E41" location="19_Кострома!A1" display="#19_Кострома.A1"/>
    <hyperlink ref="E42" location="08_Орск!A1" display="#08_Орск.A1"/>
    <hyperlink ref="F42" location="14_Евпатория!A1" display="#14_Евпатория.A1"/>
    <hyperlink ref="E43" location="07_Казань!A1" display="#07_Казань.A1"/>
    <hyperlink ref="E44" location="01_Хабаровск!A1" display="#01_Хабаровск.A1"/>
    <hyperlink ref="F44" location="24_Владивосток!A1" display="#24_Владивосток.A1"/>
    <hyperlink ref="E45" location="01_Хабаровск!A1" display="#01_Хабаровск.A1"/>
    <hyperlink ref="E46" location="17_Омск!A1" display="#17_Омск.A1"/>
    <hyperlink ref="E47" location="25_Барнаул!A1" display="#25_Барнаул.A1"/>
    <hyperlink ref="E48" location="17_Омск!A1" display="#17_Омск.A1"/>
    <hyperlink ref="F48" location="20_Бердск!A1" display="#20_Бердск.A1"/>
    <hyperlink ref="E49" location="21_Новороссийск!A1" display="#21_Новороссийск.A1"/>
    <hyperlink ref="F49" location="32_Анапа!A1" display="#32_Анапа.A1"/>
    <hyperlink ref="E50" location="28_С.Петербург!A1" display="#28_С.Петербург.A1"/>
    <hyperlink ref="E51" location="02_Тула!A1" display="#02_Тула.A1"/>
    <hyperlink ref="E52" location="16_Тольятти!A1" display="#16_Тольятти.A1"/>
    <hyperlink ref="F52" location="22_Самара!A1" display="#22_Самара.A1"/>
    <hyperlink ref="E53" location="06_Серпухов!A1" display="#06_Серпухов.A1"/>
    <hyperlink ref="G53" location="32_Анапа!A1" display="#32_Анапа.A1"/>
    <hyperlink ref="E54" location="18_Сатка!A1" display="#18_Сатка.A1"/>
    <hyperlink ref="E55" location="06_Серпухов!A1" display="#06_Серпухов.A1"/>
    <hyperlink ref="E56" location="03_Воронеж!A1" display="#03_Воронеж.A1"/>
    <hyperlink ref="F56" location="07_Казань!A1" display="#07_Казань.A1"/>
    <hyperlink ref="E57" location="06_Серпухов!A1" display="#06_Серпухов.A1"/>
    <hyperlink ref="F57" location="03_Воронеж!A1" display="#03_Воронеж.A1"/>
    <hyperlink ref="G57" location="26_С.Петербург!A1" display="#26_С.Петербург.A1"/>
    <hyperlink ref="E58" location="16_Тольятти!A1" display="#16_Тольятти.A1"/>
    <hyperlink ref="F58" location="22_Самара!A1" display="#22_Самара.A1"/>
    <hyperlink ref="E59" location="18_Сатка!A1" display="#18_Сатка.A1"/>
    <hyperlink ref="F59" location="26_С.Петербург!A1" display="#26_С.Петербург.A1"/>
    <hyperlink ref="E60" location="26_С.Петербург!A1" display="#26_С.Петербург.A1"/>
    <hyperlink ref="E61" location="07_Казань!A1" display="#07_Казань.A1"/>
    <hyperlink ref="E62" location="09_Анапа!A1" display="#09_Анапа.A1"/>
    <hyperlink ref="E63" location="14_Евпатория!A1" display="#14_Евпатория.A1"/>
    <hyperlink ref="E64" location="10_Ижевск!A1" display="#10_Ижевск.A1"/>
    <hyperlink ref="E65" location="24_Владивосток!A1" display="#24_Владивосток.A1"/>
    <hyperlink ref="E66" location="15_Челябинск!A1" display="#15_Челябинск.A1"/>
    <hyperlink ref="F66" location="18_Сатка!A1" display="#18_Сатка.A1"/>
    <hyperlink ref="E67" location="01_Хабаровск!A1" display="#01_Хабаровск.A1"/>
    <hyperlink ref="E68" location="28_С.Петербург!A1" display="#28_С.Петербург.A1"/>
    <hyperlink ref="E69" location="18_Сатка!A1" display="#18_Сатка.A1"/>
    <hyperlink ref="E70" location="02_Тула!A1" display="#02_Тула.A1"/>
    <hyperlink ref="E71" location="04-Петропавловск-К.!A1" display="#04-Петропавловск-К..A1"/>
    <hyperlink ref="E72" location="34_Тосно!A1" display="#34_Тосно.A1"/>
    <hyperlink ref="E73" location="13_Рыбинск!A1" display="#13_Рыбинск.A1"/>
    <hyperlink ref="E74" location="22_Самара!A1" display="#22_Самара.A1"/>
    <hyperlink ref="E75" location="15_Челябинск!A1" display="#15_Челябинск.A1"/>
    <hyperlink ref="E76" location="25_Барнаул!A1" display="#25_Барнаул.A1"/>
    <hyperlink ref="E77" location="07_Казань!A1" display="#07_Казань.A1"/>
    <hyperlink ref="E78" location="19_Кострома!A1" display="#19_Кострома.A1"/>
    <hyperlink ref="E79" location="23_Ярославль!A1" display="#23_Ярославль.A1"/>
    <hyperlink ref="E80" location="09_Анапа!A1" display="#09_Анапа.A1"/>
    <hyperlink ref="F80" location="29_Астрахань!A1" display="#29_Астрахань.A1"/>
    <hyperlink ref="E81" location="10_Ижевск!A1" display="#10_Ижевск.A1"/>
    <hyperlink ref="E82" location="14_Евпатория!A1" display="#14_Евпатория.A1"/>
    <hyperlink ref="E83" location="09_Анапа!A1" display="#09_Анапа.A1"/>
    <hyperlink ref="F83" location="11_Сочи!A1" display="#11_Сочи.A1"/>
    <hyperlink ref="E84" location="21_Новороссийск!A1" display="#21_Новороссийск.A1"/>
    <hyperlink ref="E85" location="20_Бердск!A1" display="#20_Бердск.A1"/>
    <hyperlink ref="E86" location="24_Владивосток!A1" display="#24_Владивосток.A1"/>
    <hyperlink ref="E87" location="27_Н.Новгород!A1" display="#27_Н.Новгород.A1"/>
    <hyperlink ref="E88" location="28_С.Петербург!A1" display="#28_С.Петербург.A1"/>
    <hyperlink ref="E89" location="08_Орск!A1" display="#08_Орск.A1"/>
    <hyperlink ref="E90" location="18_Сатка!A1" display="#18_Сатка.A1"/>
    <hyperlink ref="E91" location="17_Омск!A1" display="#17_Омск.A1"/>
    <hyperlink ref="E92" location="34_Тосно!A1" display="#34_Тосно.A1"/>
    <hyperlink ref="E93" location="30_Брянск!A1" display="#30_Брянск.A1"/>
    <hyperlink ref="E94" location="19_Кострома!A1" display="#19_Кострома.A1"/>
    <hyperlink ref="E95" location="04-Петропавловск-К.!A1" display="#04-Петропавловск-К..A1"/>
    <hyperlink ref="E96" location="12_Томск!A1" display="#12_Томск.A1"/>
    <hyperlink ref="E97" location="25_Барнаул!A1" display="#25_Барнаул.A1"/>
    <hyperlink ref="E98" location="19_Кострома!A1" display="#19_Кострома.A1"/>
    <hyperlink ref="F98" location="33_Коломна!A1" display="#33_Коломна.A1"/>
    <hyperlink ref="E99" location="26_С.Петербург!A1" display="#26_С.Петербург.A1"/>
    <hyperlink ref="E100" location="08_Орск!A1" display="#08_Орск.A1"/>
    <hyperlink ref="F100" location="22_Самара!A1" display="#22_Самара.A1"/>
    <hyperlink ref="E101" location="02_Тула!A1" display="#02_Тула.A1"/>
    <hyperlink ref="F101" location="27_Н.Новгород!A1" display="#27_Н.Новгород.A1"/>
    <hyperlink ref="E102" location="14_Евпатория!A1" display="#14_Евпатория.A1"/>
    <hyperlink ref="E103" location="07_Казань!A1" display="#07_Казань.A1"/>
    <hyperlink ref="F103" location="19_Кострома!A1" display="#19_Кострома.A1"/>
    <hyperlink ref="E104" location="20_Бердск!A1" display="#20_Бердск.A1"/>
    <hyperlink ref="E105" location="10_Ижевск!A1" display="#10_Ижевск.A1"/>
    <hyperlink ref="E106" location="09_Анапа!A1" display="#09_Анапа.A1"/>
    <hyperlink ref="F106" location="23_Ярославль!A1" display="#23_Ярославль.A1"/>
    <hyperlink ref="E107" location="21_Новороссийск!A1" display="#21_Новороссийск.A1"/>
    <hyperlink ref="E108" location="03_Воронеж!A1" display="#03_Воронеж.A1"/>
    <hyperlink ref="E109" location="27_Н.Новгород!A1" display="#27_Н.Новгород.A1"/>
    <hyperlink ref="E110" location="03_Воронеж!A1" display="#03_Воронеж.A1"/>
    <hyperlink ref="F110" location="23_Ярославль!A1" display="#23_Ярославль.A1"/>
    <hyperlink ref="E111" location="19_Кострома!A1" display="#19_Кострома.A1"/>
    <hyperlink ref="E112" location="19_Кострома!A1" display="#19_Кострома.A1"/>
    <hyperlink ref="F112" location="29_Астрахань!A1" display="#29_Астрахань.A1"/>
    <hyperlink ref="E113" location="19_Кострома!A1" display="#19_Кострома.A1"/>
    <hyperlink ref="E114" location="28_С.Петербург!A1" display="#28_С.Петербург.A1"/>
    <hyperlink ref="E115" location="19_Кострома!A1" display="#19_Кострома.A1"/>
    <hyperlink ref="E116" location="32_Анапа!A1" display="#32_Анапа.A1"/>
    <hyperlink ref="E117" location="19_Кострома!A1" display="#19_Кострома.A1"/>
    <hyperlink ref="E118" location="21_Новороссийск!A1" display="#21_Новороссийск.A1"/>
    <hyperlink ref="E119" location="24_Владивосток!A1" display="#24_Владивосток.A1"/>
    <hyperlink ref="E120" location="19_Кострома!A1" display="#19_Кострома.A1"/>
    <hyperlink ref="F120" location="18_Сатка!A1" display="#18_Сатка.A1"/>
    <hyperlink ref="E121" location="19_Кострома!A1" display="#19_Кострома.A1"/>
    <hyperlink ref="E122" location="19_Кострома!A1" display="#19_Кострома.A1"/>
    <hyperlink ref="E123" location="19_Кострома!A1" display="#19_Кострома.A1"/>
    <hyperlink ref="E124" location="19_Кострома!A1" display="#19_Кострома.A1"/>
    <hyperlink ref="E125" location="33_Коломна!A1" display="#33_Коломна.A1"/>
    <hyperlink ref="E126" location="08_Орск!A1" display="#08_Орск.A1"/>
    <hyperlink ref="E127" location="27_Н.Новгород!A1" display="#27_Н.Новгород.A1"/>
    <hyperlink ref="E128" location="09_Анапа!A1" display="#09_Анапа.A1"/>
    <hyperlink ref="F128" location="26_С.Петербург!A1" display="#26_С.Петербург.A1"/>
    <hyperlink ref="E129" location="02_Тула!A1" display="#02_Тула.A1"/>
    <hyperlink ref="E130" location="08_Орск!A1" display="#08_Орск.A1"/>
    <hyperlink ref="E131" location="26_С.Петербург!A1" display="#26_С.Петербург.A1"/>
    <hyperlink ref="E132" location="12_Томск!A1" display="#12_Томск.A1"/>
    <hyperlink ref="E133" location="23_Ярославль!A1" display="#23_Ярославль.A1"/>
    <hyperlink ref="E134" location="16_Тольятти!A1" display="#16_Тольятти.A1"/>
    <hyperlink ref="F134" location="23_Ярославль!A1" display="#23_Ярославль.A1"/>
    <hyperlink ref="E135" location="07_Казань!A1" display="#07_Казань.A1"/>
    <hyperlink ref="E136" location="01_Хабаровск!A1" display="#01_Хабаровск.A1"/>
    <hyperlink ref="E137" location="22_Самара!A1" display="#22_Самара.A1"/>
    <hyperlink ref="E138" location="19_Кострома!A1" display="#19_Кострома.A1"/>
    <hyperlink ref="E139" location="12_Томск!A1" display="#12_Томск.A1"/>
    <hyperlink ref="E140" location="09_Анапа!A1" display="#09_Анапа.A1"/>
    <hyperlink ref="E141" location="14_Евпатория!A1" display="#14_Евпатория.A1"/>
    <hyperlink ref="E142" location="07_Казань!A1" display="#07_Казань.A1"/>
    <hyperlink ref="E143" location="13_Рыбинск!A1" display="#13_Рыбинск.A1"/>
    <hyperlink ref="E144" location="16_Тольятти!A1" display="#16_Тольятти.A1"/>
    <hyperlink ref="E145" location="20_Бердск!A1" display="#20_Бердск.A1"/>
    <hyperlink ref="E146" location="02_Тула!A1" display="#02_Тула.A1"/>
    <hyperlink ref="E147" location="21_Новороссийск!A1" display="#21_Новороссийск.A1"/>
    <hyperlink ref="E148" location="18_Сатка!A1" display="#18_Сатка.A1"/>
    <hyperlink ref="E149" location="10_Ижевск!A1" display="#10_Ижевск.A1"/>
    <hyperlink ref="E150" location="22_Самара!A1" display="#22_Самара.A1"/>
    <hyperlink ref="F150" location="32_Анапа!A1" display="#32_Анапа.A1"/>
    <hyperlink ref="E151" location="28_С.Петербург!A1" display="#28_С.Петербург.A1"/>
    <hyperlink ref="E152" location="32_Анапа!A1" display="#32_Анапа.A1"/>
    <hyperlink ref="E153" location="24_Владивосток!A1" display="#24_Владивосток.A1"/>
    <hyperlink ref="E154" location="26_С.Петербург!A1" display="#26_С.Петербург.A1"/>
    <hyperlink ref="E155" location="07_Казань!A1" display="#07_Казань.A1"/>
    <hyperlink ref="E156" location="08_Орск!A1" display="#08_Орск.A1"/>
    <hyperlink ref="E157" location="28_С.Петербург!A1" display="#28_С.Петербург.A1"/>
    <hyperlink ref="E158" location="12_Томск!A1" display="#12_Томск.A1"/>
    <hyperlink ref="E159" location="16_Тольятти!A1" display="#16_Тольятти.A1"/>
    <hyperlink ref="E160" location="18_Сатка!A1" display="#18_Сатка.A1"/>
    <hyperlink ref="E161" location="11_Сочи!A1" display="#11_Сочи.A1"/>
    <hyperlink ref="E162" location="26_С.Петербург!A1" display="#26_С.Петербург.A1"/>
    <hyperlink ref="E163" location="23_Ярославль!A1" display="#23_Ярославль.A1"/>
    <hyperlink ref="E164" location="06_Серпухов!A1" display="#06_Серпухов.A1"/>
    <hyperlink ref="E165" location="27_Н.Новгород!A1" display="#27_Н.Новгород.A1"/>
    <hyperlink ref="E166" location="07_Казань!A1" display="#07_Казань.A1"/>
    <hyperlink ref="E167" location="22_Самара!A1" display="#22_Самара.A1"/>
    <hyperlink ref="E168" location="27_Н.Новгород!A1" display="#27_Н.Новгород.A1"/>
    <hyperlink ref="E169" location="07_Казань!A1" display="#07_Казань.A1"/>
    <hyperlink ref="E170" location="11_Сочи!A1" display="#11_Сочи.A1"/>
    <hyperlink ref="E171" location="32_Анапа!A1" display="#32_Анапа.A1"/>
    <hyperlink ref="E172" location="19_Кострома!A1" display="#19_Кострома.A1"/>
    <hyperlink ref="E173" location="06_Серпухов!A1" display="#06_Серпухов.A1"/>
    <hyperlink ref="F174" location="28_С.Петербург!A1" display="#28_С.Петербург.A1"/>
    <hyperlink ref="E175" location="20_Бердск!A1" display="#20_Бердск.A1"/>
    <hyperlink ref="E176" location="12_Томск!A1" display="#12_Томск.A1"/>
    <hyperlink ref="E177" location="28_С.Петербург!A1" display="#28_С.Петербург.A1"/>
    <hyperlink ref="E178" location="09_Анапа!A1" display="#09_Анапа.A1"/>
    <hyperlink ref="E179" location="14_Евпатория!A1" display="#14_Евпатория.A1"/>
    <hyperlink ref="E180" location="03_Воронеж!A1" display="#03_Воронеж.A1"/>
    <hyperlink ref="E181" location="26_С.Петербург!A1" display="#26_С.Петербург.A1"/>
    <hyperlink ref="E182" location="26_С.Петербург!A1" display="#26_С.Петербург.A1"/>
    <hyperlink ref="E183" location="22_Самара!A1" display="#22_Самара.A1"/>
    <hyperlink ref="E184" location="19_Кострома!A1" display="#19_Кострома.A1"/>
    <hyperlink ref="E185" location="08_Орск!A1" display="#08_Орск.A1"/>
    <hyperlink ref="E186" location="06_Серпухов!A1" display="#06_Серпухов.A1"/>
    <hyperlink ref="E187" location="26_С.Петербург!A1" display="#26_С.Петербург.A1"/>
    <hyperlink ref="E188" location="06_Серпухов!A1" display="#06_Серпухов.A1"/>
    <hyperlink ref="E189" location="19_Кострома!A1" display="#19_Кострома.A1"/>
    <hyperlink ref="E190" location="08_Орск!A1" display="#08_Орск.A1"/>
    <hyperlink ref="E191" location="23_Ярославль!A1" display="#23_Ярославль.A1"/>
    <hyperlink ref="E192" location="07_Казань!A1" display="#07_Казань.A1"/>
    <hyperlink ref="E193" location="09_Анапа!A1" display="#09_Анапа.A1"/>
    <hyperlink ref="E194" location="28_С.Петербург!A1" display="#28_С.Петербург.A1"/>
    <hyperlink ref="E196" location="12_Томск!A1" display="#12_Томск.A1"/>
    <hyperlink ref="E197" location="07_Казань!A1" display="#07_Казань.A1"/>
    <hyperlink ref="E198" location="16_Тольятти!A1" display="#16_Тольятти.A1"/>
    <hyperlink ref="E199" location="12_Томск!A1" display="#12_Томск.A1"/>
    <hyperlink ref="E201" location="07_Казань!A1" display="#07_Казань.A1"/>
    <hyperlink ref="E206" location="32_Анапа!A1" display="#32_Анапа.A1"/>
    <hyperlink ref="E207" location="23_Ярославль!A1" display="#23_Ярославль.A1"/>
    <hyperlink ref="E211" location="09_Анапа!A1" display="#09_Анапа.A1"/>
    <hyperlink ref="E214" location="32_Анапа!A1" display="#32_Анапа.A1"/>
    <hyperlink ref="E216" location="09_Анапа!A1" display="#09_Анапа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13"/>
    <col collapsed="false" customWidth="true" hidden="false" outlineLevel="0" max="3" min="3" style="0" width="8.41"/>
    <col collapsed="false" customWidth="true" hidden="false" outlineLevel="0" max="4" min="4" style="0" width="24.99"/>
    <col collapsed="false" customWidth="true" hidden="false" outlineLevel="0" max="5" min="5" style="0" width="10.56"/>
    <col collapsed="false" customWidth="true" hidden="false" outlineLevel="0" max="6" min="6" style="0" width="11.13"/>
    <col collapsed="false" customWidth="true" hidden="false" outlineLevel="0" max="7" min="7" style="0" width="10.99"/>
    <col collapsed="false" customWidth="true" hidden="false" outlineLevel="0" max="8" min="8" style="0" width="10.28"/>
    <col collapsed="false" customWidth="true" hidden="false" outlineLevel="0" max="9" min="9" style="0" width="24.85"/>
    <col collapsed="false" customWidth="true" hidden="false" outlineLevel="0" max="10" min="10" style="0" width="26.99"/>
  </cols>
  <sheetData>
    <row r="1" customFormat="false" ht="22.5" hidden="false" customHeight="false" outlineLevel="0" collapsed="false">
      <c r="A1" s="31" t="s">
        <v>1130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5" hidden="false" customHeight="false" outlineLevel="0" collapsed="false">
      <c r="A2" s="32"/>
      <c r="B2" s="33"/>
      <c r="C2" s="33"/>
      <c r="D2" s="33"/>
      <c r="E2" s="33"/>
      <c r="F2" s="33"/>
      <c r="G2" s="33"/>
      <c r="H2" s="33"/>
      <c r="I2" s="33"/>
      <c r="J2" s="33"/>
    </row>
    <row r="3" customFormat="false" ht="60.75" hidden="false" customHeight="true" outlineLevel="0" collapsed="false">
      <c r="A3" s="36" t="s">
        <v>82</v>
      </c>
      <c r="B3" s="37" t="s">
        <v>83</v>
      </c>
      <c r="C3" s="37" t="s">
        <v>84</v>
      </c>
      <c r="D3" s="37" t="s">
        <v>85</v>
      </c>
      <c r="E3" s="37" t="s">
        <v>86</v>
      </c>
      <c r="F3" s="37"/>
      <c r="G3" s="37"/>
      <c r="H3" s="37"/>
      <c r="I3" s="37"/>
      <c r="J3" s="37" t="s">
        <v>87</v>
      </c>
    </row>
    <row r="4" customFormat="false" ht="51.75" hidden="false" customHeight="true" outlineLevel="0" collapsed="false">
      <c r="A4" s="36"/>
      <c r="B4" s="36"/>
      <c r="C4" s="36"/>
      <c r="D4" s="36"/>
      <c r="E4" s="36" t="s">
        <v>89</v>
      </c>
      <c r="F4" s="36" t="s">
        <v>90</v>
      </c>
      <c r="G4" s="36" t="s">
        <v>91</v>
      </c>
      <c r="H4" s="36" t="s">
        <v>92</v>
      </c>
      <c r="I4" s="41" t="s">
        <v>93</v>
      </c>
      <c r="J4" s="36"/>
    </row>
    <row r="5" customFormat="false" ht="14.25" hidden="false" customHeight="true" outlineLevel="0" collapsed="false">
      <c r="A5" s="45" t="n">
        <v>1</v>
      </c>
      <c r="B5" s="74" t="s">
        <v>49</v>
      </c>
      <c r="C5" s="75" t="n">
        <v>38875</v>
      </c>
      <c r="D5" s="76" t="s">
        <v>173</v>
      </c>
      <c r="E5" s="77" t="n">
        <v>8</v>
      </c>
      <c r="F5" s="48" t="n">
        <v>22</v>
      </c>
      <c r="G5" s="48" t="n">
        <v>20</v>
      </c>
      <c r="H5" s="54" t="n">
        <v>20</v>
      </c>
      <c r="I5" s="49" t="n">
        <f aca="false">IF(COUNT(E5:H5)&gt;3,SUM(LARGE(E5:H5,{1,2,3})),SUM(E5:H5))</f>
        <v>62</v>
      </c>
      <c r="J5" s="83" t="str">
        <f aca="false">COUNTIF($I$5:$I$131,"&gt;"&amp;$I$5:$I$131)+1&amp;REPT("-"&amp;COUNTIF($I$5:$I$131,"&gt;="&amp;$I$5:$I$131),COUNTIF($I$5:$I$131,I5)&gt;1)</f>
        <v>1</v>
      </c>
    </row>
    <row r="6" customFormat="false" ht="15" hidden="false" customHeight="false" outlineLevel="0" collapsed="false">
      <c r="A6" s="45" t="n">
        <v>2</v>
      </c>
      <c r="B6" s="46" t="s">
        <v>51</v>
      </c>
      <c r="C6" s="47" t="n">
        <v>38384</v>
      </c>
      <c r="D6" s="42" t="s">
        <v>223</v>
      </c>
      <c r="E6" s="48" t="n">
        <v>20</v>
      </c>
      <c r="F6" s="48" t="n">
        <v>20</v>
      </c>
      <c r="G6" s="48" t="n">
        <v>20</v>
      </c>
      <c r="H6" s="42"/>
      <c r="I6" s="49" t="n">
        <f aca="false">IF(COUNT(E6:H6)&gt;3,SUM(LARGE(E6:H6,{1,2,3})),SUM(E6:H6))</f>
        <v>60</v>
      </c>
      <c r="J6" s="83" t="str">
        <f aca="false">COUNTIF($I$5:$I$131,"&gt;"&amp;$I$5:$I$131)+1&amp;REPT("-"&amp;COUNTIF($I$5:$I$131,"&gt;="&amp;$I$5:$I$131),COUNTIF($I$5:$I$131,I6)&gt;1)</f>
        <v>2</v>
      </c>
    </row>
    <row r="7" customFormat="false" ht="15" hidden="false" customHeight="false" outlineLevel="0" collapsed="false">
      <c r="A7" s="45" t="n">
        <v>3</v>
      </c>
      <c r="B7" s="51" t="s">
        <v>54</v>
      </c>
      <c r="C7" s="52" t="n">
        <v>38533</v>
      </c>
      <c r="D7" s="45" t="s">
        <v>197</v>
      </c>
      <c r="E7" s="53" t="n">
        <v>22</v>
      </c>
      <c r="F7" s="48" t="n">
        <v>22</v>
      </c>
      <c r="G7" s="54" t="n">
        <v>15</v>
      </c>
      <c r="H7" s="45"/>
      <c r="I7" s="49" t="n">
        <f aca="false">IF(COUNT(E7:H7)&gt;3,SUM(LARGE(E7:H7,{1,2,3})),SUM(E7:H7))</f>
        <v>59</v>
      </c>
      <c r="J7" s="50" t="str">
        <f aca="false">COUNTIF($I$5:$I$131,"&gt;"&amp;$I$5:$I$131)+1&amp;REPT("-"&amp;COUNTIF($I$5:$I$131,"&gt;="&amp;$I$5:$I$131),COUNTIF($I$5:$I$131,I7)&gt;1)</f>
        <v>3</v>
      </c>
    </row>
    <row r="8" customFormat="false" ht="15" hidden="false" customHeight="false" outlineLevel="0" collapsed="false">
      <c r="A8" s="45" t="n">
        <v>4</v>
      </c>
      <c r="B8" s="57" t="s">
        <v>56</v>
      </c>
      <c r="C8" s="47" t="n">
        <v>38355</v>
      </c>
      <c r="D8" s="42" t="s">
        <v>131</v>
      </c>
      <c r="E8" s="48" t="n">
        <v>20</v>
      </c>
      <c r="F8" s="48" t="n">
        <v>17</v>
      </c>
      <c r="G8" s="48" t="n">
        <v>20</v>
      </c>
      <c r="H8" s="42"/>
      <c r="I8" s="49" t="n">
        <f aca="false">IF(COUNT(E8:H8)&gt;3,SUM(LARGE(E8:H8,{1,2,3})),SUM(E8:H8))</f>
        <v>57</v>
      </c>
      <c r="J8" s="83" t="str">
        <f aca="false">COUNTIF($I$5:$I$131,"&gt;"&amp;$I$5:$I$131)+1&amp;REPT("-"&amp;COUNTIF($I$5:$I$131,"&gt;="&amp;$I$5:$I$131),COUNTIF($I$5:$I$131,I8)&gt;1)</f>
        <v>4</v>
      </c>
    </row>
    <row r="9" customFormat="false" ht="15" hidden="false" customHeight="false" outlineLevel="0" collapsed="false">
      <c r="A9" s="45" t="n">
        <v>5</v>
      </c>
      <c r="B9" s="46" t="s">
        <v>58</v>
      </c>
      <c r="C9" s="47" t="n">
        <v>38861</v>
      </c>
      <c r="D9" s="42" t="s">
        <v>310</v>
      </c>
      <c r="E9" s="48" t="n">
        <v>20</v>
      </c>
      <c r="F9" s="48" t="n">
        <v>20</v>
      </c>
      <c r="G9" s="48" t="n">
        <v>15</v>
      </c>
      <c r="H9" s="42"/>
      <c r="I9" s="49" t="n">
        <f aca="false">IF(COUNT(E9:H9)&gt;3,SUM(LARGE(E9:H9,{1,2,3})),SUM(E9:H9))</f>
        <v>55</v>
      </c>
      <c r="J9" s="83" t="str">
        <f aca="false">COUNTIF($I$5:$I$131,"&gt;"&amp;$I$5:$I$131)+1&amp;REPT("-"&amp;COUNTIF($I$5:$I$131,"&gt;="&amp;$I$5:$I$131),COUNTIF($I$5:$I$131,I9)&gt;1)</f>
        <v>5</v>
      </c>
    </row>
    <row r="10" customFormat="false" ht="15" hidden="false" customHeight="false" outlineLevel="0" collapsed="false">
      <c r="A10" s="45" t="n">
        <v>6</v>
      </c>
      <c r="B10" s="46" t="s">
        <v>60</v>
      </c>
      <c r="C10" s="47" t="n">
        <v>38367</v>
      </c>
      <c r="D10" s="42" t="s">
        <v>102</v>
      </c>
      <c r="E10" s="48" t="n">
        <v>6</v>
      </c>
      <c r="F10" s="48" t="n">
        <v>20</v>
      </c>
      <c r="G10" s="54" t="n">
        <v>22</v>
      </c>
      <c r="H10" s="42"/>
      <c r="I10" s="49" t="n">
        <f aca="false">IF(COUNT(E10:H10)&gt;3,SUM(LARGE(E10:H10,{1,2,3})),SUM(E10:H10))</f>
        <v>48</v>
      </c>
      <c r="J10" s="83" t="str">
        <f aca="false">COUNTIF($I$5:$I$131,"&gt;"&amp;$I$5:$I$131)+1&amp;REPT("-"&amp;COUNTIF($I$5:$I$131,"&gt;="&amp;$I$5:$I$131),COUNTIF($I$5:$I$131,I10)&gt;1)</f>
        <v>6-7</v>
      </c>
    </row>
    <row r="11" customFormat="false" ht="15" hidden="false" customHeight="false" outlineLevel="0" collapsed="false">
      <c r="A11" s="45" t="n">
        <v>7</v>
      </c>
      <c r="B11" s="74" t="s">
        <v>62</v>
      </c>
      <c r="C11" s="75" t="n">
        <v>38358</v>
      </c>
      <c r="D11" s="76" t="s">
        <v>100</v>
      </c>
      <c r="E11" s="77" t="n">
        <v>15</v>
      </c>
      <c r="F11" s="48" t="n">
        <v>20</v>
      </c>
      <c r="G11" s="48" t="n">
        <v>9</v>
      </c>
      <c r="H11" s="54" t="n">
        <v>13</v>
      </c>
      <c r="I11" s="49" t="n">
        <f aca="false">IF(COUNT(E11:H11)&gt;3,SUM(LARGE(E11:H11,{1,2,3})),SUM(E11:H11))</f>
        <v>48</v>
      </c>
      <c r="J11" s="83" t="str">
        <f aca="false">COUNTIF($I$5:$I$131,"&gt;"&amp;$I$5:$I$131)+1&amp;REPT("-"&amp;COUNTIF($I$5:$I$131,"&gt;="&amp;$I$5:$I$131),COUNTIF($I$5:$I$131,I11)&gt;1)</f>
        <v>6-7</v>
      </c>
    </row>
    <row r="12" customFormat="false" ht="15" hidden="false" customHeight="false" outlineLevel="0" collapsed="false">
      <c r="A12" s="45" t="n">
        <v>8</v>
      </c>
      <c r="B12" s="46" t="s">
        <v>1131</v>
      </c>
      <c r="C12" s="47" t="n">
        <v>38964</v>
      </c>
      <c r="D12" s="42" t="s">
        <v>145</v>
      </c>
      <c r="E12" s="48" t="n">
        <v>11</v>
      </c>
      <c r="F12" s="48" t="n">
        <v>20</v>
      </c>
      <c r="G12" s="48" t="n">
        <v>15</v>
      </c>
      <c r="H12" s="42"/>
      <c r="I12" s="49" t="n">
        <f aca="false">IF(COUNT(E12:H12)&gt;3,SUM(LARGE(E12:H12,{1,2,3})),SUM(E12:H12))</f>
        <v>46</v>
      </c>
      <c r="J12" s="83" t="str">
        <f aca="false">COUNTIF($I$5:$I$131,"&gt;"&amp;$I$5:$I$131)+1&amp;REPT("-"&amp;COUNTIF($I$5:$I$131,"&gt;="&amp;$I$5:$I$131),COUNTIF($I$5:$I$131,I12)&gt;1)</f>
        <v>8-9</v>
      </c>
    </row>
    <row r="13" customFormat="false" ht="15" hidden="false" customHeight="false" outlineLevel="0" collapsed="false">
      <c r="A13" s="45" t="n">
        <v>9</v>
      </c>
      <c r="B13" s="74" t="s">
        <v>1132</v>
      </c>
      <c r="C13" s="75" t="n">
        <v>38401</v>
      </c>
      <c r="D13" s="76" t="s">
        <v>95</v>
      </c>
      <c r="E13" s="77" t="n">
        <v>20</v>
      </c>
      <c r="F13" s="48" t="n">
        <v>15</v>
      </c>
      <c r="G13" s="54" t="n">
        <v>11</v>
      </c>
      <c r="H13" s="76"/>
      <c r="I13" s="49" t="n">
        <f aca="false">IF(COUNT(E13:H13)&gt;3,SUM(LARGE(E13:H13,{1,2,3})),SUM(E13:H13))</f>
        <v>46</v>
      </c>
      <c r="J13" s="83" t="str">
        <f aca="false">COUNTIF($I$5:$I$131,"&gt;"&amp;$I$5:$I$131)+1&amp;REPT("-"&amp;COUNTIF($I$5:$I$131,"&gt;="&amp;$I$5:$I$131),COUNTIF($I$5:$I$131,I13)&gt;1)</f>
        <v>8-9</v>
      </c>
    </row>
    <row r="14" customFormat="false" ht="15" hidden="false" customHeight="false" outlineLevel="0" collapsed="false">
      <c r="A14" s="45" t="n">
        <v>10</v>
      </c>
      <c r="B14" s="51" t="s">
        <v>1133</v>
      </c>
      <c r="C14" s="52" t="n">
        <v>38854</v>
      </c>
      <c r="D14" s="45" t="s">
        <v>1015</v>
      </c>
      <c r="E14" s="53" t="n">
        <v>13</v>
      </c>
      <c r="F14" s="48" t="n">
        <v>20</v>
      </c>
      <c r="G14" s="48" t="n">
        <v>11</v>
      </c>
      <c r="H14" s="48" t="n">
        <v>11</v>
      </c>
      <c r="I14" s="49" t="n">
        <f aca="false">IF(COUNT(E14:H14)&gt;3,SUM(LARGE(E14:H14,{1,2,3})),SUM(E14:H14))</f>
        <v>44</v>
      </c>
      <c r="J14" s="50" t="str">
        <f aca="false">COUNTIF($I$5:$I$131,"&gt;"&amp;$I$5:$I$131)+1&amp;REPT("-"&amp;COUNTIF($I$5:$I$131,"&gt;="&amp;$I$5:$I$131),COUNTIF($I$5:$I$131,I14)&gt;1)</f>
        <v>10</v>
      </c>
    </row>
    <row r="15" customFormat="false" ht="15" hidden="false" customHeight="false" outlineLevel="0" collapsed="false">
      <c r="A15" s="45" t="n">
        <v>11</v>
      </c>
      <c r="B15" s="51" t="s">
        <v>1134</v>
      </c>
      <c r="C15" s="52" t="n">
        <v>38962</v>
      </c>
      <c r="D15" s="45" t="s">
        <v>197</v>
      </c>
      <c r="E15" s="53" t="n">
        <v>17</v>
      </c>
      <c r="F15" s="77" t="n">
        <v>11</v>
      </c>
      <c r="G15" s="48" t="n">
        <v>13</v>
      </c>
      <c r="H15" s="45"/>
      <c r="I15" s="49" t="n">
        <f aca="false">IF(COUNT(E15:H15)&gt;3,SUM(LARGE(E15:H15,{1,2,3})),SUM(E15:H15))</f>
        <v>41</v>
      </c>
      <c r="J15" s="50" t="str">
        <f aca="false">COUNTIF($I$5:$I$131,"&gt;"&amp;$I$5:$I$131)+1&amp;REPT("-"&amp;COUNTIF($I$5:$I$131,"&gt;="&amp;$I$5:$I$131),COUNTIF($I$5:$I$131,I15)&gt;1)</f>
        <v>11</v>
      </c>
    </row>
    <row r="16" customFormat="false" ht="15" hidden="false" customHeight="false" outlineLevel="0" collapsed="false">
      <c r="A16" s="45" t="n">
        <v>12</v>
      </c>
      <c r="B16" s="46" t="s">
        <v>1135</v>
      </c>
      <c r="C16" s="47" t="n">
        <v>38575</v>
      </c>
      <c r="D16" s="42" t="s">
        <v>537</v>
      </c>
      <c r="E16" s="48" t="n">
        <v>13</v>
      </c>
      <c r="F16" s="48" t="n">
        <v>8</v>
      </c>
      <c r="G16" s="54" t="n">
        <v>17</v>
      </c>
      <c r="H16" s="42"/>
      <c r="I16" s="49" t="n">
        <f aca="false">IF(COUNT(E16:H16)&gt;3,SUM(LARGE(E16:H16,{1,2,3})),SUM(E16:H16))</f>
        <v>38</v>
      </c>
      <c r="J16" s="83" t="str">
        <f aca="false">COUNTIF($I$5:$I$131,"&gt;"&amp;$I$5:$I$131)+1&amp;REPT("-"&amp;COUNTIF($I$5:$I$131,"&gt;="&amp;$I$5:$I$131),COUNTIF($I$5:$I$131,I16)&gt;1)</f>
        <v>12</v>
      </c>
    </row>
    <row r="17" customFormat="false" ht="15" hidden="false" customHeight="false" outlineLevel="0" collapsed="false">
      <c r="A17" s="45" t="n">
        <v>13</v>
      </c>
      <c r="B17" s="46" t="s">
        <v>1136</v>
      </c>
      <c r="C17" s="47" t="n">
        <v>38796</v>
      </c>
      <c r="D17" s="42" t="s">
        <v>104</v>
      </c>
      <c r="E17" s="48" t="n">
        <v>15</v>
      </c>
      <c r="F17" s="48" t="n">
        <v>20</v>
      </c>
      <c r="G17" s="42"/>
      <c r="H17" s="42"/>
      <c r="I17" s="49" t="n">
        <f aca="false">IF(COUNT(E17:H17)&gt;3,SUM(LARGE(E17:H17,{1,2,3})),SUM(E17:H17))</f>
        <v>35</v>
      </c>
      <c r="J17" s="83" t="str">
        <f aca="false">COUNTIF($I$5:$I$131,"&gt;"&amp;$I$5:$I$131)+1&amp;REPT("-"&amp;COUNTIF($I$5:$I$131,"&gt;="&amp;$I$5:$I$131),COUNTIF($I$5:$I$131,I17)&gt;1)</f>
        <v>13</v>
      </c>
    </row>
    <row r="18" customFormat="false" ht="15" hidden="false" customHeight="false" outlineLevel="0" collapsed="false">
      <c r="A18" s="45" t="n">
        <v>14</v>
      </c>
      <c r="B18" s="46" t="s">
        <v>1137</v>
      </c>
      <c r="C18" s="47" t="n">
        <v>38475</v>
      </c>
      <c r="D18" s="42" t="s">
        <v>310</v>
      </c>
      <c r="E18" s="48" t="n">
        <v>11</v>
      </c>
      <c r="F18" s="48" t="n">
        <v>15</v>
      </c>
      <c r="G18" s="54" t="n">
        <v>6</v>
      </c>
      <c r="H18" s="42"/>
      <c r="I18" s="49" t="n">
        <f aca="false">IF(COUNT(E18:H18)&gt;3,SUM(LARGE(E18:H18,{1,2,3})),SUM(E18:H18))</f>
        <v>32</v>
      </c>
      <c r="J18" s="83" t="str">
        <f aca="false">COUNTIF($I$5:$I$131,"&gt;"&amp;$I$5:$I$131)+1&amp;REPT("-"&amp;COUNTIF($I$5:$I$131,"&gt;="&amp;$I$5:$I$131),COUNTIF($I$5:$I$131,I18)&gt;1)</f>
        <v>14</v>
      </c>
    </row>
    <row r="19" customFormat="false" ht="15" hidden="false" customHeight="false" outlineLevel="0" collapsed="false">
      <c r="A19" s="45" t="n">
        <v>15</v>
      </c>
      <c r="B19" s="46" t="s">
        <v>1138</v>
      </c>
      <c r="C19" s="60" t="n">
        <v>2005</v>
      </c>
      <c r="D19" s="42" t="s">
        <v>102</v>
      </c>
      <c r="E19" s="48" t="n">
        <v>8</v>
      </c>
      <c r="F19" s="48" t="n">
        <v>15</v>
      </c>
      <c r="G19" s="54" t="n">
        <v>8</v>
      </c>
      <c r="H19" s="42"/>
      <c r="I19" s="49" t="n">
        <f aca="false">IF(COUNT(E19:H19)&gt;3,SUM(LARGE(E19:H19,{1,2,3})),SUM(E19:H19))</f>
        <v>31</v>
      </c>
      <c r="J19" s="83" t="str">
        <f aca="false">COUNTIF($I$5:$I$131,"&gt;"&amp;$I$5:$I$131)+1&amp;REPT("-"&amp;COUNTIF($I$5:$I$131,"&gt;="&amp;$I$5:$I$131),COUNTIF($I$5:$I$131,I19)&gt;1)</f>
        <v>15-17</v>
      </c>
    </row>
    <row r="20" customFormat="false" ht="15" hidden="false" customHeight="false" outlineLevel="0" collapsed="false">
      <c r="A20" s="45" t="n">
        <v>16</v>
      </c>
      <c r="B20" s="46" t="s">
        <v>1139</v>
      </c>
      <c r="C20" s="47" t="n">
        <v>38477</v>
      </c>
      <c r="D20" s="42" t="s">
        <v>177</v>
      </c>
      <c r="E20" s="48" t="n">
        <v>20</v>
      </c>
      <c r="F20" s="48" t="n">
        <v>11</v>
      </c>
      <c r="G20" s="42"/>
      <c r="H20" s="42"/>
      <c r="I20" s="49" t="n">
        <f aca="false">IF(COUNT(E20:H20)&gt;3,SUM(LARGE(E20:H20,{1,2,3})),SUM(E20:H20))</f>
        <v>31</v>
      </c>
      <c r="J20" s="83" t="str">
        <f aca="false">COUNTIF($I$5:$I$131,"&gt;"&amp;$I$5:$I$131)+1&amp;REPT("-"&amp;COUNTIF($I$5:$I$131,"&gt;="&amp;$I$5:$I$131),COUNTIF($I$5:$I$131,I20)&gt;1)</f>
        <v>15-17</v>
      </c>
    </row>
    <row r="21" customFormat="false" ht="15" hidden="false" customHeight="false" outlineLevel="0" collapsed="false">
      <c r="A21" s="45" t="n">
        <v>17</v>
      </c>
      <c r="B21" s="46" t="s">
        <v>1140</v>
      </c>
      <c r="C21" s="47" t="n">
        <v>38749</v>
      </c>
      <c r="D21" s="42" t="s">
        <v>177</v>
      </c>
      <c r="E21" s="48" t="n">
        <v>20</v>
      </c>
      <c r="F21" s="48" t="n">
        <v>11</v>
      </c>
      <c r="G21" s="42"/>
      <c r="H21" s="42"/>
      <c r="I21" s="49" t="n">
        <f aca="false">IF(COUNT(E21:H21)&gt;3,SUM(LARGE(E21:H21,{1,2,3})),SUM(E21:H21))</f>
        <v>31</v>
      </c>
      <c r="J21" s="83" t="str">
        <f aca="false">COUNTIF($I$5:$I$131,"&gt;"&amp;$I$5:$I$131)+1&amp;REPT("-"&amp;COUNTIF($I$5:$I$131,"&gt;="&amp;$I$5:$I$131),COUNTIF($I$5:$I$131,I21)&gt;1)</f>
        <v>15-17</v>
      </c>
    </row>
    <row r="22" customFormat="false" ht="15" hidden="false" customHeight="false" outlineLevel="0" collapsed="false">
      <c r="A22" s="45" t="n">
        <v>18</v>
      </c>
      <c r="B22" s="46" t="s">
        <v>1141</v>
      </c>
      <c r="C22" s="47" t="n">
        <v>38375</v>
      </c>
      <c r="D22" s="42" t="s">
        <v>161</v>
      </c>
      <c r="E22" s="48" t="n">
        <v>15</v>
      </c>
      <c r="F22" s="48" t="n">
        <v>15</v>
      </c>
      <c r="G22" s="42"/>
      <c r="H22" s="42"/>
      <c r="I22" s="49" t="n">
        <f aca="false">IF(COUNT(E22:H22)&gt;3,SUM(LARGE(E22:H22,{1,2,3})),SUM(E22:H22))</f>
        <v>30</v>
      </c>
      <c r="J22" s="83" t="str">
        <f aca="false">COUNTIF($I$5:$I$131,"&gt;"&amp;$I$5:$I$131)+1&amp;REPT("-"&amp;COUNTIF($I$5:$I$131,"&gt;="&amp;$I$5:$I$131),COUNTIF($I$5:$I$131,I22)&gt;1)</f>
        <v>18</v>
      </c>
    </row>
    <row r="23" customFormat="false" ht="15" hidden="false" customHeight="false" outlineLevel="0" collapsed="false">
      <c r="A23" s="45" t="n">
        <v>19</v>
      </c>
      <c r="B23" s="46" t="s">
        <v>1142</v>
      </c>
      <c r="C23" s="47" t="n">
        <v>38403</v>
      </c>
      <c r="D23" s="42" t="s">
        <v>94</v>
      </c>
      <c r="E23" s="48" t="n">
        <v>15</v>
      </c>
      <c r="F23" s="48" t="n">
        <v>11</v>
      </c>
      <c r="G23" s="42"/>
      <c r="H23" s="42"/>
      <c r="I23" s="49" t="n">
        <f aca="false">IF(COUNT(E23:H23)&gt;3,SUM(LARGE(E23:H23,{1,2,3})),SUM(E23:H23))</f>
        <v>26</v>
      </c>
      <c r="J23" s="83" t="str">
        <f aca="false">COUNTIF($I$5:$I$131,"&gt;"&amp;$I$5:$I$131)+1&amp;REPT("-"&amp;COUNTIF($I$5:$I$131,"&gt;="&amp;$I$5:$I$131),COUNTIF($I$5:$I$131,I23)&gt;1)</f>
        <v>19</v>
      </c>
    </row>
    <row r="24" customFormat="false" ht="15" hidden="false" customHeight="false" outlineLevel="0" collapsed="false">
      <c r="A24" s="45" t="n">
        <v>20</v>
      </c>
      <c r="B24" s="46" t="s">
        <v>1143</v>
      </c>
      <c r="C24" s="47" t="n">
        <v>38495</v>
      </c>
      <c r="D24" s="42" t="s">
        <v>516</v>
      </c>
      <c r="E24" s="48" t="n">
        <v>24</v>
      </c>
      <c r="F24" s="42"/>
      <c r="G24" s="42"/>
      <c r="H24" s="42"/>
      <c r="I24" s="49" t="n">
        <f aca="false">IF(COUNT(E24:H24)&gt;3,SUM(LARGE(E24:H24,{1,2,3})),SUM(E24:H24))</f>
        <v>24</v>
      </c>
      <c r="J24" s="83" t="str">
        <f aca="false">COUNTIF($I$5:$I$131,"&gt;"&amp;$I$5:$I$131)+1&amp;REPT("-"&amp;COUNTIF($I$5:$I$131,"&gt;="&amp;$I$5:$I$131),COUNTIF($I$5:$I$131,I24)&gt;1)</f>
        <v>20</v>
      </c>
    </row>
    <row r="25" customFormat="false" ht="15" hidden="false" customHeight="false" outlineLevel="0" collapsed="false">
      <c r="A25" s="45" t="n">
        <v>21</v>
      </c>
      <c r="B25" s="46" t="s">
        <v>1144</v>
      </c>
      <c r="C25" s="47" t="n">
        <v>38735</v>
      </c>
      <c r="D25" s="42" t="s">
        <v>126</v>
      </c>
      <c r="E25" s="48" t="n">
        <v>8</v>
      </c>
      <c r="F25" s="48" t="n">
        <v>15</v>
      </c>
      <c r="G25" s="42"/>
      <c r="H25" s="42"/>
      <c r="I25" s="49" t="n">
        <f aca="false">IF(COUNT(E25:H25)&gt;3,SUM(LARGE(E25:H25,{1,2,3})),SUM(E25:H25))</f>
        <v>23</v>
      </c>
      <c r="J25" s="83" t="str">
        <f aca="false">COUNTIF($I$5:$I$131,"&gt;"&amp;$I$5:$I$131)+1&amp;REPT("-"&amp;COUNTIF($I$5:$I$131,"&gt;="&amp;$I$5:$I$131),COUNTIF($I$5:$I$131,I25)&gt;1)</f>
        <v>21</v>
      </c>
    </row>
    <row r="26" customFormat="false" ht="15" hidden="false" customHeight="false" outlineLevel="0" collapsed="false">
      <c r="A26" s="45" t="n">
        <v>22</v>
      </c>
      <c r="B26" s="46" t="s">
        <v>1145</v>
      </c>
      <c r="C26" s="47" t="n">
        <v>38947</v>
      </c>
      <c r="D26" s="42" t="s">
        <v>223</v>
      </c>
      <c r="E26" s="48" t="n">
        <v>11</v>
      </c>
      <c r="F26" s="48" t="n">
        <v>11</v>
      </c>
      <c r="G26" s="42"/>
      <c r="H26" s="42"/>
      <c r="I26" s="49" t="n">
        <f aca="false">IF(COUNT(E26:H26)&gt;3,SUM(LARGE(E26:H26,{1,2,3})),SUM(E26:H26))</f>
        <v>22</v>
      </c>
      <c r="J26" s="83" t="str">
        <f aca="false">COUNTIF($I$5:$I$131,"&gt;"&amp;$I$5:$I$131)+1&amp;REPT("-"&amp;COUNTIF($I$5:$I$131,"&gt;="&amp;$I$5:$I$131),COUNTIF($I$5:$I$131,I26)&gt;1)</f>
        <v>22</v>
      </c>
    </row>
    <row r="27" customFormat="false" ht="15" hidden="false" customHeight="false" outlineLevel="0" collapsed="false">
      <c r="A27" s="45" t="n">
        <v>23</v>
      </c>
      <c r="B27" s="46" t="s">
        <v>1146</v>
      </c>
      <c r="C27" s="47" t="n">
        <v>38530</v>
      </c>
      <c r="D27" s="42" t="s">
        <v>95</v>
      </c>
      <c r="E27" s="48" t="n">
        <v>5</v>
      </c>
      <c r="F27" s="48" t="n">
        <v>10</v>
      </c>
      <c r="G27" s="48" t="n">
        <v>6</v>
      </c>
      <c r="H27" s="42"/>
      <c r="I27" s="49" t="n">
        <f aca="false">IF(COUNT(E27:H27)&gt;3,SUM(LARGE(E27:H27,{1,2,3})),SUM(E27:H27))</f>
        <v>21</v>
      </c>
      <c r="J27" s="83" t="str">
        <f aca="false">COUNTIF($I$5:$I$131,"&gt;"&amp;$I$5:$I$131)+1&amp;REPT("-"&amp;COUNTIF($I$5:$I$131,"&gt;="&amp;$I$5:$I$131),COUNTIF($I$5:$I$131,I27)&gt;1)</f>
        <v>23-24</v>
      </c>
    </row>
    <row r="28" customFormat="false" ht="15" hidden="false" customHeight="false" outlineLevel="0" collapsed="false">
      <c r="A28" s="45" t="n">
        <v>24</v>
      </c>
      <c r="B28" s="46" t="s">
        <v>1147</v>
      </c>
      <c r="C28" s="47" t="n">
        <v>38774</v>
      </c>
      <c r="D28" s="42" t="s">
        <v>175</v>
      </c>
      <c r="E28" s="48" t="n">
        <v>6</v>
      </c>
      <c r="F28" s="48" t="n">
        <v>15</v>
      </c>
      <c r="G28" s="42"/>
      <c r="H28" s="42"/>
      <c r="I28" s="49" t="n">
        <f aca="false">IF(COUNT(E28:H28)&gt;3,SUM(LARGE(E28:H28,{1,2,3})),SUM(E28:H28))</f>
        <v>21</v>
      </c>
      <c r="J28" s="83" t="str">
        <f aca="false">COUNTIF($I$5:$I$131,"&gt;"&amp;$I$5:$I$131)+1&amp;REPT("-"&amp;COUNTIF($I$5:$I$131,"&gt;="&amp;$I$5:$I$131),COUNTIF($I$5:$I$131,I28)&gt;1)</f>
        <v>23-24</v>
      </c>
    </row>
    <row r="29" customFormat="false" ht="15" hidden="false" customHeight="false" outlineLevel="0" collapsed="false">
      <c r="A29" s="45" t="n">
        <v>25</v>
      </c>
      <c r="B29" s="51" t="s">
        <v>1148</v>
      </c>
      <c r="C29" s="69" t="n">
        <v>38733</v>
      </c>
      <c r="D29" s="45" t="s">
        <v>116</v>
      </c>
      <c r="E29" s="53" t="n">
        <v>20</v>
      </c>
      <c r="F29" s="53"/>
      <c r="G29" s="53"/>
      <c r="H29" s="45"/>
      <c r="I29" s="49" t="n">
        <f aca="false">IF(COUNT(E29:H29)&gt;3,SUM(LARGE(E29:H29,{1,2,3})),SUM(E29:H29))</f>
        <v>20</v>
      </c>
      <c r="J29" s="50" t="str">
        <f aca="false">COUNTIF($I$5:$I$131,"&gt;"&amp;$I$5:$I$131)+1&amp;REPT("-"&amp;COUNTIF($I$5:$I$131,"&gt;="&amp;$I$5:$I$131),COUNTIF($I$5:$I$131,I29)&gt;1)</f>
        <v>25-28</v>
      </c>
    </row>
    <row r="30" customFormat="false" ht="15" hidden="false" customHeight="false" outlineLevel="0" collapsed="false">
      <c r="A30" s="45" t="n">
        <v>26</v>
      </c>
      <c r="B30" s="46" t="s">
        <v>1149</v>
      </c>
      <c r="C30" s="47" t="n">
        <v>38364</v>
      </c>
      <c r="D30" s="42" t="s">
        <v>226</v>
      </c>
      <c r="E30" s="48" t="n">
        <v>20</v>
      </c>
      <c r="F30" s="42"/>
      <c r="G30" s="42"/>
      <c r="H30" s="42"/>
      <c r="I30" s="49" t="n">
        <f aca="false">IF(COUNT(E30:H30)&gt;3,SUM(LARGE(E30:H30,{1,2,3})),SUM(E30:H30))</f>
        <v>20</v>
      </c>
      <c r="J30" s="83" t="str">
        <f aca="false">COUNTIF($I$5:$I$131,"&gt;"&amp;$I$5:$I$131)+1&amp;REPT("-"&amp;COUNTIF($I$5:$I$131,"&gt;="&amp;$I$5:$I$131),COUNTIF($I$5:$I$131,I30)&gt;1)</f>
        <v>25-28</v>
      </c>
    </row>
    <row r="31" customFormat="false" ht="15" hidden="false" customHeight="false" outlineLevel="0" collapsed="false">
      <c r="A31" s="45" t="n">
        <v>27</v>
      </c>
      <c r="B31" s="46" t="s">
        <v>1150</v>
      </c>
      <c r="C31" s="47" t="n">
        <v>38572</v>
      </c>
      <c r="D31" s="42" t="s">
        <v>569</v>
      </c>
      <c r="E31" s="48" t="n">
        <v>20</v>
      </c>
      <c r="F31" s="42"/>
      <c r="G31" s="42"/>
      <c r="H31" s="42"/>
      <c r="I31" s="49" t="n">
        <f aca="false">IF(COUNT(E31:H31)&gt;3,SUM(LARGE(E31:H31,{1,2,3})),SUM(E31:H31))</f>
        <v>20</v>
      </c>
      <c r="J31" s="83" t="str">
        <f aca="false">COUNTIF($I$5:$I$131,"&gt;"&amp;$I$5:$I$131)+1&amp;REPT("-"&amp;COUNTIF($I$5:$I$131,"&gt;="&amp;$I$5:$I$131),COUNTIF($I$5:$I$131,I31)&gt;1)</f>
        <v>25-28</v>
      </c>
    </row>
    <row r="32" customFormat="false" ht="15" hidden="false" customHeight="false" outlineLevel="0" collapsed="false">
      <c r="A32" s="45" t="n">
        <v>28</v>
      </c>
      <c r="B32" s="46" t="s">
        <v>1151</v>
      </c>
      <c r="C32" s="60" t="n">
        <v>2005</v>
      </c>
      <c r="D32" s="42" t="s">
        <v>944</v>
      </c>
      <c r="E32" s="48" t="n">
        <v>20</v>
      </c>
      <c r="F32" s="42"/>
      <c r="G32" s="42"/>
      <c r="H32" s="42"/>
      <c r="I32" s="49" t="n">
        <f aca="false">IF(COUNT(E32:H32)&gt;3,SUM(LARGE(E32:H32,{1,2,3})),SUM(E32:H32))</f>
        <v>20</v>
      </c>
      <c r="J32" s="83" t="str">
        <f aca="false">COUNTIF($I$5:$I$131,"&gt;"&amp;$I$5:$I$131)+1&amp;REPT("-"&amp;COUNTIF($I$5:$I$131,"&gt;="&amp;$I$5:$I$131),COUNTIF($I$5:$I$131,I32)&gt;1)</f>
        <v>25-28</v>
      </c>
    </row>
    <row r="33" customFormat="false" ht="15" hidden="false" customHeight="false" outlineLevel="0" collapsed="false">
      <c r="A33" s="45" t="n">
        <v>29</v>
      </c>
      <c r="B33" s="46" t="s">
        <v>1096</v>
      </c>
      <c r="C33" s="47" t="n">
        <v>38530</v>
      </c>
      <c r="D33" s="42" t="s">
        <v>292</v>
      </c>
      <c r="E33" s="48" t="n">
        <v>19</v>
      </c>
      <c r="F33" s="42"/>
      <c r="G33" s="42"/>
      <c r="H33" s="42"/>
      <c r="I33" s="49" t="n">
        <f aca="false">IF(COUNT(E33:H33)&gt;3,SUM(LARGE(E33:H33,{1,2,3})),SUM(E33:H33))</f>
        <v>19</v>
      </c>
      <c r="J33" s="83" t="str">
        <f aca="false">COUNTIF($I$5:$I$131,"&gt;"&amp;$I$5:$I$131)+1&amp;REPT("-"&amp;COUNTIF($I$5:$I$131,"&gt;="&amp;$I$5:$I$131),COUNTIF($I$5:$I$131,I33)&gt;1)</f>
        <v>29</v>
      </c>
    </row>
    <row r="34" customFormat="false" ht="15" hidden="false" customHeight="false" outlineLevel="0" collapsed="false">
      <c r="A34" s="45" t="n">
        <v>30</v>
      </c>
      <c r="B34" s="46" t="s">
        <v>1152</v>
      </c>
      <c r="C34" s="47" t="n">
        <v>38866</v>
      </c>
      <c r="D34" s="42" t="s">
        <v>100</v>
      </c>
      <c r="E34" s="48" t="n">
        <v>12</v>
      </c>
      <c r="F34" s="48" t="n">
        <v>6</v>
      </c>
      <c r="G34" s="42"/>
      <c r="H34" s="42"/>
      <c r="I34" s="49" t="n">
        <f aca="false">IF(COUNT(E34:H34)&gt;3,SUM(LARGE(E34:H34,{1,2,3})),SUM(E34:H34))</f>
        <v>18</v>
      </c>
      <c r="J34" s="83" t="str">
        <f aca="false">COUNTIF($I$5:$I$131,"&gt;"&amp;$I$5:$I$131)+1&amp;REPT("-"&amp;COUNTIF($I$5:$I$131,"&gt;="&amp;$I$5:$I$131),COUNTIF($I$5:$I$131,I34)&gt;1)</f>
        <v>30</v>
      </c>
    </row>
    <row r="35" customFormat="false" ht="15" hidden="false" customHeight="false" outlineLevel="0" collapsed="false">
      <c r="A35" s="45" t="n">
        <v>31</v>
      </c>
      <c r="B35" s="46" t="s">
        <v>1153</v>
      </c>
      <c r="C35" s="47" t="n">
        <v>38380</v>
      </c>
      <c r="D35" s="42" t="s">
        <v>97</v>
      </c>
      <c r="E35" s="48" t="n">
        <v>17</v>
      </c>
      <c r="F35" s="42"/>
      <c r="G35" s="42"/>
      <c r="H35" s="42"/>
      <c r="I35" s="49" t="n">
        <f aca="false">IF(COUNT(E35:H35)&gt;3,SUM(LARGE(E35:H35,{1,2,3})),SUM(E35:H35))</f>
        <v>17</v>
      </c>
      <c r="J35" s="83" t="str">
        <f aca="false">COUNTIF($I$5:$I$131,"&gt;"&amp;$I$5:$I$131)+1&amp;REPT("-"&amp;COUNTIF($I$5:$I$131,"&gt;="&amp;$I$5:$I$131),COUNTIF($I$5:$I$131,I35)&gt;1)</f>
        <v>31</v>
      </c>
    </row>
    <row r="36" customFormat="false" ht="15" hidden="false" customHeight="false" outlineLevel="0" collapsed="false">
      <c r="A36" s="45" t="n">
        <v>32</v>
      </c>
      <c r="B36" s="46" t="s">
        <v>1154</v>
      </c>
      <c r="C36" s="47" t="n">
        <v>38874</v>
      </c>
      <c r="D36" s="42" t="s">
        <v>998</v>
      </c>
      <c r="E36" s="48" t="n">
        <v>15</v>
      </c>
      <c r="F36" s="42"/>
      <c r="G36" s="42"/>
      <c r="H36" s="42"/>
      <c r="I36" s="49" t="n">
        <f aca="false">IF(COUNT(E36:H36)&gt;3,SUM(LARGE(E36:H36,{1,2,3})),SUM(E36:H36))</f>
        <v>15</v>
      </c>
      <c r="J36" s="83" t="str">
        <f aca="false">COUNTIF($I$5:$I$131,"&gt;"&amp;$I$5:$I$131)+1&amp;REPT("-"&amp;COUNTIF($I$5:$I$131,"&gt;="&amp;$I$5:$I$131),COUNTIF($I$5:$I$131,I36)&gt;1)</f>
        <v>32-41</v>
      </c>
    </row>
    <row r="37" customFormat="false" ht="15" hidden="false" customHeight="false" outlineLevel="0" collapsed="false">
      <c r="A37" s="45" t="n">
        <v>33</v>
      </c>
      <c r="B37" s="46" t="s">
        <v>1155</v>
      </c>
      <c r="C37" s="60" t="n">
        <v>2006</v>
      </c>
      <c r="D37" s="42" t="s">
        <v>95</v>
      </c>
      <c r="E37" s="48" t="n">
        <v>15</v>
      </c>
      <c r="F37" s="42"/>
      <c r="G37" s="42"/>
      <c r="H37" s="42"/>
      <c r="I37" s="49" t="n">
        <f aca="false">IF(COUNT(E37:H37)&gt;3,SUM(LARGE(E37:H37,{1,2,3})),SUM(E37:H37))</f>
        <v>15</v>
      </c>
      <c r="J37" s="83" t="str">
        <f aca="false">COUNTIF($I$5:$I$131,"&gt;"&amp;$I$5:$I$131)+1&amp;REPT("-"&amp;COUNTIF($I$5:$I$131,"&gt;="&amp;$I$5:$I$131),COUNTIF($I$5:$I$131,I37)&gt;1)</f>
        <v>32-41</v>
      </c>
    </row>
    <row r="38" customFormat="false" ht="15" hidden="false" customHeight="false" outlineLevel="0" collapsed="false">
      <c r="A38" s="45" t="n">
        <v>34</v>
      </c>
      <c r="B38" s="46" t="s">
        <v>1156</v>
      </c>
      <c r="C38" s="47" t="n">
        <v>38727</v>
      </c>
      <c r="D38" s="42" t="s">
        <v>96</v>
      </c>
      <c r="E38" s="48" t="n">
        <v>4</v>
      </c>
      <c r="F38" s="48" t="n">
        <v>11</v>
      </c>
      <c r="G38" s="42"/>
      <c r="H38" s="42"/>
      <c r="I38" s="49" t="n">
        <f aca="false">IF(COUNT(E38:H38)&gt;3,SUM(LARGE(E38:H38,{1,2,3})),SUM(E38:H38))</f>
        <v>15</v>
      </c>
      <c r="J38" s="83" t="str">
        <f aca="false">COUNTIF($I$5:$I$131,"&gt;"&amp;$I$5:$I$131)+1&amp;REPT("-"&amp;COUNTIF($I$5:$I$131,"&gt;="&amp;$I$5:$I$131),COUNTIF($I$5:$I$131,I38)&gt;1)</f>
        <v>32-41</v>
      </c>
    </row>
    <row r="39" customFormat="false" ht="15" hidden="false" customHeight="false" outlineLevel="0" collapsed="false">
      <c r="A39" s="45" t="n">
        <v>35</v>
      </c>
      <c r="B39" s="57" t="s">
        <v>1157</v>
      </c>
      <c r="C39" s="47" t="n">
        <v>38788</v>
      </c>
      <c r="D39" s="42" t="s">
        <v>131</v>
      </c>
      <c r="E39" s="48" t="n">
        <v>15</v>
      </c>
      <c r="F39" s="42"/>
      <c r="G39" s="42"/>
      <c r="H39" s="42"/>
      <c r="I39" s="49" t="n">
        <f aca="false">IF(COUNT(E39:H39)&gt;3,SUM(LARGE(E39:H39,{1,2,3})),SUM(E39:H39))</f>
        <v>15</v>
      </c>
      <c r="J39" s="83" t="str">
        <f aca="false">COUNTIF($I$5:$I$131,"&gt;"&amp;$I$5:$I$131)+1&amp;REPT("-"&amp;COUNTIF($I$5:$I$131,"&gt;="&amp;$I$5:$I$131),COUNTIF($I$5:$I$131,I39)&gt;1)</f>
        <v>32-41</v>
      </c>
    </row>
    <row r="40" customFormat="false" ht="15" hidden="false" customHeight="false" outlineLevel="0" collapsed="false">
      <c r="A40" s="45" t="n">
        <v>36</v>
      </c>
      <c r="B40" s="51" t="s">
        <v>1158</v>
      </c>
      <c r="C40" s="69" t="n">
        <v>38442</v>
      </c>
      <c r="D40" s="45" t="s">
        <v>230</v>
      </c>
      <c r="E40" s="53" t="n">
        <v>15</v>
      </c>
      <c r="F40" s="45"/>
      <c r="G40" s="45"/>
      <c r="H40" s="45"/>
      <c r="I40" s="49" t="n">
        <f aca="false">IF(COUNT(E40:H40)&gt;3,SUM(LARGE(E40:H40,{1,2,3})),SUM(E40:H40))</f>
        <v>15</v>
      </c>
      <c r="J40" s="50" t="str">
        <f aca="false">COUNTIF($I$5:$I$131,"&gt;"&amp;$I$5:$I$131)+1&amp;REPT("-"&amp;COUNTIF($I$5:$I$131,"&gt;="&amp;$I$5:$I$131),COUNTIF($I$5:$I$131,I40)&gt;1)</f>
        <v>32-41</v>
      </c>
    </row>
    <row r="41" customFormat="false" ht="15" hidden="false" customHeight="false" outlineLevel="0" collapsed="false">
      <c r="A41" s="45" t="n">
        <v>37</v>
      </c>
      <c r="B41" s="63" t="s">
        <v>812</v>
      </c>
      <c r="C41" s="47" t="n">
        <v>39380</v>
      </c>
      <c r="D41" s="64" t="s">
        <v>94</v>
      </c>
      <c r="E41" s="48" t="n">
        <v>15</v>
      </c>
      <c r="F41" s="42"/>
      <c r="G41" s="42"/>
      <c r="H41" s="42"/>
      <c r="I41" s="49" t="n">
        <f aca="false">IF(COUNT(E41:H41)&gt;3,SUM(LARGE(E41:H41,{1,2,3})),SUM(E41:H41))</f>
        <v>15</v>
      </c>
      <c r="J41" s="83" t="str">
        <f aca="false">COUNTIF($I$5:$I$131,"&gt;"&amp;$I$5:$I$131)+1&amp;REPT("-"&amp;COUNTIF($I$5:$I$131,"&gt;="&amp;$I$5:$I$131),COUNTIF($I$5:$I$131,I41)&gt;1)</f>
        <v>32-41</v>
      </c>
    </row>
    <row r="42" customFormat="false" ht="15" hidden="false" customHeight="false" outlineLevel="0" collapsed="false">
      <c r="A42" s="45" t="n">
        <v>38</v>
      </c>
      <c r="B42" s="46" t="s">
        <v>1159</v>
      </c>
      <c r="C42" s="47" t="n">
        <v>38764</v>
      </c>
      <c r="D42" s="42" t="s">
        <v>236</v>
      </c>
      <c r="E42" s="48" t="n">
        <v>15</v>
      </c>
      <c r="F42" s="42"/>
      <c r="G42" s="42"/>
      <c r="H42" s="42"/>
      <c r="I42" s="49" t="n">
        <f aca="false">IF(COUNT(E42:H42)&gt;3,SUM(LARGE(E42:H42,{1,2,3})),SUM(E42:H42))</f>
        <v>15</v>
      </c>
      <c r="J42" s="83" t="str">
        <f aca="false">COUNTIF($I$5:$I$131,"&gt;"&amp;$I$5:$I$131)+1&amp;REPT("-"&amp;COUNTIF($I$5:$I$131,"&gt;="&amp;$I$5:$I$131),COUNTIF($I$5:$I$131,I42)&gt;1)</f>
        <v>32-41</v>
      </c>
    </row>
    <row r="43" customFormat="false" ht="15" hidden="false" customHeight="false" outlineLevel="0" collapsed="false">
      <c r="A43" s="45" t="n">
        <v>39</v>
      </c>
      <c r="B43" s="42" t="s">
        <v>1160</v>
      </c>
      <c r="C43" s="47" t="n">
        <v>39067</v>
      </c>
      <c r="D43" s="42" t="s">
        <v>425</v>
      </c>
      <c r="E43" s="48" t="n">
        <v>15</v>
      </c>
      <c r="F43" s="42"/>
      <c r="G43" s="42"/>
      <c r="H43" s="42"/>
      <c r="I43" s="49" t="n">
        <f aca="false">IF(COUNT(E43:H43)&gt;3,SUM(LARGE(E43:H43,{1,2,3})),SUM(E43:H43))</f>
        <v>15</v>
      </c>
      <c r="J43" s="83" t="str">
        <f aca="false">COUNTIF($I$5:$I$131,"&gt;"&amp;$I$5:$I$131)+1&amp;REPT("-"&amp;COUNTIF($I$5:$I$131,"&gt;="&amp;$I$5:$I$131),COUNTIF($I$5:$I$131,I43)&gt;1)</f>
        <v>32-41</v>
      </c>
    </row>
    <row r="44" customFormat="false" ht="15" hidden="false" customHeight="false" outlineLevel="0" collapsed="false">
      <c r="A44" s="45" t="n">
        <v>40</v>
      </c>
      <c r="B44" s="46" t="s">
        <v>1161</v>
      </c>
      <c r="C44" s="47" t="n">
        <v>38431</v>
      </c>
      <c r="D44" s="42" t="s">
        <v>292</v>
      </c>
      <c r="E44" s="48" t="n">
        <v>15</v>
      </c>
      <c r="F44" s="42"/>
      <c r="G44" s="42"/>
      <c r="H44" s="42"/>
      <c r="I44" s="49" t="n">
        <f aca="false">IF(COUNT(E44:H44)&gt;3,SUM(LARGE(E44:H44,{1,2,3})),SUM(E44:H44))</f>
        <v>15</v>
      </c>
      <c r="J44" s="83" t="str">
        <f aca="false">COUNTIF($I$5:$I$131,"&gt;"&amp;$I$5:$I$131)+1&amp;REPT("-"&amp;COUNTIF($I$5:$I$131,"&gt;="&amp;$I$5:$I$131),COUNTIF($I$5:$I$131,I44)&gt;1)</f>
        <v>32-41</v>
      </c>
    </row>
    <row r="45" customFormat="false" ht="15" hidden="false" customHeight="false" outlineLevel="0" collapsed="false">
      <c r="A45" s="45" t="n">
        <v>41</v>
      </c>
      <c r="B45" s="46" t="s">
        <v>1162</v>
      </c>
      <c r="C45" s="47" t="n">
        <v>38802</v>
      </c>
      <c r="D45" s="42" t="s">
        <v>284</v>
      </c>
      <c r="E45" s="48" t="n">
        <v>15</v>
      </c>
      <c r="F45" s="42"/>
      <c r="G45" s="42"/>
      <c r="H45" s="42"/>
      <c r="I45" s="49" t="n">
        <f aca="false">IF(COUNT(E45:H45)&gt;3,SUM(LARGE(E45:H45,{1,2,3})),SUM(E45:H45))</f>
        <v>15</v>
      </c>
      <c r="J45" s="83" t="str">
        <f aca="false">COUNTIF($I$5:$I$131,"&gt;"&amp;$I$5:$I$131)+1&amp;REPT("-"&amp;COUNTIF($I$5:$I$131,"&gt;="&amp;$I$5:$I$131),COUNTIF($I$5:$I$131,I45)&gt;1)</f>
        <v>32-41</v>
      </c>
    </row>
    <row r="46" customFormat="false" ht="15" hidden="false" customHeight="false" outlineLevel="0" collapsed="false">
      <c r="A46" s="45" t="n">
        <v>42</v>
      </c>
      <c r="B46" s="42" t="s">
        <v>1163</v>
      </c>
      <c r="C46" s="47" t="n">
        <v>38535</v>
      </c>
      <c r="D46" s="42" t="s">
        <v>230</v>
      </c>
      <c r="E46" s="48" t="n">
        <v>6</v>
      </c>
      <c r="F46" s="48" t="n">
        <v>8</v>
      </c>
      <c r="G46" s="42"/>
      <c r="H46" s="42"/>
      <c r="I46" s="49" t="n">
        <f aca="false">IF(COUNT(E46:H46)&gt;3,SUM(LARGE(E46:H46,{1,2,3})),SUM(E46:H46))</f>
        <v>14</v>
      </c>
      <c r="J46" s="83" t="str">
        <f aca="false">COUNTIF($I$5:$I$131,"&gt;"&amp;$I$5:$I$131)+1&amp;REPT("-"&amp;COUNTIF($I$5:$I$131,"&gt;="&amp;$I$5:$I$131),COUNTIF($I$5:$I$131,I46)&gt;1)</f>
        <v>42</v>
      </c>
    </row>
    <row r="47" customFormat="false" ht="15" hidden="false" customHeight="false" outlineLevel="0" collapsed="false">
      <c r="A47" s="45" t="n">
        <v>43</v>
      </c>
      <c r="B47" s="46" t="s">
        <v>1164</v>
      </c>
      <c r="C47" s="47" t="n">
        <v>38622</v>
      </c>
      <c r="D47" s="42" t="s">
        <v>175</v>
      </c>
      <c r="E47" s="48" t="n">
        <v>11</v>
      </c>
      <c r="F47" s="42"/>
      <c r="G47" s="42"/>
      <c r="H47" s="42"/>
      <c r="I47" s="49" t="n">
        <f aca="false">IF(COUNT(E47:H47)&gt;3,SUM(LARGE(E47:H47,{1,2,3})),SUM(E47:H47))</f>
        <v>11</v>
      </c>
      <c r="J47" s="83" t="str">
        <f aca="false">COUNTIF($I$5:$I$131,"&gt;"&amp;$I$5:$I$131)+1&amp;REPT("-"&amp;COUNTIF($I$5:$I$131,"&gt;="&amp;$I$5:$I$131),COUNTIF($I$5:$I$131,I47)&gt;1)</f>
        <v>43-51</v>
      </c>
    </row>
    <row r="48" customFormat="false" ht="15" hidden="false" customHeight="false" outlineLevel="0" collapsed="false">
      <c r="A48" s="45" t="n">
        <v>44</v>
      </c>
      <c r="B48" s="46" t="s">
        <v>1165</v>
      </c>
      <c r="C48" s="47" t="n">
        <v>38403</v>
      </c>
      <c r="D48" s="42" t="s">
        <v>330</v>
      </c>
      <c r="E48" s="48" t="n">
        <v>11</v>
      </c>
      <c r="F48" s="42"/>
      <c r="G48" s="42"/>
      <c r="H48" s="42"/>
      <c r="I48" s="49" t="n">
        <f aca="false">IF(COUNT(E48:H48)&gt;3,SUM(LARGE(E48:H48,{1,2,3})),SUM(E48:H48))</f>
        <v>11</v>
      </c>
      <c r="J48" s="83" t="str">
        <f aca="false">COUNTIF($I$5:$I$131,"&gt;"&amp;$I$5:$I$131)+1&amp;REPT("-"&amp;COUNTIF($I$5:$I$131,"&gt;="&amp;$I$5:$I$131),COUNTIF($I$5:$I$131,I48)&gt;1)</f>
        <v>43-51</v>
      </c>
    </row>
    <row r="49" customFormat="false" ht="15" hidden="false" customHeight="false" outlineLevel="0" collapsed="false">
      <c r="A49" s="45" t="n">
        <v>45</v>
      </c>
      <c r="B49" s="42" t="s">
        <v>1166</v>
      </c>
      <c r="C49" s="47" t="n">
        <v>38576</v>
      </c>
      <c r="D49" s="42" t="s">
        <v>230</v>
      </c>
      <c r="E49" s="48" t="n">
        <v>11</v>
      </c>
      <c r="F49" s="42"/>
      <c r="G49" s="42"/>
      <c r="H49" s="42"/>
      <c r="I49" s="49" t="n">
        <f aca="false">IF(COUNT(E49:H49)&gt;3,SUM(LARGE(E49:H49,{1,2,3})),SUM(E49:H49))</f>
        <v>11</v>
      </c>
      <c r="J49" s="83" t="str">
        <f aca="false">COUNTIF($I$5:$I$131,"&gt;"&amp;$I$5:$I$131)+1&amp;REPT("-"&amp;COUNTIF($I$5:$I$131,"&gt;="&amp;$I$5:$I$131),COUNTIF($I$5:$I$131,I49)&gt;1)</f>
        <v>43-51</v>
      </c>
    </row>
    <row r="50" customFormat="false" ht="15" hidden="false" customHeight="false" outlineLevel="0" collapsed="false">
      <c r="A50" s="45" t="n">
        <v>46</v>
      </c>
      <c r="B50" s="46" t="s">
        <v>1167</v>
      </c>
      <c r="C50" s="47" t="n">
        <v>39066</v>
      </c>
      <c r="D50" s="42" t="s">
        <v>163</v>
      </c>
      <c r="E50" s="48" t="n">
        <v>11</v>
      </c>
      <c r="F50" s="42"/>
      <c r="G50" s="42"/>
      <c r="H50" s="42"/>
      <c r="I50" s="49" t="n">
        <f aca="false">IF(COUNT(E50:H50)&gt;3,SUM(LARGE(E50:H50,{1,2,3})),SUM(E50:H50))</f>
        <v>11</v>
      </c>
      <c r="J50" s="83" t="str">
        <f aca="false">COUNTIF($I$5:$I$131,"&gt;"&amp;$I$5:$I$131)+1&amp;REPT("-"&amp;COUNTIF($I$5:$I$131,"&gt;="&amp;$I$5:$I$131),COUNTIF($I$5:$I$131,I50)&gt;1)</f>
        <v>43-51</v>
      </c>
    </row>
    <row r="51" customFormat="false" ht="15" hidden="false" customHeight="false" outlineLevel="0" collapsed="false">
      <c r="A51" s="45" t="n">
        <v>47</v>
      </c>
      <c r="B51" s="46" t="s">
        <v>1168</v>
      </c>
      <c r="C51" s="47" t="n">
        <v>38450</v>
      </c>
      <c r="D51" s="42" t="s">
        <v>373</v>
      </c>
      <c r="E51" s="48" t="n">
        <v>11</v>
      </c>
      <c r="F51" s="42"/>
      <c r="G51" s="42"/>
      <c r="H51" s="42"/>
      <c r="I51" s="49" t="n">
        <f aca="false">IF(COUNT(E51:H51)&gt;3,SUM(LARGE(E51:H51,{1,2,3})),SUM(E51:H51))</f>
        <v>11</v>
      </c>
      <c r="J51" s="83" t="str">
        <f aca="false">COUNTIF($I$5:$I$131,"&gt;"&amp;$I$5:$I$131)+1&amp;REPT("-"&amp;COUNTIF($I$5:$I$131,"&gt;="&amp;$I$5:$I$131),COUNTIF($I$5:$I$131,I51)&gt;1)</f>
        <v>43-51</v>
      </c>
    </row>
    <row r="52" customFormat="false" ht="15" hidden="false" customHeight="false" outlineLevel="0" collapsed="false">
      <c r="A52" s="45" t="n">
        <v>48</v>
      </c>
      <c r="B52" s="42" t="s">
        <v>1169</v>
      </c>
      <c r="C52" s="47" t="n">
        <v>38520</v>
      </c>
      <c r="D52" s="46" t="s">
        <v>104</v>
      </c>
      <c r="E52" s="48" t="n">
        <v>11</v>
      </c>
      <c r="F52" s="42"/>
      <c r="G52" s="42"/>
      <c r="H52" s="42"/>
      <c r="I52" s="49" t="n">
        <f aca="false">IF(COUNT(E52:H52)&gt;3,SUM(LARGE(E52:H52,{1,2,3})),SUM(E52:H52))</f>
        <v>11</v>
      </c>
      <c r="J52" s="83" t="str">
        <f aca="false">COUNTIF($I$5:$I$131,"&gt;"&amp;$I$5:$I$131)+1&amp;REPT("-"&amp;COUNTIF($I$5:$I$131,"&gt;="&amp;$I$5:$I$131),COUNTIF($I$5:$I$131,I52)&gt;1)</f>
        <v>43-51</v>
      </c>
    </row>
    <row r="53" customFormat="false" ht="15" hidden="false" customHeight="false" outlineLevel="0" collapsed="false">
      <c r="A53" s="45" t="n">
        <v>49</v>
      </c>
      <c r="B53" s="46" t="s">
        <v>1170</v>
      </c>
      <c r="C53" s="47" t="n">
        <v>38688</v>
      </c>
      <c r="D53" s="42" t="s">
        <v>94</v>
      </c>
      <c r="E53" s="48" t="n">
        <v>11</v>
      </c>
      <c r="F53" s="42"/>
      <c r="G53" s="42"/>
      <c r="H53" s="42"/>
      <c r="I53" s="49" t="n">
        <f aca="false">IF(COUNT(E53:H53)&gt;3,SUM(LARGE(E53:H53,{1,2,3})),SUM(E53:H53))</f>
        <v>11</v>
      </c>
      <c r="J53" s="83" t="str">
        <f aca="false">COUNTIF($I$5:$I$131,"&gt;"&amp;$I$5:$I$131)+1&amp;REPT("-"&amp;COUNTIF($I$5:$I$131,"&gt;="&amp;$I$5:$I$131),COUNTIF($I$5:$I$131,I53)&gt;1)</f>
        <v>43-51</v>
      </c>
    </row>
    <row r="54" customFormat="false" ht="15" hidden="false" customHeight="false" outlineLevel="0" collapsed="false">
      <c r="A54" s="45" t="n">
        <v>50</v>
      </c>
      <c r="B54" s="46" t="s">
        <v>1171</v>
      </c>
      <c r="C54" s="47" t="n">
        <v>38782</v>
      </c>
      <c r="D54" s="42" t="s">
        <v>260</v>
      </c>
      <c r="E54" s="48" t="n">
        <v>11</v>
      </c>
      <c r="F54" s="42"/>
      <c r="G54" s="42"/>
      <c r="H54" s="42"/>
      <c r="I54" s="49" t="n">
        <f aca="false">IF(COUNT(E54:H54)&gt;3,SUM(LARGE(E54:H54,{1,2,3})),SUM(E54:H54))</f>
        <v>11</v>
      </c>
      <c r="J54" s="83" t="str">
        <f aca="false">COUNTIF($I$5:$I$131,"&gt;"&amp;$I$5:$I$131)+1&amp;REPT("-"&amp;COUNTIF($I$5:$I$131,"&gt;="&amp;$I$5:$I$131),COUNTIF($I$5:$I$131,I54)&gt;1)</f>
        <v>43-51</v>
      </c>
    </row>
    <row r="55" customFormat="false" ht="15" hidden="false" customHeight="false" outlineLevel="0" collapsed="false">
      <c r="A55" s="45" t="n">
        <v>51</v>
      </c>
      <c r="B55" s="51" t="s">
        <v>1172</v>
      </c>
      <c r="C55" s="69" t="n">
        <v>38854</v>
      </c>
      <c r="D55" s="45" t="s">
        <v>190</v>
      </c>
      <c r="E55" s="53" t="n">
        <v>11</v>
      </c>
      <c r="F55" s="45"/>
      <c r="G55" s="45"/>
      <c r="H55" s="45"/>
      <c r="I55" s="49" t="n">
        <f aca="false">IF(COUNT(E55:H55)&gt;3,SUM(LARGE(E55:H55,{1,2,3})),SUM(E55:H55))</f>
        <v>11</v>
      </c>
      <c r="J55" s="50" t="str">
        <f aca="false">COUNTIF($I$5:$I$131,"&gt;"&amp;$I$5:$I$131)+1&amp;REPT("-"&amp;COUNTIF($I$5:$I$131,"&gt;="&amp;$I$5:$I$131),COUNTIF($I$5:$I$131,I55)&gt;1)</f>
        <v>43-51</v>
      </c>
    </row>
    <row r="56" customFormat="false" ht="15" hidden="false" customHeight="false" outlineLevel="0" collapsed="false">
      <c r="A56" s="45" t="n">
        <v>52</v>
      </c>
      <c r="B56" s="63" t="s">
        <v>1173</v>
      </c>
      <c r="C56" s="47" t="n">
        <v>38514</v>
      </c>
      <c r="D56" s="63" t="s">
        <v>1174</v>
      </c>
      <c r="E56" s="54" t="n">
        <v>10</v>
      </c>
      <c r="F56" s="42"/>
      <c r="G56" s="42"/>
      <c r="H56" s="42"/>
      <c r="I56" s="49" t="n">
        <f aca="false">IF(COUNT(E56:H56)&gt;3,SUM(LARGE(E56:H56,{1,2,3})),SUM(E56:H56))</f>
        <v>10</v>
      </c>
      <c r="J56" s="83" t="str">
        <f aca="false">COUNTIF($I$5:$I$131,"&gt;"&amp;$I$5:$I$131)+1&amp;REPT("-"&amp;COUNTIF($I$5:$I$131,"&gt;="&amp;$I$5:$I$131),COUNTIF($I$5:$I$131,I56)&gt;1)</f>
        <v>52-54</v>
      </c>
    </row>
    <row r="57" customFormat="false" ht="15" hidden="false" customHeight="false" outlineLevel="0" collapsed="false">
      <c r="A57" s="45" t="n">
        <v>53</v>
      </c>
      <c r="B57" s="51" t="s">
        <v>1175</v>
      </c>
      <c r="C57" s="52" t="n">
        <v>38363</v>
      </c>
      <c r="D57" s="45" t="s">
        <v>1015</v>
      </c>
      <c r="E57" s="53" t="n">
        <v>10</v>
      </c>
      <c r="F57" s="45"/>
      <c r="G57" s="45"/>
      <c r="H57" s="45"/>
      <c r="I57" s="49" t="n">
        <f aca="false">IF(COUNT(E57:H57)&gt;3,SUM(LARGE(E57:H57,{1,2,3})),SUM(E57:H57))</f>
        <v>10</v>
      </c>
      <c r="J57" s="50" t="str">
        <f aca="false">COUNTIF($I$5:$I$131,"&gt;"&amp;$I$5:$I$131)+1&amp;REPT("-"&amp;COUNTIF($I$5:$I$131,"&gt;="&amp;$I$5:$I$131),COUNTIF($I$5:$I$131,I57)&gt;1)</f>
        <v>52-54</v>
      </c>
    </row>
    <row r="58" customFormat="false" ht="15" hidden="false" customHeight="false" outlineLevel="0" collapsed="false">
      <c r="A58" s="45" t="n">
        <v>54</v>
      </c>
      <c r="B58" s="46" t="s">
        <v>1176</v>
      </c>
      <c r="C58" s="47" t="n">
        <v>38554</v>
      </c>
      <c r="D58" s="42" t="s">
        <v>613</v>
      </c>
      <c r="E58" s="48" t="n">
        <v>10</v>
      </c>
      <c r="F58" s="42"/>
      <c r="G58" s="42"/>
      <c r="H58" s="42"/>
      <c r="I58" s="49" t="n">
        <f aca="false">IF(COUNT(E58:H58)&gt;3,SUM(LARGE(E58:H58,{1,2,3})),SUM(E58:H58))</f>
        <v>10</v>
      </c>
      <c r="J58" s="83" t="str">
        <f aca="false">COUNTIF($I$5:$I$131,"&gt;"&amp;$I$5:$I$131)+1&amp;REPT("-"&amp;COUNTIF($I$5:$I$131,"&gt;="&amp;$I$5:$I$131),COUNTIF($I$5:$I$131,I58)&gt;1)</f>
        <v>52-54</v>
      </c>
    </row>
    <row r="59" customFormat="false" ht="15" hidden="false" customHeight="false" outlineLevel="0" collapsed="false">
      <c r="A59" s="45" t="n">
        <v>55</v>
      </c>
      <c r="B59" s="46" t="s">
        <v>1177</v>
      </c>
      <c r="C59" s="60" t="n">
        <v>2006</v>
      </c>
      <c r="D59" s="42" t="s">
        <v>95</v>
      </c>
      <c r="E59" s="48" t="n">
        <v>8</v>
      </c>
      <c r="F59" s="42"/>
      <c r="G59" s="42"/>
      <c r="H59" s="42"/>
      <c r="I59" s="49" t="n">
        <f aca="false">IF(COUNT(E59:H59)&gt;3,SUM(LARGE(E59:H59,{1,2,3})),SUM(E59:H59))</f>
        <v>8</v>
      </c>
      <c r="J59" s="83" t="str">
        <f aca="false">COUNTIF($I$5:$I$131,"&gt;"&amp;$I$5:$I$131)+1&amp;REPT("-"&amp;COUNTIF($I$5:$I$131,"&gt;="&amp;$I$5:$I$131),COUNTIF($I$5:$I$131,I59)&gt;1)</f>
        <v>55-63</v>
      </c>
    </row>
    <row r="60" customFormat="false" ht="15" hidden="false" customHeight="false" outlineLevel="0" collapsed="false">
      <c r="A60" s="45" t="n">
        <v>56</v>
      </c>
      <c r="B60" s="42" t="s">
        <v>1178</v>
      </c>
      <c r="C60" s="47" t="n">
        <v>38833</v>
      </c>
      <c r="D60" s="42" t="s">
        <v>440</v>
      </c>
      <c r="E60" s="48" t="n">
        <v>8</v>
      </c>
      <c r="F60" s="42"/>
      <c r="G60" s="42"/>
      <c r="H60" s="42"/>
      <c r="I60" s="49" t="n">
        <f aca="false">IF(COUNT(E60:H60)&gt;3,SUM(LARGE(E60:H60,{1,2,3})),SUM(E60:H60))</f>
        <v>8</v>
      </c>
      <c r="J60" s="83" t="str">
        <f aca="false">COUNTIF($I$5:$I$131,"&gt;"&amp;$I$5:$I$131)+1&amp;REPT("-"&amp;COUNTIF($I$5:$I$131,"&gt;="&amp;$I$5:$I$131),COUNTIF($I$5:$I$131,I60)&gt;1)</f>
        <v>55-63</v>
      </c>
    </row>
    <row r="61" customFormat="false" ht="15" hidden="false" customHeight="false" outlineLevel="0" collapsed="false">
      <c r="A61" s="45" t="n">
        <v>57</v>
      </c>
      <c r="B61" s="46" t="s">
        <v>1179</v>
      </c>
      <c r="C61" s="47" t="n">
        <v>38783</v>
      </c>
      <c r="D61" s="42" t="s">
        <v>113</v>
      </c>
      <c r="E61" s="48" t="n">
        <v>8</v>
      </c>
      <c r="F61" s="42"/>
      <c r="G61" s="42"/>
      <c r="H61" s="42"/>
      <c r="I61" s="49" t="n">
        <f aca="false">IF(COUNT(E61:H61)&gt;3,SUM(LARGE(E61:H61,{1,2,3})),SUM(E61:H61))</f>
        <v>8</v>
      </c>
      <c r="J61" s="83" t="str">
        <f aca="false">COUNTIF($I$5:$I$131,"&gt;"&amp;$I$5:$I$131)+1&amp;REPT("-"&amp;COUNTIF($I$5:$I$131,"&gt;="&amp;$I$5:$I$131),COUNTIF($I$5:$I$131,I61)&gt;1)</f>
        <v>55-63</v>
      </c>
    </row>
    <row r="62" customFormat="false" ht="15" hidden="false" customHeight="false" outlineLevel="0" collapsed="false">
      <c r="A62" s="45" t="n">
        <v>58</v>
      </c>
      <c r="B62" s="57" t="s">
        <v>1180</v>
      </c>
      <c r="C62" s="47" t="n">
        <v>38667</v>
      </c>
      <c r="D62" s="42" t="s">
        <v>1181</v>
      </c>
      <c r="E62" s="48" t="n">
        <v>8</v>
      </c>
      <c r="F62" s="42"/>
      <c r="G62" s="42"/>
      <c r="H62" s="42"/>
      <c r="I62" s="49" t="n">
        <f aca="false">IF(COUNT(E62:H62)&gt;3,SUM(LARGE(E62:H62,{1,2,3})),SUM(E62:H62))</f>
        <v>8</v>
      </c>
      <c r="J62" s="83" t="str">
        <f aca="false">COUNTIF($I$5:$I$131,"&gt;"&amp;$I$5:$I$131)+1&amp;REPT("-"&amp;COUNTIF($I$5:$I$131,"&gt;="&amp;$I$5:$I$131),COUNTIF($I$5:$I$131,I62)&gt;1)</f>
        <v>55-63</v>
      </c>
    </row>
    <row r="63" customFormat="false" ht="15" hidden="false" customHeight="false" outlineLevel="0" collapsed="false">
      <c r="A63" s="45" t="n">
        <v>59</v>
      </c>
      <c r="B63" s="46" t="s">
        <v>1182</v>
      </c>
      <c r="C63" s="47" t="n">
        <v>38437</v>
      </c>
      <c r="D63" s="42" t="s">
        <v>284</v>
      </c>
      <c r="E63" s="48" t="n">
        <v>8</v>
      </c>
      <c r="F63" s="42"/>
      <c r="G63" s="42"/>
      <c r="H63" s="42"/>
      <c r="I63" s="49" t="n">
        <f aca="false">IF(COUNT(E63:H63)&gt;3,SUM(LARGE(E63:H63,{1,2,3})),SUM(E63:H63))</f>
        <v>8</v>
      </c>
      <c r="J63" s="83" t="str">
        <f aca="false">COUNTIF($I$5:$I$131,"&gt;"&amp;$I$5:$I$131)+1&amp;REPT("-"&amp;COUNTIF($I$5:$I$131,"&gt;="&amp;$I$5:$I$131),COUNTIF($I$5:$I$131,I63)&gt;1)</f>
        <v>55-63</v>
      </c>
    </row>
    <row r="64" customFormat="false" ht="15" hidden="false" customHeight="false" outlineLevel="0" collapsed="false">
      <c r="A64" s="45" t="n">
        <v>60</v>
      </c>
      <c r="B64" s="51" t="s">
        <v>1183</v>
      </c>
      <c r="C64" s="52" t="n">
        <v>38945</v>
      </c>
      <c r="D64" s="45" t="s">
        <v>1184</v>
      </c>
      <c r="E64" s="53" t="n">
        <v>8</v>
      </c>
      <c r="F64" s="45"/>
      <c r="G64" s="45"/>
      <c r="H64" s="45"/>
      <c r="I64" s="49" t="n">
        <f aca="false">IF(COUNT(E64:H64)&gt;3,SUM(LARGE(E64:H64,{1,2,3})),SUM(E64:H64))</f>
        <v>8</v>
      </c>
      <c r="J64" s="50" t="str">
        <f aca="false">COUNTIF($I$5:$I$131,"&gt;"&amp;$I$5:$I$131)+1&amp;REPT("-"&amp;COUNTIF($I$5:$I$131,"&gt;="&amp;$I$5:$I$131),COUNTIF($I$5:$I$131,I64)&gt;1)</f>
        <v>55-63</v>
      </c>
    </row>
    <row r="65" customFormat="false" ht="15" hidden="false" customHeight="false" outlineLevel="0" collapsed="false">
      <c r="A65" s="45" t="n">
        <v>61</v>
      </c>
      <c r="B65" s="51" t="s">
        <v>1185</v>
      </c>
      <c r="C65" s="69" t="n">
        <v>38389</v>
      </c>
      <c r="D65" s="45" t="s">
        <v>113</v>
      </c>
      <c r="E65" s="53" t="n">
        <v>8</v>
      </c>
      <c r="F65" s="45"/>
      <c r="G65" s="45"/>
      <c r="H65" s="45"/>
      <c r="I65" s="49" t="n">
        <f aca="false">IF(COUNT(E65:H65)&gt;3,SUM(LARGE(E65:H65,{1,2,3})),SUM(E65:H65))</f>
        <v>8</v>
      </c>
      <c r="J65" s="50" t="str">
        <f aca="false">COUNTIF($I$5:$I$131,"&gt;"&amp;$I$5:$I$131)+1&amp;REPT("-"&amp;COUNTIF($I$5:$I$131,"&gt;="&amp;$I$5:$I$131),COUNTIF($I$5:$I$131,I65)&gt;1)</f>
        <v>55-63</v>
      </c>
    </row>
    <row r="66" customFormat="false" ht="15" hidden="false" customHeight="false" outlineLevel="0" collapsed="false">
      <c r="A66" s="45" t="n">
        <v>62</v>
      </c>
      <c r="B66" s="46" t="s">
        <v>1186</v>
      </c>
      <c r="C66" s="47" t="n">
        <v>38725</v>
      </c>
      <c r="D66" s="42" t="s">
        <v>226</v>
      </c>
      <c r="E66" s="48" t="n">
        <v>8</v>
      </c>
      <c r="F66" s="42"/>
      <c r="G66" s="42"/>
      <c r="H66" s="42"/>
      <c r="I66" s="49" t="n">
        <f aca="false">IF(COUNT(E66:H66)&gt;3,SUM(LARGE(E66:H66,{1,2,3})),SUM(E66:H66))</f>
        <v>8</v>
      </c>
      <c r="J66" s="83" t="str">
        <f aca="false">COUNTIF($I$5:$I$131,"&gt;"&amp;$I$5:$I$131)+1&amp;REPT("-"&amp;COUNTIF($I$5:$I$131,"&gt;="&amp;$I$5:$I$131),COUNTIF($I$5:$I$131,I66)&gt;1)</f>
        <v>55-63</v>
      </c>
    </row>
    <row r="67" customFormat="false" ht="15" hidden="false" customHeight="false" outlineLevel="0" collapsed="false">
      <c r="A67" s="45" t="n">
        <v>63</v>
      </c>
      <c r="B67" s="42" t="s">
        <v>1187</v>
      </c>
      <c r="C67" s="47" t="n">
        <v>38576</v>
      </c>
      <c r="D67" s="42" t="s">
        <v>310</v>
      </c>
      <c r="E67" s="48" t="n">
        <v>8</v>
      </c>
      <c r="F67" s="42"/>
      <c r="G67" s="42"/>
      <c r="H67" s="42"/>
      <c r="I67" s="49" t="n">
        <f aca="false">IF(COUNT(E67:H67)&gt;3,SUM(LARGE(E67:H67,{1,2,3})),SUM(E67:H67))</f>
        <v>8</v>
      </c>
      <c r="J67" s="83" t="str">
        <f aca="false">COUNTIF($I$5:$I$131,"&gt;"&amp;$I$5:$I$131)+1&amp;REPT("-"&amp;COUNTIF($I$5:$I$131,"&gt;="&amp;$I$5:$I$131),COUNTIF($I$5:$I$131,I67)&gt;1)</f>
        <v>55-63</v>
      </c>
    </row>
    <row r="68" customFormat="false" ht="15" hidden="false" customHeight="false" outlineLevel="0" collapsed="false">
      <c r="A68" s="45" t="n">
        <v>64</v>
      </c>
      <c r="B68" s="46" t="s">
        <v>1188</v>
      </c>
      <c r="C68" s="47" t="n">
        <v>38567</v>
      </c>
      <c r="D68" s="42" t="s">
        <v>194</v>
      </c>
      <c r="E68" s="48" t="n">
        <v>7</v>
      </c>
      <c r="F68" s="42"/>
      <c r="G68" s="42"/>
      <c r="H68" s="42"/>
      <c r="I68" s="49" t="n">
        <f aca="false">IF(COUNT(E68:H68)&gt;3,SUM(LARGE(E68:H68,{1,2,3})),SUM(E68:H68))</f>
        <v>7</v>
      </c>
      <c r="J68" s="83" t="str">
        <f aca="false">COUNTIF($I$5:$I$131,"&gt;"&amp;$I$5:$I$131)+1&amp;REPT("-"&amp;COUNTIF($I$5:$I$131,"&gt;="&amp;$I$5:$I$131),COUNTIF($I$5:$I$131,I68)&gt;1)</f>
        <v>64</v>
      </c>
    </row>
    <row r="69" customFormat="false" ht="15" hidden="false" customHeight="false" outlineLevel="0" collapsed="false">
      <c r="A69" s="45" t="n">
        <v>65</v>
      </c>
      <c r="B69" s="46" t="s">
        <v>1189</v>
      </c>
      <c r="C69" s="47" t="n">
        <v>38677</v>
      </c>
      <c r="D69" s="42" t="s">
        <v>310</v>
      </c>
      <c r="E69" s="48" t="n">
        <v>6</v>
      </c>
      <c r="F69" s="42"/>
      <c r="G69" s="42"/>
      <c r="H69" s="42"/>
      <c r="I69" s="49" t="n">
        <f aca="false">IF(COUNT(E69:H69)&gt;3,SUM(LARGE(E69:H69,{1,2,3})),SUM(E69:H69))</f>
        <v>6</v>
      </c>
      <c r="J69" s="83" t="str">
        <f aca="false">COUNTIF($I$5:$I$131,"&gt;"&amp;$I$5:$I$131)+1&amp;REPT("-"&amp;COUNTIF($I$5:$I$131,"&gt;="&amp;$I$5:$I$131),COUNTIF($I$5:$I$131,I69)&gt;1)</f>
        <v>65-69</v>
      </c>
    </row>
    <row r="70" customFormat="false" ht="15" hidden="false" customHeight="false" outlineLevel="0" collapsed="false">
      <c r="A70" s="45" t="n">
        <v>66</v>
      </c>
      <c r="B70" s="74" t="s">
        <v>1190</v>
      </c>
      <c r="C70" s="75" t="n">
        <v>38362</v>
      </c>
      <c r="D70" s="76" t="s">
        <v>163</v>
      </c>
      <c r="E70" s="77" t="n">
        <v>6</v>
      </c>
      <c r="F70" s="76"/>
      <c r="G70" s="76"/>
      <c r="H70" s="76"/>
      <c r="I70" s="49" t="n">
        <f aca="false">IF(COUNT(E70:H70)&gt;3,SUM(LARGE(E70:H70,{1,2,3})),SUM(E70:H70))</f>
        <v>6</v>
      </c>
      <c r="J70" s="83" t="str">
        <f aca="false">COUNTIF($I$5:$I$131,"&gt;"&amp;$I$5:$I$131)+1&amp;REPT("-"&amp;COUNTIF($I$5:$I$131,"&gt;="&amp;$I$5:$I$131),COUNTIF($I$5:$I$131,I70)&gt;1)</f>
        <v>65-69</v>
      </c>
    </row>
    <row r="71" customFormat="false" ht="15" hidden="false" customHeight="false" outlineLevel="0" collapsed="false">
      <c r="A71" s="45" t="n">
        <v>67</v>
      </c>
      <c r="B71" s="74" t="s">
        <v>1191</v>
      </c>
      <c r="C71" s="75" t="n">
        <v>38869</v>
      </c>
      <c r="D71" s="76" t="s">
        <v>1192</v>
      </c>
      <c r="E71" s="77" t="n">
        <v>6</v>
      </c>
      <c r="F71" s="76"/>
      <c r="G71" s="76"/>
      <c r="H71" s="76"/>
      <c r="I71" s="49" t="n">
        <f aca="false">IF(COUNT(E71:H71)&gt;3,SUM(LARGE(E71:H71,{1,2,3})),SUM(E71:H71))</f>
        <v>6</v>
      </c>
      <c r="J71" s="83" t="str">
        <f aca="false">COUNTIF($I$5:$I$131,"&gt;"&amp;$I$5:$I$131)+1&amp;REPT("-"&amp;COUNTIF($I$5:$I$131,"&gt;="&amp;$I$5:$I$131),COUNTIF($I$5:$I$131,I71)&gt;1)</f>
        <v>65-69</v>
      </c>
    </row>
    <row r="72" customFormat="false" ht="15" hidden="false" customHeight="false" outlineLevel="0" collapsed="false">
      <c r="A72" s="45" t="n">
        <v>68</v>
      </c>
      <c r="B72" s="46" t="s">
        <v>1193</v>
      </c>
      <c r="C72" s="47" t="n">
        <v>38942</v>
      </c>
      <c r="D72" s="42" t="s">
        <v>124</v>
      </c>
      <c r="E72" s="48" t="n">
        <v>6</v>
      </c>
      <c r="F72" s="42"/>
      <c r="G72" s="42"/>
      <c r="H72" s="42"/>
      <c r="I72" s="49" t="n">
        <f aca="false">IF(COUNT(E72:H72)&gt;3,SUM(LARGE(E72:H72,{1,2,3})),SUM(E72:H72))</f>
        <v>6</v>
      </c>
      <c r="J72" s="83" t="str">
        <f aca="false">COUNTIF($I$5:$I$131,"&gt;"&amp;$I$5:$I$131)+1&amp;REPT("-"&amp;COUNTIF($I$5:$I$131,"&gt;="&amp;$I$5:$I$131),COUNTIF($I$5:$I$131,I72)&gt;1)</f>
        <v>65-69</v>
      </c>
    </row>
    <row r="73" customFormat="false" ht="15" hidden="false" customHeight="false" outlineLevel="0" collapsed="false">
      <c r="A73" s="45" t="n">
        <v>69</v>
      </c>
      <c r="B73" s="46" t="s">
        <v>1194</v>
      </c>
      <c r="C73" s="47" t="n">
        <v>38965</v>
      </c>
      <c r="D73" s="42" t="s">
        <v>97</v>
      </c>
      <c r="E73" s="48" t="n">
        <v>6</v>
      </c>
      <c r="F73" s="42"/>
      <c r="G73" s="42"/>
      <c r="H73" s="42"/>
      <c r="I73" s="49" t="n">
        <f aca="false">IF(COUNT(E73:H73)&gt;3,SUM(LARGE(E73:H73,{1,2,3})),SUM(E73:H73))</f>
        <v>6</v>
      </c>
      <c r="J73" s="83" t="str">
        <f aca="false">COUNTIF($I$5:$I$131,"&gt;"&amp;$I$5:$I$131)+1&amp;REPT("-"&amp;COUNTIF($I$5:$I$131,"&gt;="&amp;$I$5:$I$131),COUNTIF($I$5:$I$131,I73)&gt;1)</f>
        <v>65-69</v>
      </c>
    </row>
    <row r="74" customFormat="false" ht="15" hidden="false" customHeight="false" outlineLevel="0" collapsed="false">
      <c r="A74" s="45" t="n">
        <v>70</v>
      </c>
      <c r="B74" s="46" t="s">
        <v>1195</v>
      </c>
      <c r="C74" s="47" t="n">
        <v>39062</v>
      </c>
      <c r="D74" s="42" t="s">
        <v>95</v>
      </c>
      <c r="E74" s="48" t="n">
        <v>5</v>
      </c>
      <c r="F74" s="42"/>
      <c r="G74" s="42"/>
      <c r="H74" s="42"/>
      <c r="I74" s="49" t="n">
        <f aca="false">IF(COUNT(E74:H74)&gt;3,SUM(LARGE(E74:H74,{1,2,3})),SUM(E74:H74))</f>
        <v>5</v>
      </c>
      <c r="J74" s="83" t="str">
        <f aca="false">COUNTIF($I$5:$I$131,"&gt;"&amp;$I$5:$I$131)+1&amp;REPT("-"&amp;COUNTIF($I$5:$I$131,"&gt;="&amp;$I$5:$I$131),COUNTIF($I$5:$I$131,I74)&gt;1)</f>
        <v>70-71</v>
      </c>
    </row>
    <row r="75" customFormat="false" ht="15" hidden="false" customHeight="false" outlineLevel="0" collapsed="false">
      <c r="A75" s="45" t="n">
        <v>71</v>
      </c>
      <c r="B75" s="46" t="s">
        <v>1196</v>
      </c>
      <c r="C75" s="47" t="n">
        <v>38735</v>
      </c>
      <c r="D75" s="42" t="s">
        <v>97</v>
      </c>
      <c r="E75" s="48" t="n">
        <v>5</v>
      </c>
      <c r="F75" s="42"/>
      <c r="G75" s="42"/>
      <c r="H75" s="42"/>
      <c r="I75" s="49" t="n">
        <f aca="false">IF(COUNT(E75:H75)&gt;3,SUM(LARGE(E75:H75,{1,2,3})),SUM(E75:H75))</f>
        <v>5</v>
      </c>
      <c r="J75" s="83" t="str">
        <f aca="false">COUNTIF($I$5:$I$131,"&gt;"&amp;$I$5:$I$131)+1&amp;REPT("-"&amp;COUNTIF($I$5:$I$131,"&gt;="&amp;$I$5:$I$131),COUNTIF($I$5:$I$131,I75)&gt;1)</f>
        <v>70-71</v>
      </c>
    </row>
    <row r="76" customFormat="false" ht="15" hidden="false" customHeight="false" outlineLevel="0" collapsed="false">
      <c r="A76" s="45" t="n">
        <v>72</v>
      </c>
      <c r="B76" s="46" t="s">
        <v>1197</v>
      </c>
      <c r="C76" s="47" t="n">
        <v>38403</v>
      </c>
      <c r="D76" s="42" t="s">
        <v>163</v>
      </c>
      <c r="E76" s="48" t="n">
        <v>4</v>
      </c>
      <c r="F76" s="42"/>
      <c r="G76" s="42"/>
      <c r="H76" s="42"/>
      <c r="I76" s="49" t="n">
        <f aca="false">IF(COUNT(E76:H76)&gt;3,SUM(LARGE(E76:H76,{1,2,3})),SUM(E76:H76))</f>
        <v>4</v>
      </c>
      <c r="J76" s="83" t="str">
        <f aca="false">COUNTIF($I$5:$I$131,"&gt;"&amp;$I$5:$I$131)+1&amp;REPT("-"&amp;COUNTIF($I$5:$I$131,"&gt;="&amp;$I$5:$I$131),COUNTIF($I$5:$I$131,I76)&gt;1)</f>
        <v>72</v>
      </c>
    </row>
    <row r="77" customFormat="false" ht="15" hidden="false" customHeight="false" outlineLevel="0" collapsed="false">
      <c r="A77" s="45" t="n">
        <v>73</v>
      </c>
      <c r="B77" s="46" t="s">
        <v>1198</v>
      </c>
      <c r="C77" s="47" t="n">
        <v>38838</v>
      </c>
      <c r="D77" s="42" t="s">
        <v>769</v>
      </c>
      <c r="E77" s="48" t="n">
        <v>3</v>
      </c>
      <c r="F77" s="42"/>
      <c r="G77" s="42"/>
      <c r="H77" s="42"/>
      <c r="I77" s="49" t="n">
        <f aca="false">IF(COUNT(E77:H77)&gt;3,SUM(LARGE(E77:H77,{1,2,3})),SUM(E77:H77))</f>
        <v>3</v>
      </c>
      <c r="J77" s="83" t="str">
        <f aca="false">COUNTIF($I$5:$I$131,"&gt;"&amp;$I$5:$I$131)+1&amp;REPT("-"&amp;COUNTIF($I$5:$I$131,"&gt;="&amp;$I$5:$I$131),COUNTIF($I$5:$I$131,I77)&gt;1)</f>
        <v>73</v>
      </c>
    </row>
    <row r="78" customFormat="false" ht="15" hidden="false" customHeight="false" outlineLevel="0" collapsed="false">
      <c r="A78" s="45" t="n">
        <v>74</v>
      </c>
      <c r="B78" s="46" t="s">
        <v>1199</v>
      </c>
      <c r="C78" s="47" t="n">
        <v>38650</v>
      </c>
      <c r="D78" s="42" t="s">
        <v>516</v>
      </c>
      <c r="E78" s="48" t="n">
        <v>2</v>
      </c>
      <c r="F78" s="42"/>
      <c r="G78" s="42"/>
      <c r="H78" s="42"/>
      <c r="I78" s="49" t="n">
        <f aca="false">IF(COUNT(E78:H78)&gt;3,SUM(LARGE(E78:H78,{1,2,3})),SUM(E78:H78))</f>
        <v>2</v>
      </c>
      <c r="J78" s="83" t="str">
        <f aca="false">COUNTIF($I$5:$I$131,"&gt;"&amp;$I$5:$I$131)+1&amp;REPT("-"&amp;COUNTIF($I$5:$I$131,"&gt;="&amp;$I$5:$I$131),COUNTIF($I$5:$I$131,I78)&gt;1)</f>
        <v>74</v>
      </c>
    </row>
    <row r="81" customFormat="false" ht="15" hidden="false" customHeight="false" outlineLevel="0" collapsed="false">
      <c r="B81" s="66"/>
      <c r="E81" s="67"/>
    </row>
    <row r="82" customFormat="false" ht="15" hidden="false" customHeight="false" outlineLevel="0" collapsed="false">
      <c r="B82" s="66"/>
      <c r="E82" s="67"/>
    </row>
    <row r="83" customFormat="false" ht="15" hidden="false" customHeight="false" outlineLevel="0" collapsed="false">
      <c r="B83" s="66"/>
      <c r="E83" s="67"/>
    </row>
  </sheetData>
  <mergeCells count="3">
    <mergeCell ref="A1:J1"/>
    <mergeCell ref="A3:A4"/>
    <mergeCell ref="E3:I3"/>
  </mergeCells>
  <hyperlinks>
    <hyperlink ref="E5" location="06_Серпухов!A1" display="#06_Серпухов.A1"/>
    <hyperlink ref="F5" location="07_Казань!A1" display="#07_Казань.A1"/>
    <hyperlink ref="G5" location="12_Томск!A1" display="#12_Томск.A1"/>
    <hyperlink ref="H5" location="33_Коломна!A1" display="#33_Коломна.A1"/>
    <hyperlink ref="E6" location="15_Челябинск!A1" display="#15_Челябинск.A1"/>
    <hyperlink ref="F6" location="26_С.Петербург!A1" display="#26_С.Петербург.A1"/>
    <hyperlink ref="G6" location="34_Тосно!A1" display="#34_Тосно.A1"/>
    <hyperlink ref="E7" location="03_Воронеж!A1" display="#03_Воронеж.A1"/>
    <hyperlink ref="F7" location="23_Ярославль!A1" display="#23_Ярославль.A1"/>
    <hyperlink ref="G7" location="33_Коломна!A1" display="#33_Коломна.A1"/>
    <hyperlink ref="E8" location="10_Ижевск!A1" display="#10_Ижевск.A1"/>
    <hyperlink ref="F8" location="23_Ярославль!A1" display="#23_Ярославль.A1"/>
    <hyperlink ref="G8" location="27_Н.Новгород!A1" display="#27_Н.Новгород.A1"/>
    <hyperlink ref="E9" location="22_Самара!A1" display="#22_Самара.A1"/>
    <hyperlink ref="F9" location="16_Тольятти!A1" display="#16_Тольятти.A1"/>
    <hyperlink ref="G9" location="27_Н.Новгород!A1" display="#27_Н.Новгород.A1"/>
    <hyperlink ref="E10" location="09_Анапа!A1" display="#09_Анапа.A1"/>
    <hyperlink ref="F10" location="21_Новороссийск!A1" display="#21_Новороссийск.A1"/>
    <hyperlink ref="G10" location="32_Анапа!A1" display="#32_Анапа.A1"/>
    <hyperlink ref="E11" location="06_Серпухов!A1" display="#06_Серпухов.A1"/>
    <hyperlink ref="F11" location="11_Сочи!A1" display="#11_Сочи.A1"/>
    <hyperlink ref="G11" location="19_Кострома!A1" display="#19_Кострома.A1"/>
    <hyperlink ref="H11" location="32_Анапа!A1" display="#32_Анапа.A1"/>
    <hyperlink ref="E12" location="11_Сочи!A1" display="#11_Сочи.A1"/>
    <hyperlink ref="F12" location="30_Брянск!A1" display="#30_Брянск.A1"/>
    <hyperlink ref="G12" location="09_Анапа!A1" display="#09_Анапа.A1"/>
    <hyperlink ref="E13" location="06_Серпухов!A1" display="#06_Серпухов.A1"/>
    <hyperlink ref="F13" location="11_Сочи!A1" display="#11_Сочи.A1"/>
    <hyperlink ref="G13" location="33_Коломна!A1" display="#33_Коломна.A1"/>
    <hyperlink ref="E14" location="03_Воронеж!A1" display="#03_Воронеж.A1"/>
    <hyperlink ref="F14" location="09_Анапа!A1" display="#09_Анапа.A1"/>
    <hyperlink ref="G14" location="21_Новороссийск!A1" display="#21_Новороссийск.A1"/>
    <hyperlink ref="H14" location="34_Тосно!A1" display="#34_Тосно.A1"/>
    <hyperlink ref="E15" location="03_Воронеж!A1" display="#03_Воронеж.A1"/>
    <hyperlink ref="F15" location="06_Серпухов!A1" display="#06_Серпухов.A1"/>
    <hyperlink ref="G15" location="23_Ярославль!A1" display="#23_Ярославль.A1"/>
    <hyperlink ref="E16" location="07_Казань!A1" display="#07_Казань.A1"/>
    <hyperlink ref="F16" location="22_Самара!A1" display="#22_Самара.A1"/>
    <hyperlink ref="G16" location="32_Анапа!A1" display="#32_Анапа.A1"/>
    <hyperlink ref="E17" location="20_Бердск!A1" display="#20_Бердск.A1"/>
    <hyperlink ref="F17" location="25_Барнаул!A1" display="#25_Барнаул.A1"/>
    <hyperlink ref="E18" location="22_Самара!A1" display="#22_Самара.A1"/>
    <hyperlink ref="F18" location="16_Тольятти!A1" display="#16_Тольятти.A1"/>
    <hyperlink ref="G18" location="32_Анапа!A1" display="#32_Анапа.A1"/>
    <hyperlink ref="E19" location="09_Анапа!A1" display="#09_Анапа.A1"/>
    <hyperlink ref="F19" location="21_Новороссийск!A1" display="#21_Новороссийск.A1"/>
    <hyperlink ref="G19" location="32_Анапа!A1" display="#32_Анапа.A1"/>
    <hyperlink ref="E20" location="20_Бердск!A1" display="#20_Бердск.A1"/>
    <hyperlink ref="F20" location="25_Барнаул!A1" display="#25_Барнаул.A1"/>
    <hyperlink ref="E21" location="17_Омск!A1" display="#17_Омск.A1"/>
    <hyperlink ref="F21" location="20_Бердск!A1" display="#20_Бердск.A1"/>
    <hyperlink ref="E22" location="15_Челябинск!A1" display="#15_Челябинск.A1"/>
    <hyperlink ref="F22" location="22_Самара!A1" display="#22_Самара.A1"/>
    <hyperlink ref="E23" location="26_С.Петербург!A1" display="#26_С.Петербург.A1"/>
    <hyperlink ref="F23" location="28_С.Петербург!A1" display="#28_С.Петербург.A1"/>
    <hyperlink ref="E24" location="19_Кострома!A1" display="#19_Кострома.A1"/>
    <hyperlink ref="E25" location="07_Казань!A1" display="#07_Казань.A1"/>
    <hyperlink ref="F25" location="17_Омск!A1" display="#17_Омск.A1"/>
    <hyperlink ref="E26" location="15_Челябинск!A1" display="#15_Челябинск.A1"/>
    <hyperlink ref="F26" location="18_Сатка!A1" display="#18_Сатка.A1"/>
    <hyperlink ref="E27" location="19_Кострома!A1" display="#19_Кострома.A1"/>
    <hyperlink ref="F27" location="23_Ярославль!A1" display="#23_Ярославль.A1"/>
    <hyperlink ref="G27" location="26_С.Петербург!A1" display="#26_С.Петербург.A1"/>
    <hyperlink ref="E28" location="19_Кострома!A1" display="#19_Кострома.A1"/>
    <hyperlink ref="F28" location="29_Астрахань!A1" display="#29_Астрахань.A1"/>
    <hyperlink ref="E29" location="02_Тула!A1" display="#02_Тула.A1"/>
    <hyperlink ref="E30" location="18_Сатка!A1" display="#18_Сатка.A1"/>
    <hyperlink ref="E31" location="29_Астрахань!A1" display="#29_Астрахань.A1"/>
    <hyperlink ref="E32" location="28_С.Петербург!A1" display="#28_С.Петербург.A1"/>
    <hyperlink ref="E33" location="19_Кострома!A1" display="#19_Кострома.A1"/>
    <hyperlink ref="E34" location="19_Кострома!A1" display="#19_Кострома.A1"/>
    <hyperlink ref="F34" location="23_Ярославль!A1" display="#23_Ярославль.A1"/>
    <hyperlink ref="E35" location="07_Казань!A1" display="#07_Казань.A1"/>
    <hyperlink ref="E36" location="30_Брянск!A1" display="#30_Брянск.A1"/>
    <hyperlink ref="E37" location="28_С.Петербург!A1" display="#28_С.Петербург.A1"/>
    <hyperlink ref="E38" location="07_Казань!A1" display="#07_Казань.A1"/>
    <hyperlink ref="F38" location="10_Ижевск!A1" display="#10_Ижевск.A1"/>
    <hyperlink ref="E39" location="10_Ижевск!A1" display="#10_Ижевск.A1"/>
    <hyperlink ref="E40" location="02_Тула!A1" display="#02_Тула.A1"/>
    <hyperlink ref="E41" location="34_Тосно!A1" display="#34_Тосно.A1"/>
    <hyperlink ref="E42" location="19_Кострома!A1" display="#19_Кострома.A1"/>
    <hyperlink ref="E43" location="12_Томск!A1" display="#12_Томск.A1"/>
    <hyperlink ref="E44" location="25_Барнаул!A1" display="#25_Барнаул.A1"/>
    <hyperlink ref="E45" location="18_Сатка!A1" display="#18_Сатка.A1"/>
    <hyperlink ref="E46" location="11_Сочи!A1" display="#11_Сочи.A1"/>
    <hyperlink ref="F46" location="26_С.Петербург!A1" display="#26_С.Петербург.A1"/>
    <hyperlink ref="E47" location="29_Астрахань!A1" display="#29_Астрахань.A1"/>
    <hyperlink ref="E48" location="30_Брянск!A1" display="#30_Брянск.A1"/>
    <hyperlink ref="E49" location="16_Тольятти!A1" display="#16_Тольятти.A1"/>
    <hyperlink ref="E50" location="09_Анапа!A1" display="#09_Анапа.A1"/>
    <hyperlink ref="E51" location="27_Н.Новгород!A1" display="#27_Н.Новгород.A1"/>
    <hyperlink ref="E52" location="12_Томск!A1" display="#12_Томск.A1"/>
    <hyperlink ref="E53" location="26_С.Петербург!A1" display="#26_С.Петербург.A1"/>
    <hyperlink ref="E54" location="17_Омск!A1" display="#17_Омск.A1"/>
    <hyperlink ref="E55" location="02_Тула!A1" display="#02_Тула.A1"/>
    <hyperlink ref="E56" location="32_Анапа!A1" display="#32_Анапа.A1"/>
    <hyperlink ref="E57" location="03_Воронеж!A1" display="#03_Воронеж.A1"/>
    <hyperlink ref="E58" location="07_Казань!A1" display="#07_Казань.A1"/>
    <hyperlink ref="E59" location="28_С.Петербург!A1" display="#28_С.Петербург.A1"/>
    <hyperlink ref="E60" location="11_Сочи!A1" display="#11_Сочи.A1"/>
    <hyperlink ref="E61" location="23_Ярославль!A1" display="#23_Ярославль.A1"/>
    <hyperlink ref="E62" location="10_Ижевск!A1" display="#10_Ижевск.A1"/>
    <hyperlink ref="E63" location="15_Челябинск!A1" display="#15_Челябинск.A1"/>
    <hyperlink ref="E64" location="03_Воронеж!A1" display="#03_Воронеж.A1"/>
    <hyperlink ref="E65" location="02_Тула!A1" display="#02_Тула.A1"/>
    <hyperlink ref="E66" location="18_Сатка!A1" display="#18_Сатка.A1"/>
    <hyperlink ref="E67" location="16_Тольятти!A1" display="#16_Тольятти.A1"/>
    <hyperlink ref="E68" location="19_Кострома!A1" display="#19_Кострома.A1"/>
    <hyperlink ref="E69" location="22_Самара!A1" display="#22_Самара.A1"/>
    <hyperlink ref="E70" location="06_Серпухов!A1" display="#06_Серпухов.A1"/>
    <hyperlink ref="E71" location="03_Воронеж!A1" display="#03_Воронеж.A1"/>
    <hyperlink ref="E72" location="15_Челябинск!A1" display="#15_Челябинск.A1"/>
    <hyperlink ref="E73" location="07_Казань!A1" display="#07_Казань.A1"/>
    <hyperlink ref="E74" location="23_Ярославль!A1" display="#23_Ярославль.A1"/>
    <hyperlink ref="E75" location="07_Казань!A1" display="#07_Казань.A1"/>
    <hyperlink ref="E76" location="19_Кострома!A1" display="#19_Кострома.A1"/>
    <hyperlink ref="E77" location="19_Кострома!A1" display="#19_Кострома.A1"/>
    <hyperlink ref="E78" location="19_Кострома!A1" display="#19_Кострома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13"/>
    <col collapsed="false" customWidth="false" hidden="false" outlineLevel="0" max="3" min="3" style="30" width="8.99"/>
    <col collapsed="false" customWidth="true" hidden="false" outlineLevel="0" max="4" min="4" style="0" width="29.41"/>
    <col collapsed="false" customWidth="true" hidden="false" outlineLevel="0" max="5" min="5" style="30" width="10.41"/>
    <col collapsed="false" customWidth="true" hidden="false" outlineLevel="0" max="6" min="6" style="0" width="10.56"/>
    <col collapsed="false" customWidth="true" hidden="false" outlineLevel="0" max="7" min="7" style="0" width="9.99"/>
    <col collapsed="false" customWidth="true" hidden="false" outlineLevel="0" max="8" min="8" style="0" width="10.85"/>
    <col collapsed="false" customWidth="true" hidden="false" outlineLevel="0" max="9" min="9" style="0" width="27.28"/>
    <col collapsed="false" customWidth="true" hidden="false" outlineLevel="0" max="10" min="10" style="87" width="27.85"/>
  </cols>
  <sheetData>
    <row r="1" customFormat="false" ht="22.5" hidden="false" customHeight="false" outlineLevel="0" collapsed="false">
      <c r="A1" s="31" t="s">
        <v>1200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5" hidden="false" customHeight="false" outlineLevel="0" collapsed="false">
      <c r="A2" s="32"/>
      <c r="B2" s="33"/>
      <c r="C2" s="35"/>
      <c r="D2" s="33"/>
      <c r="E2" s="35"/>
      <c r="F2" s="33"/>
      <c r="G2" s="33"/>
      <c r="H2" s="33"/>
      <c r="I2" s="33"/>
      <c r="J2" s="88"/>
    </row>
    <row r="3" customFormat="false" ht="43.5" hidden="false" customHeight="true" outlineLevel="0" collapsed="false">
      <c r="A3" s="89" t="s">
        <v>82</v>
      </c>
      <c r="B3" s="37" t="s">
        <v>83</v>
      </c>
      <c r="C3" s="37" t="s">
        <v>84</v>
      </c>
      <c r="D3" s="37" t="s">
        <v>85</v>
      </c>
      <c r="E3" s="37" t="s">
        <v>86</v>
      </c>
      <c r="F3" s="37"/>
      <c r="G3" s="37"/>
      <c r="H3" s="37"/>
      <c r="I3" s="37"/>
      <c r="J3" s="37" t="s">
        <v>87</v>
      </c>
    </row>
    <row r="4" customFormat="false" ht="45" hidden="false" customHeight="false" outlineLevel="0" collapsed="false">
      <c r="A4" s="72"/>
      <c r="B4" s="37"/>
      <c r="C4" s="37"/>
      <c r="D4" s="37"/>
      <c r="E4" s="37" t="s">
        <v>89</v>
      </c>
      <c r="F4" s="37" t="s">
        <v>90</v>
      </c>
      <c r="G4" s="37" t="s">
        <v>91</v>
      </c>
      <c r="H4" s="37" t="s">
        <v>92</v>
      </c>
      <c r="I4" s="68" t="s">
        <v>93</v>
      </c>
      <c r="J4" s="90"/>
    </row>
    <row r="5" s="92" customFormat="true" ht="18" hidden="false" customHeight="true" outlineLevel="0" collapsed="false">
      <c r="A5" s="45" t="n">
        <v>1</v>
      </c>
      <c r="B5" s="51" t="s">
        <v>66</v>
      </c>
      <c r="C5" s="52" t="n">
        <v>37624</v>
      </c>
      <c r="D5" s="45" t="s">
        <v>94</v>
      </c>
      <c r="E5" s="53" t="n">
        <v>20</v>
      </c>
      <c r="F5" s="48" t="n">
        <v>24</v>
      </c>
      <c r="G5" s="48" t="n">
        <v>22</v>
      </c>
      <c r="H5" s="48" t="n">
        <v>20</v>
      </c>
      <c r="I5" s="49" t="n">
        <f aca="false">IF(COUNT(E5:H5)&gt;3,SUM(LARGE(E5:H5,{1,2,3})),SUM(E5:H5))</f>
        <v>66</v>
      </c>
      <c r="J5" s="91" t="str">
        <f aca="false">COUNTIF($I$5:$I$255,"&gt;"&amp;$I$5:$I$255)+1&amp;REPT("-"&amp;COUNTIF($I$5:$I$255,"&gt;="&amp;$I$5:$I$255),COUNTIF($I$5:$I$255,I5)&gt;1)</f>
        <v>1-2</v>
      </c>
    </row>
    <row r="6" customFormat="false" ht="15" hidden="false" customHeight="false" outlineLevel="0" collapsed="false">
      <c r="A6" s="45" t="n">
        <v>2</v>
      </c>
      <c r="B6" s="46" t="s">
        <v>68</v>
      </c>
      <c r="C6" s="47" t="n">
        <v>38231</v>
      </c>
      <c r="D6" s="42" t="s">
        <v>1201</v>
      </c>
      <c r="E6" s="48" t="n">
        <v>22</v>
      </c>
      <c r="F6" s="54" t="n">
        <v>24</v>
      </c>
      <c r="G6" s="54" t="n">
        <v>20</v>
      </c>
      <c r="H6" s="42"/>
      <c r="I6" s="49" t="n">
        <f aca="false">IF(COUNT(E6:H6)&gt;3,SUM(LARGE(E6:H6,{1,2,3})),SUM(E6:H6))</f>
        <v>66</v>
      </c>
      <c r="J6" s="91" t="str">
        <f aca="false">COUNTIF($I$5:$I$255,"&gt;"&amp;$I$5:$I$255)+1&amp;REPT("-"&amp;COUNTIF($I$5:$I$255,"&gt;="&amp;$I$5:$I$255),COUNTIF($I$5:$I$255,I6)&gt;1)</f>
        <v>1-2</v>
      </c>
    </row>
    <row r="7" customFormat="false" ht="15" hidden="false" customHeight="false" outlineLevel="0" collapsed="false">
      <c r="A7" s="45" t="n">
        <v>3</v>
      </c>
      <c r="B7" s="51" t="s">
        <v>70</v>
      </c>
      <c r="C7" s="52" t="n">
        <v>37835</v>
      </c>
      <c r="D7" s="45" t="s">
        <v>230</v>
      </c>
      <c r="E7" s="48" t="n">
        <v>27</v>
      </c>
      <c r="F7" s="53" t="n">
        <v>13</v>
      </c>
      <c r="G7" s="77" t="n">
        <v>22</v>
      </c>
      <c r="H7" s="45"/>
      <c r="I7" s="49" t="n">
        <f aca="false">IF(COUNT(E7:H7)&gt;3,SUM(LARGE(E7:H7,{1,2,3})),SUM(E7:H7))</f>
        <v>62</v>
      </c>
      <c r="J7" s="91" t="str">
        <f aca="false">COUNTIF($I$5:$I$255,"&gt;"&amp;$I$5:$I$255)+1&amp;REPT("-"&amp;COUNTIF($I$5:$I$255,"&gt;="&amp;$I$5:$I$255),COUNTIF($I$5:$I$255,I7)&gt;1)</f>
        <v>3</v>
      </c>
    </row>
    <row r="8" customFormat="false" ht="15" hidden="false" customHeight="false" outlineLevel="0" collapsed="false">
      <c r="A8" s="45" t="n">
        <v>4</v>
      </c>
      <c r="B8" s="46" t="s">
        <v>73</v>
      </c>
      <c r="C8" s="47" t="n">
        <v>37767</v>
      </c>
      <c r="D8" s="42" t="s">
        <v>126</v>
      </c>
      <c r="E8" s="48" t="n">
        <v>20</v>
      </c>
      <c r="F8" s="48" t="n">
        <v>22</v>
      </c>
      <c r="G8" s="48" t="n">
        <v>15</v>
      </c>
      <c r="H8" s="42"/>
      <c r="I8" s="49" t="n">
        <f aca="false">IF(COUNT(E8:H8)&gt;3,SUM(LARGE(E8:H8,{1,2,3})),SUM(E8:H8))</f>
        <v>57</v>
      </c>
      <c r="J8" s="91" t="str">
        <f aca="false">COUNTIF($I$5:$I$255,"&gt;"&amp;$I$5:$I$255)+1&amp;REPT("-"&amp;COUNTIF($I$5:$I$255,"&gt;="&amp;$I$5:$I$255),COUNTIF($I$5:$I$255,I8)&gt;1)</f>
        <v>4-6</v>
      </c>
    </row>
    <row r="9" customFormat="false" ht="15" hidden="false" customHeight="false" outlineLevel="0" collapsed="false">
      <c r="A9" s="45" t="n">
        <v>5</v>
      </c>
      <c r="B9" s="51" t="s">
        <v>75</v>
      </c>
      <c r="C9" s="52" t="n">
        <v>37809</v>
      </c>
      <c r="D9" s="45" t="s">
        <v>113</v>
      </c>
      <c r="E9" s="48" t="n">
        <v>20</v>
      </c>
      <c r="F9" s="48" t="n">
        <v>17</v>
      </c>
      <c r="G9" s="48" t="n">
        <v>20</v>
      </c>
      <c r="H9" s="45"/>
      <c r="I9" s="49" t="n">
        <f aca="false">IF(COUNT(E9:H9)&gt;3,SUM(LARGE(E9:H9,{1,2,3})),SUM(E9:H9))</f>
        <v>57</v>
      </c>
      <c r="J9" s="91" t="str">
        <f aca="false">COUNTIF($I$5:$I$255,"&gt;"&amp;$I$5:$I$255)+1&amp;REPT("-"&amp;COUNTIF($I$5:$I$255,"&gt;="&amp;$I$5:$I$255),COUNTIF($I$5:$I$255,I9)&gt;1)</f>
        <v>4-6</v>
      </c>
    </row>
    <row r="10" customFormat="false" ht="15" hidden="false" customHeight="false" outlineLevel="0" collapsed="false">
      <c r="A10" s="45" t="n">
        <v>6</v>
      </c>
      <c r="B10" s="46" t="s">
        <v>77</v>
      </c>
      <c r="C10" s="47" t="n">
        <v>37813</v>
      </c>
      <c r="D10" s="42" t="s">
        <v>260</v>
      </c>
      <c r="E10" s="48" t="n">
        <v>20</v>
      </c>
      <c r="F10" s="48" t="n">
        <v>22</v>
      </c>
      <c r="G10" s="54" t="n">
        <v>15</v>
      </c>
      <c r="H10" s="42"/>
      <c r="I10" s="49" t="n">
        <f aca="false">IF(COUNT(E10:H10)&gt;3,SUM(LARGE(E10:H10,{1,2,3})),SUM(E10:H10))</f>
        <v>57</v>
      </c>
      <c r="J10" s="91" t="str">
        <f aca="false">COUNTIF($I$5:$I$255,"&gt;"&amp;$I$5:$I$255)+1&amp;REPT("-"&amp;COUNTIF($I$5:$I$255,"&gt;="&amp;$I$5:$I$255),COUNTIF($I$5:$I$255,I10)&gt;1)</f>
        <v>4-6</v>
      </c>
    </row>
    <row r="11" customFormat="false" ht="15" hidden="false" customHeight="false" outlineLevel="0" collapsed="false">
      <c r="A11" s="45" t="n">
        <v>7</v>
      </c>
      <c r="B11" s="46" t="s">
        <v>79</v>
      </c>
      <c r="C11" s="47" t="n">
        <v>38085</v>
      </c>
      <c r="D11" s="42" t="s">
        <v>94</v>
      </c>
      <c r="E11" s="48" t="n">
        <v>20</v>
      </c>
      <c r="F11" s="48" t="n">
        <v>17</v>
      </c>
      <c r="G11" s="48" t="n">
        <v>15</v>
      </c>
      <c r="H11" s="54" t="n">
        <v>19</v>
      </c>
      <c r="I11" s="49" t="n">
        <f aca="false">IF(COUNT(E11:H11)&gt;3,SUM(LARGE(E11:H11,{1,2,3})),SUM(E11:H11))</f>
        <v>56</v>
      </c>
      <c r="J11" s="91" t="str">
        <f aca="false">COUNTIF($I$5:$I$255,"&gt;"&amp;$I$5:$I$255)+1&amp;REPT("-"&amp;COUNTIF($I$5:$I$255,"&gt;="&amp;$I$5:$I$255),COUNTIF($I$5:$I$255,I11)&gt;1)</f>
        <v>7</v>
      </c>
    </row>
    <row r="12" customFormat="false" ht="15" hidden="false" customHeight="false" outlineLevel="0" collapsed="false">
      <c r="A12" s="45" t="n">
        <v>8</v>
      </c>
      <c r="B12" s="51" t="s">
        <v>1202</v>
      </c>
      <c r="C12" s="52" t="n">
        <v>38247</v>
      </c>
      <c r="D12" s="45" t="s">
        <v>161</v>
      </c>
      <c r="E12" s="53" t="n">
        <v>20</v>
      </c>
      <c r="F12" s="48" t="n">
        <v>22</v>
      </c>
      <c r="G12" s="54" t="n">
        <v>11</v>
      </c>
      <c r="H12" s="45"/>
      <c r="I12" s="49" t="n">
        <f aca="false">IF(COUNT(E12:H12)&gt;3,SUM(LARGE(E12:H12,{1,2,3})),SUM(E12:H12))</f>
        <v>53</v>
      </c>
      <c r="J12" s="91" t="str">
        <f aca="false">COUNTIF($I$5:$I$255,"&gt;"&amp;$I$5:$I$255)+1&amp;REPT("-"&amp;COUNTIF($I$5:$I$255,"&gt;="&amp;$I$5:$I$255),COUNTIF($I$5:$I$255,I12)&gt;1)</f>
        <v>8</v>
      </c>
    </row>
    <row r="13" customFormat="false" ht="15" hidden="false" customHeight="false" outlineLevel="0" collapsed="false">
      <c r="A13" s="45" t="n">
        <v>9</v>
      </c>
      <c r="B13" s="74" t="s">
        <v>1203</v>
      </c>
      <c r="C13" s="75" t="n">
        <v>38288</v>
      </c>
      <c r="D13" s="76" t="s">
        <v>426</v>
      </c>
      <c r="E13" s="77" t="n">
        <v>17</v>
      </c>
      <c r="F13" s="48" t="n">
        <v>17</v>
      </c>
      <c r="G13" s="48" t="n">
        <v>15</v>
      </c>
      <c r="H13" s="76"/>
      <c r="I13" s="49" t="n">
        <f aca="false">IF(COUNT(E13:H13)&gt;3,SUM(LARGE(E13:H13,{1,2,3})),SUM(E13:H13))</f>
        <v>49</v>
      </c>
      <c r="J13" s="91" t="str">
        <f aca="false">COUNTIF($I$5:$I$255,"&gt;"&amp;$I$5:$I$255)+1&amp;REPT("-"&amp;COUNTIF($I$5:$I$255,"&gt;="&amp;$I$5:$I$255),COUNTIF($I$5:$I$255,I13)&gt;1)</f>
        <v>9</v>
      </c>
    </row>
    <row r="14" customFormat="false" ht="15" hidden="false" customHeight="false" outlineLevel="0" collapsed="false">
      <c r="A14" s="45" t="n">
        <v>10</v>
      </c>
      <c r="B14" s="46" t="s">
        <v>1204</v>
      </c>
      <c r="C14" s="47" t="n">
        <v>37868</v>
      </c>
      <c r="D14" s="42" t="s">
        <v>163</v>
      </c>
      <c r="E14" s="48" t="n">
        <v>27</v>
      </c>
      <c r="F14" s="54" t="n">
        <v>12</v>
      </c>
      <c r="G14" s="54" t="n">
        <v>6</v>
      </c>
      <c r="H14" s="42"/>
      <c r="I14" s="49" t="n">
        <f aca="false">IF(COUNT(E14:H14)&gt;3,SUM(LARGE(E14:H14,{1,2,3})),SUM(E14:H14))</f>
        <v>45</v>
      </c>
      <c r="J14" s="91" t="str">
        <f aca="false">COUNTIF($I$5:$I$255,"&gt;"&amp;$I$5:$I$255)+1&amp;REPT("-"&amp;COUNTIF($I$5:$I$255,"&gt;="&amp;$I$5:$I$255),COUNTIF($I$5:$I$255,I14)&gt;1)</f>
        <v>10</v>
      </c>
    </row>
    <row r="15" customFormat="false" ht="15" hidden="false" customHeight="false" outlineLevel="0" collapsed="false">
      <c r="A15" s="45" t="n">
        <v>11</v>
      </c>
      <c r="B15" s="62" t="s">
        <v>1205</v>
      </c>
      <c r="C15" s="47" t="n">
        <v>37859</v>
      </c>
      <c r="D15" s="46" t="s">
        <v>184</v>
      </c>
      <c r="E15" s="48" t="n">
        <v>20</v>
      </c>
      <c r="F15" s="48" t="n">
        <v>15</v>
      </c>
      <c r="G15" s="48" t="n">
        <v>6</v>
      </c>
      <c r="H15" s="42"/>
      <c r="I15" s="49" t="n">
        <f aca="false">IF(COUNT(E15:H15)&gt;3,SUM(LARGE(E15:H15,{1,2,3})),SUM(E15:H15))</f>
        <v>41</v>
      </c>
      <c r="J15" s="91" t="str">
        <f aca="false">COUNTIF($I$5:$I$255,"&gt;"&amp;$I$5:$I$255)+1&amp;REPT("-"&amp;COUNTIF($I$5:$I$255,"&gt;="&amp;$I$5:$I$255),COUNTIF($I$5:$I$255,I15)&gt;1)</f>
        <v>11</v>
      </c>
    </row>
    <row r="16" customFormat="false" ht="15" hidden="false" customHeight="false" outlineLevel="0" collapsed="false">
      <c r="A16" s="45" t="n">
        <v>12</v>
      </c>
      <c r="B16" s="42" t="s">
        <v>1206</v>
      </c>
      <c r="C16" s="47" t="n">
        <v>38253</v>
      </c>
      <c r="D16" s="46" t="s">
        <v>230</v>
      </c>
      <c r="E16" s="48" t="n">
        <v>22</v>
      </c>
      <c r="F16" s="48" t="n">
        <v>15</v>
      </c>
      <c r="G16" s="42"/>
      <c r="H16" s="42"/>
      <c r="I16" s="49" t="n">
        <f aca="false">IF(COUNT(E16:H16)&gt;3,SUM(LARGE(E16:H16,{1,2,3})),SUM(E16:H16))</f>
        <v>37</v>
      </c>
      <c r="J16" s="91" t="str">
        <f aca="false">COUNTIF($I$5:$I$255,"&gt;"&amp;$I$5:$I$255)+1&amp;REPT("-"&amp;COUNTIF($I$5:$I$255,"&gt;="&amp;$I$5:$I$255),COUNTIF($I$5:$I$255,I16)&gt;1)</f>
        <v>12</v>
      </c>
    </row>
    <row r="17" customFormat="false" ht="15" hidden="false" customHeight="false" outlineLevel="0" collapsed="false">
      <c r="A17" s="45" t="n">
        <v>13</v>
      </c>
      <c r="B17" s="93" t="s">
        <v>1207</v>
      </c>
      <c r="C17" s="75" t="n">
        <v>37908</v>
      </c>
      <c r="D17" s="76" t="s">
        <v>177</v>
      </c>
      <c r="E17" s="77" t="n">
        <v>20</v>
      </c>
      <c r="F17" s="48" t="n">
        <v>8</v>
      </c>
      <c r="G17" s="48" t="n">
        <v>8</v>
      </c>
      <c r="H17" s="76"/>
      <c r="I17" s="49" t="n">
        <f aca="false">IF(COUNT(E17:H17)&gt;3,SUM(LARGE(E17:H17,{1,2,3})),SUM(E17:H17))</f>
        <v>36</v>
      </c>
      <c r="J17" s="91" t="str">
        <f aca="false">COUNTIF($I$5:$I$255,"&gt;"&amp;$I$5:$I$255)+1&amp;REPT("-"&amp;COUNTIF($I$5:$I$255,"&gt;="&amp;$I$5:$I$255),COUNTIF($I$5:$I$255,I17)&gt;1)</f>
        <v>13</v>
      </c>
    </row>
    <row r="18" customFormat="false" ht="15" hidden="false" customHeight="false" outlineLevel="0" collapsed="false">
      <c r="A18" s="45" t="n">
        <v>14</v>
      </c>
      <c r="B18" s="46" t="s">
        <v>1208</v>
      </c>
      <c r="C18" s="47" t="n">
        <v>37794</v>
      </c>
      <c r="D18" s="42" t="s">
        <v>310</v>
      </c>
      <c r="E18" s="48" t="n">
        <v>20</v>
      </c>
      <c r="F18" s="54" t="n">
        <v>15</v>
      </c>
      <c r="G18" s="42"/>
      <c r="H18" s="42"/>
      <c r="I18" s="49" t="n">
        <f aca="false">IF(COUNT(E18:H18)&gt;3,SUM(LARGE(E18:H18,{1,2,3})),SUM(E18:H18))</f>
        <v>35</v>
      </c>
      <c r="J18" s="91" t="str">
        <f aca="false">COUNTIF($I$5:$I$255,"&gt;"&amp;$I$5:$I$255)+1&amp;REPT("-"&amp;COUNTIF($I$5:$I$255,"&gt;="&amp;$I$5:$I$255),COUNTIF($I$5:$I$255,I18)&gt;1)</f>
        <v>14</v>
      </c>
    </row>
    <row r="19" customFormat="false" ht="15" hidden="false" customHeight="false" outlineLevel="0" collapsed="false">
      <c r="A19" s="45" t="n">
        <v>15</v>
      </c>
      <c r="B19" s="12" t="s">
        <v>1209</v>
      </c>
      <c r="C19" s="52" t="n">
        <v>38718</v>
      </c>
      <c r="D19" s="94" t="s">
        <v>120</v>
      </c>
      <c r="E19" s="53" t="n">
        <v>22</v>
      </c>
      <c r="F19" s="48" t="n">
        <v>11</v>
      </c>
      <c r="G19" s="53"/>
      <c r="H19" s="45"/>
      <c r="I19" s="49" t="n">
        <f aca="false">IF(COUNT(E19:H19)&gt;3,SUM(LARGE(E19:H19,{1,2,3})),SUM(E19:H19))</f>
        <v>33</v>
      </c>
      <c r="J19" s="91" t="str">
        <f aca="false">COUNTIF($I$5:$I$255,"&gt;"&amp;$I$5:$I$255)+1&amp;REPT("-"&amp;COUNTIF($I$5:$I$255,"&gt;="&amp;$I$5:$I$255),COUNTIF($I$5:$I$255,I19)&gt;1)</f>
        <v>15</v>
      </c>
    </row>
    <row r="20" customFormat="false" ht="15" hidden="false" customHeight="false" outlineLevel="0" collapsed="false">
      <c r="A20" s="45" t="n">
        <v>16</v>
      </c>
      <c r="B20" s="62" t="s">
        <v>69</v>
      </c>
      <c r="C20" s="47" t="n">
        <v>38001</v>
      </c>
      <c r="D20" s="46" t="s">
        <v>177</v>
      </c>
      <c r="E20" s="48" t="n">
        <v>15</v>
      </c>
      <c r="F20" s="48" t="n">
        <v>17</v>
      </c>
      <c r="G20" s="42"/>
      <c r="H20" s="42"/>
      <c r="I20" s="49" t="n">
        <f aca="false">IF(COUNT(E20:H20)&gt;3,SUM(LARGE(E20:H20,{1,2,3})),SUM(E20:H20))</f>
        <v>32</v>
      </c>
      <c r="J20" s="91" t="str">
        <f aca="false">COUNTIF($I$5:$I$255,"&gt;"&amp;$I$5:$I$255)+1&amp;REPT("-"&amp;COUNTIF($I$5:$I$255,"&gt;="&amp;$I$5:$I$255),COUNTIF($I$5:$I$255,I20)&gt;1)</f>
        <v>16</v>
      </c>
    </row>
    <row r="21" customFormat="false" ht="15" hidden="false" customHeight="false" outlineLevel="0" collapsed="false">
      <c r="A21" s="45" t="n">
        <v>17</v>
      </c>
      <c r="B21" s="51" t="s">
        <v>1210</v>
      </c>
      <c r="C21" s="52" t="n">
        <v>38061</v>
      </c>
      <c r="D21" s="45" t="s">
        <v>197</v>
      </c>
      <c r="E21" s="53" t="n">
        <v>8</v>
      </c>
      <c r="F21" s="48" t="n">
        <v>22</v>
      </c>
      <c r="G21" s="45"/>
      <c r="H21" s="45"/>
      <c r="I21" s="49" t="n">
        <f aca="false">IF(COUNT(E21:H21)&gt;3,SUM(LARGE(E21:H21,{1,2,3})),SUM(E21:H21))</f>
        <v>30</v>
      </c>
      <c r="J21" s="91" t="str">
        <f aca="false">COUNTIF($I$5:$I$255,"&gt;"&amp;$I$5:$I$255)+1&amp;REPT("-"&amp;COUNTIF($I$5:$I$255,"&gt;="&amp;$I$5:$I$255),COUNTIF($I$5:$I$255,I21)&gt;1)</f>
        <v>17</v>
      </c>
    </row>
    <row r="22" customFormat="false" ht="15" hidden="false" customHeight="false" outlineLevel="0" collapsed="false">
      <c r="A22" s="45" t="n">
        <v>18</v>
      </c>
      <c r="B22" s="74" t="s">
        <v>1211</v>
      </c>
      <c r="C22" s="75" t="n">
        <v>38341</v>
      </c>
      <c r="D22" s="76" t="s">
        <v>163</v>
      </c>
      <c r="E22" s="77" t="n">
        <v>6</v>
      </c>
      <c r="F22" s="48" t="n">
        <v>5</v>
      </c>
      <c r="G22" s="48" t="n">
        <v>14</v>
      </c>
      <c r="H22" s="76"/>
      <c r="I22" s="49" t="n">
        <f aca="false">IF(COUNT(E22:H22)&gt;3,SUM(LARGE(E22:H22,{1,2,3})),SUM(E22:H22))</f>
        <v>25</v>
      </c>
      <c r="J22" s="91" t="str">
        <f aca="false">COUNTIF($I$5:$I$255,"&gt;"&amp;$I$5:$I$255)+1&amp;REPT("-"&amp;COUNTIF($I$5:$I$255,"&gt;="&amp;$I$5:$I$255),COUNTIF($I$5:$I$255,I22)&gt;1)</f>
        <v>18</v>
      </c>
    </row>
    <row r="23" customFormat="false" ht="15" hidden="false" customHeight="false" outlineLevel="0" collapsed="false">
      <c r="A23" s="45" t="n">
        <v>19</v>
      </c>
      <c r="B23" s="42" t="s">
        <v>71</v>
      </c>
      <c r="C23" s="47" t="n">
        <v>38058</v>
      </c>
      <c r="D23" s="46" t="s">
        <v>475</v>
      </c>
      <c r="E23" s="48" t="n">
        <v>13</v>
      </c>
      <c r="F23" s="48" t="n">
        <v>11</v>
      </c>
      <c r="G23" s="42"/>
      <c r="H23" s="42"/>
      <c r="I23" s="49" t="n">
        <f aca="false">IF(COUNT(E23:H23)&gt;3,SUM(LARGE(E23:H23,{1,2,3})),SUM(E23:H23))</f>
        <v>24</v>
      </c>
      <c r="J23" s="91" t="str">
        <f aca="false">COUNTIF($I$5:$I$255,"&gt;"&amp;$I$5:$I$255)+1&amp;REPT("-"&amp;COUNTIF($I$5:$I$255,"&gt;="&amp;$I$5:$I$255),COUNTIF($I$5:$I$255,I23)&gt;1)</f>
        <v>19-22</v>
      </c>
    </row>
    <row r="24" customFormat="false" ht="15" hidden="false" customHeight="false" outlineLevel="0" collapsed="false">
      <c r="A24" s="45" t="n">
        <v>20</v>
      </c>
      <c r="B24" s="46" t="s">
        <v>1212</v>
      </c>
      <c r="C24" s="47" t="n">
        <v>37655</v>
      </c>
      <c r="D24" s="46" t="s">
        <v>272</v>
      </c>
      <c r="E24" s="48" t="n">
        <v>13</v>
      </c>
      <c r="F24" s="48" t="n">
        <v>11</v>
      </c>
      <c r="G24" s="42"/>
      <c r="H24" s="42"/>
      <c r="I24" s="49" t="n">
        <f aca="false">IF(COUNT(E24:H24)&gt;3,SUM(LARGE(E24:H24,{1,2,3})),SUM(E24:H24))</f>
        <v>24</v>
      </c>
      <c r="J24" s="91" t="str">
        <f aca="false">COUNTIF($I$5:$I$255,"&gt;"&amp;$I$5:$I$255)+1&amp;REPT("-"&amp;COUNTIF($I$5:$I$255,"&gt;="&amp;$I$5:$I$255),COUNTIF($I$5:$I$255,I24)&gt;1)</f>
        <v>19-22</v>
      </c>
    </row>
    <row r="25" customFormat="false" ht="15" hidden="false" customHeight="false" outlineLevel="0" collapsed="false">
      <c r="A25" s="45" t="n">
        <v>21</v>
      </c>
      <c r="B25" s="46" t="s">
        <v>1213</v>
      </c>
      <c r="C25" s="47" t="n">
        <v>37745</v>
      </c>
      <c r="D25" s="42" t="s">
        <v>94</v>
      </c>
      <c r="E25" s="48" t="n">
        <v>19</v>
      </c>
      <c r="F25" s="48" t="n">
        <v>5</v>
      </c>
      <c r="G25" s="42"/>
      <c r="H25" s="42"/>
      <c r="I25" s="49" t="n">
        <f aca="false">IF(COUNT(E25:H25)&gt;3,SUM(LARGE(E25:H25,{1,2,3})),SUM(E25:H25))</f>
        <v>24</v>
      </c>
      <c r="J25" s="91" t="str">
        <f aca="false">COUNTIF($I$5:$I$255,"&gt;"&amp;$I$5:$I$255)+1&amp;REPT("-"&amp;COUNTIF($I$5:$I$255,"&gt;="&amp;$I$5:$I$255),COUNTIF($I$5:$I$255,I25)&gt;1)</f>
        <v>19-22</v>
      </c>
    </row>
    <row r="26" customFormat="false" ht="15" hidden="false" customHeight="false" outlineLevel="0" collapsed="false">
      <c r="A26" s="45" t="n">
        <v>22</v>
      </c>
      <c r="B26" s="46" t="s">
        <v>1214</v>
      </c>
      <c r="C26" s="47" t="n">
        <v>37786</v>
      </c>
      <c r="D26" s="42" t="s">
        <v>100</v>
      </c>
      <c r="E26" s="48" t="n">
        <v>20</v>
      </c>
      <c r="F26" s="48" t="n">
        <v>4</v>
      </c>
      <c r="G26" s="42"/>
      <c r="H26" s="42"/>
      <c r="I26" s="49" t="n">
        <f aca="false">IF(COUNT(E26:H26)&gt;3,SUM(LARGE(E26:H26,{1,2,3})),SUM(E26:H26))</f>
        <v>24</v>
      </c>
      <c r="J26" s="91" t="str">
        <f aca="false">COUNTIF($I$5:$I$255,"&gt;"&amp;$I$5:$I$255)+1&amp;REPT("-"&amp;COUNTIF($I$5:$I$255,"&gt;="&amp;$I$5:$I$255),COUNTIF($I$5:$I$255,I26)&gt;1)</f>
        <v>19-22</v>
      </c>
    </row>
    <row r="27" customFormat="false" ht="15" hidden="false" customHeight="false" outlineLevel="0" collapsed="false">
      <c r="A27" s="45" t="n">
        <v>23</v>
      </c>
      <c r="B27" s="57" t="s">
        <v>76</v>
      </c>
      <c r="C27" s="47" t="n">
        <v>37788</v>
      </c>
      <c r="D27" s="42" t="s">
        <v>173</v>
      </c>
      <c r="E27" s="48" t="n">
        <v>22</v>
      </c>
      <c r="F27" s="42"/>
      <c r="G27" s="42"/>
      <c r="H27" s="42"/>
      <c r="I27" s="49" t="n">
        <f aca="false">IF(COUNT(E27:H27)&gt;3,SUM(LARGE(E27:H27,{1,2,3})),SUM(E27:H27))</f>
        <v>22</v>
      </c>
      <c r="J27" s="91" t="str">
        <f aca="false">COUNTIF($I$5:$I$255,"&gt;"&amp;$I$5:$I$255)+1&amp;REPT("-"&amp;COUNTIF($I$5:$I$255,"&gt;="&amp;$I$5:$I$255),COUNTIF($I$5:$I$255,I27)&gt;1)</f>
        <v>23-27</v>
      </c>
    </row>
    <row r="28" customFormat="false" ht="15" hidden="false" customHeight="false" outlineLevel="0" collapsed="false">
      <c r="A28" s="45" t="n">
        <v>24</v>
      </c>
      <c r="B28" s="46" t="s">
        <v>1215</v>
      </c>
      <c r="C28" s="47" t="n">
        <v>38084</v>
      </c>
      <c r="D28" s="42" t="s">
        <v>292</v>
      </c>
      <c r="E28" s="48" t="n">
        <v>11</v>
      </c>
      <c r="F28" s="48" t="n">
        <v>11</v>
      </c>
      <c r="G28" s="42"/>
      <c r="H28" s="42"/>
      <c r="I28" s="49" t="n">
        <f aca="false">IF(COUNT(E28:H28)&gt;3,SUM(LARGE(E28:H28,{1,2,3})),SUM(E28:H28))</f>
        <v>22</v>
      </c>
      <c r="J28" s="91" t="str">
        <f aca="false">COUNTIF($I$5:$I$255,"&gt;"&amp;$I$5:$I$255)+1&amp;REPT("-"&amp;COUNTIF($I$5:$I$255,"&gt;="&amp;$I$5:$I$255),COUNTIF($I$5:$I$255,I28)&gt;1)</f>
        <v>23-27</v>
      </c>
    </row>
    <row r="29" customFormat="false" ht="15" hidden="false" customHeight="false" outlineLevel="0" collapsed="false">
      <c r="A29" s="45" t="n">
        <v>25</v>
      </c>
      <c r="B29" s="51" t="s">
        <v>1216</v>
      </c>
      <c r="C29" s="52" t="n">
        <v>37655</v>
      </c>
      <c r="D29" s="45" t="s">
        <v>116</v>
      </c>
      <c r="E29" s="53" t="n">
        <v>22</v>
      </c>
      <c r="F29" s="45"/>
      <c r="G29" s="45"/>
      <c r="H29" s="45"/>
      <c r="I29" s="49" t="n">
        <f aca="false">IF(COUNT(E29:H29)&gt;3,SUM(LARGE(E29:H29,{1,2,3})),SUM(E29:H29))</f>
        <v>22</v>
      </c>
      <c r="J29" s="91" t="str">
        <f aca="false">COUNTIF($I$5:$I$255,"&gt;"&amp;$I$5:$I$255)+1&amp;REPT("-"&amp;COUNTIF($I$5:$I$255,"&gt;="&amp;$I$5:$I$255),COUNTIF($I$5:$I$255,I29)&gt;1)</f>
        <v>23-27</v>
      </c>
    </row>
    <row r="30" customFormat="false" ht="15" hidden="false" customHeight="false" outlineLevel="0" collapsed="false">
      <c r="A30" s="45" t="n">
        <v>26</v>
      </c>
      <c r="B30" s="46" t="s">
        <v>1217</v>
      </c>
      <c r="C30" s="47" t="n">
        <v>37825</v>
      </c>
      <c r="D30" s="42" t="s">
        <v>150</v>
      </c>
      <c r="E30" s="48" t="n">
        <v>22</v>
      </c>
      <c r="F30" s="42"/>
      <c r="G30" s="42"/>
      <c r="H30" s="42"/>
      <c r="I30" s="49" t="n">
        <f aca="false">IF(COUNT(E30:H30)&gt;3,SUM(LARGE(E30:H30,{1,2,3})),SUM(E30:H30))</f>
        <v>22</v>
      </c>
      <c r="J30" s="91" t="str">
        <f aca="false">COUNTIF($I$5:$I$255,"&gt;"&amp;$I$5:$I$255)+1&amp;REPT("-"&amp;COUNTIF($I$5:$I$255,"&gt;="&amp;$I$5:$I$255),COUNTIF($I$5:$I$255,I30)&gt;1)</f>
        <v>23-27</v>
      </c>
    </row>
    <row r="31" customFormat="false" ht="15" hidden="false" customHeight="false" outlineLevel="0" collapsed="false">
      <c r="A31" s="45" t="n">
        <v>27</v>
      </c>
      <c r="B31" s="46" t="s">
        <v>1218</v>
      </c>
      <c r="C31" s="47" t="n">
        <v>37776</v>
      </c>
      <c r="D31" s="42" t="s">
        <v>769</v>
      </c>
      <c r="E31" s="48" t="n">
        <v>22</v>
      </c>
      <c r="F31" s="42"/>
      <c r="G31" s="42"/>
      <c r="H31" s="42"/>
      <c r="I31" s="49" t="n">
        <f aca="false">IF(COUNT(E31:H31)&gt;3,SUM(LARGE(E31:H31,{1,2,3})),SUM(E31:H31))</f>
        <v>22</v>
      </c>
      <c r="J31" s="91" t="str">
        <f aca="false">COUNTIF($I$5:$I$255,"&gt;"&amp;$I$5:$I$255)+1&amp;REPT("-"&amp;COUNTIF($I$5:$I$255,"&gt;="&amp;$I$5:$I$255),COUNTIF($I$5:$I$255,I31)&gt;1)</f>
        <v>23-27</v>
      </c>
    </row>
    <row r="32" customFormat="false" ht="15" hidden="false" customHeight="false" outlineLevel="0" collapsed="false">
      <c r="A32" s="45" t="n">
        <v>28</v>
      </c>
      <c r="B32" s="42" t="s">
        <v>1219</v>
      </c>
      <c r="C32" s="60" t="n">
        <v>2004</v>
      </c>
      <c r="D32" s="46" t="s">
        <v>175</v>
      </c>
      <c r="E32" s="48" t="n">
        <v>8</v>
      </c>
      <c r="F32" s="48" t="n">
        <v>8</v>
      </c>
      <c r="G32" s="54" t="n">
        <v>5</v>
      </c>
      <c r="H32" s="42"/>
      <c r="I32" s="49" t="n">
        <f aca="false">IF(COUNT(E32:H32)&gt;3,SUM(LARGE(E32:H32,{1,2,3})),SUM(E32:H32))</f>
        <v>21</v>
      </c>
      <c r="J32" s="91" t="str">
        <f aca="false">COUNTIF($I$5:$I$255,"&gt;"&amp;$I$5:$I$255)+1&amp;REPT("-"&amp;COUNTIF($I$5:$I$255,"&gt;="&amp;$I$5:$I$255),COUNTIF($I$5:$I$255,I32)&gt;1)</f>
        <v>28</v>
      </c>
    </row>
    <row r="33" customFormat="false" ht="15" hidden="false" customHeight="false" outlineLevel="0" collapsed="false">
      <c r="A33" s="45" t="n">
        <v>29</v>
      </c>
      <c r="B33" s="46" t="s">
        <v>1220</v>
      </c>
      <c r="C33" s="78" t="n">
        <v>38237</v>
      </c>
      <c r="D33" s="42" t="s">
        <v>177</v>
      </c>
      <c r="E33" s="48" t="n">
        <v>20</v>
      </c>
      <c r="F33" s="42"/>
      <c r="G33" s="42"/>
      <c r="H33" s="42"/>
      <c r="I33" s="49" t="n">
        <f aca="false">IF(COUNT(E33:H33)&gt;3,SUM(LARGE(E33:H33,{1,2,3})),SUM(E33:H33))</f>
        <v>20</v>
      </c>
      <c r="J33" s="91" t="str">
        <f aca="false">COUNTIF($I$5:$I$255,"&gt;"&amp;$I$5:$I$255)+1&amp;REPT("-"&amp;COUNTIF($I$5:$I$255,"&gt;="&amp;$I$5:$I$255),COUNTIF($I$5:$I$255,I33)&gt;1)</f>
        <v>29-32</v>
      </c>
    </row>
    <row r="34" customFormat="false" ht="15" hidden="false" customHeight="false" outlineLevel="0" collapsed="false">
      <c r="A34" s="45" t="n">
        <v>30</v>
      </c>
      <c r="B34" s="46" t="s">
        <v>1221</v>
      </c>
      <c r="C34" s="47" t="n">
        <v>38918</v>
      </c>
      <c r="D34" s="42" t="s">
        <v>180</v>
      </c>
      <c r="E34" s="48" t="n">
        <v>20</v>
      </c>
      <c r="F34" s="42"/>
      <c r="G34" s="42"/>
      <c r="H34" s="42"/>
      <c r="I34" s="49" t="n">
        <f aca="false">IF(COUNT(E34:H34)&gt;3,SUM(LARGE(E34:H34,{1,2,3})),SUM(E34:H34))</f>
        <v>20</v>
      </c>
      <c r="J34" s="91" t="str">
        <f aca="false">COUNTIF($I$5:$I$255,"&gt;"&amp;$I$5:$I$255)+1&amp;REPT("-"&amp;COUNTIF($I$5:$I$255,"&gt;="&amp;$I$5:$I$255),COUNTIF($I$5:$I$255,I34)&gt;1)</f>
        <v>29-32</v>
      </c>
    </row>
    <row r="35" customFormat="false" ht="15" hidden="false" customHeight="false" outlineLevel="0" collapsed="false">
      <c r="A35" s="45" t="n">
        <v>31</v>
      </c>
      <c r="B35" s="46" t="s">
        <v>1222</v>
      </c>
      <c r="C35" s="47" t="n">
        <v>37676</v>
      </c>
      <c r="D35" s="42" t="s">
        <v>330</v>
      </c>
      <c r="E35" s="48" t="n">
        <v>20</v>
      </c>
      <c r="F35" s="42"/>
      <c r="G35" s="62"/>
      <c r="H35" s="42"/>
      <c r="I35" s="49" t="n">
        <f aca="false">IF(COUNT(E35:H35)&gt;3,SUM(LARGE(E35:H35,{1,2,3})),SUM(E35:H35))</f>
        <v>20</v>
      </c>
      <c r="J35" s="91" t="str">
        <f aca="false">COUNTIF($I$5:$I$255,"&gt;"&amp;$I$5:$I$255)+1&amp;REPT("-"&amp;COUNTIF($I$5:$I$255,"&gt;="&amp;$I$5:$I$255),COUNTIF($I$5:$I$255,I35)&gt;1)</f>
        <v>29-32</v>
      </c>
    </row>
    <row r="36" customFormat="false" ht="15" hidden="false" customHeight="false" outlineLevel="0" collapsed="false">
      <c r="A36" s="45" t="n">
        <v>32</v>
      </c>
      <c r="B36" s="46" t="s">
        <v>1223</v>
      </c>
      <c r="C36" s="47" t="n">
        <v>37714</v>
      </c>
      <c r="D36" s="42" t="s">
        <v>223</v>
      </c>
      <c r="E36" s="48" t="n">
        <v>20</v>
      </c>
      <c r="F36" s="42"/>
      <c r="G36" s="42"/>
      <c r="H36" s="42"/>
      <c r="I36" s="49" t="n">
        <f aca="false">IF(COUNT(E36:H36)&gt;3,SUM(LARGE(E36:H36,{1,2,3})),SUM(E36:H36))</f>
        <v>20</v>
      </c>
      <c r="J36" s="91" t="str">
        <f aca="false">COUNTIF($I$5:$I$255,"&gt;"&amp;$I$5:$I$255)+1&amp;REPT("-"&amp;COUNTIF($I$5:$I$255,"&gt;="&amp;$I$5:$I$255),COUNTIF($I$5:$I$255,I36)&gt;1)</f>
        <v>29-32</v>
      </c>
    </row>
    <row r="37" customFormat="false" ht="15" hidden="false" customHeight="false" outlineLevel="0" collapsed="false">
      <c r="A37" s="45" t="n">
        <v>33</v>
      </c>
      <c r="B37" s="46" t="s">
        <v>1224</v>
      </c>
      <c r="C37" s="47" t="n">
        <v>37749</v>
      </c>
      <c r="D37" s="42" t="s">
        <v>180</v>
      </c>
      <c r="E37" s="48" t="n">
        <v>6</v>
      </c>
      <c r="F37" s="53" t="n">
        <v>13</v>
      </c>
      <c r="G37" s="42"/>
      <c r="H37" s="42"/>
      <c r="I37" s="49" t="n">
        <f aca="false">IF(COUNT(E37:H37)&gt;3,SUM(LARGE(E37:H37,{1,2,3})),SUM(E37:H37))</f>
        <v>19</v>
      </c>
      <c r="J37" s="91" t="str">
        <f aca="false">COUNTIF($I$5:$I$255,"&gt;"&amp;$I$5:$I$255)+1&amp;REPT("-"&amp;COUNTIF($I$5:$I$255,"&gt;="&amp;$I$5:$I$255),COUNTIF($I$5:$I$255,I37)&gt;1)</f>
        <v>33</v>
      </c>
    </row>
    <row r="38" customFormat="false" ht="15" hidden="false" customHeight="false" outlineLevel="0" collapsed="false">
      <c r="A38" s="45" t="n">
        <v>34</v>
      </c>
      <c r="B38" s="46" t="s">
        <v>1225</v>
      </c>
      <c r="C38" s="47" t="n">
        <v>38294</v>
      </c>
      <c r="D38" s="42" t="s">
        <v>236</v>
      </c>
      <c r="E38" s="48" t="n">
        <v>18</v>
      </c>
      <c r="F38" s="42"/>
      <c r="G38" s="42"/>
      <c r="H38" s="42"/>
      <c r="I38" s="49" t="n">
        <f aca="false">IF(COUNT(E38:H38)&gt;3,SUM(LARGE(E38:H38,{1,2,3})),SUM(E38:H38))</f>
        <v>18</v>
      </c>
      <c r="J38" s="91" t="str">
        <f aca="false">COUNTIF($I$5:$I$255,"&gt;"&amp;$I$5:$I$255)+1&amp;REPT("-"&amp;COUNTIF($I$5:$I$255,"&gt;="&amp;$I$5:$I$255),COUNTIF($I$5:$I$255,I38)&gt;1)</f>
        <v>34-37</v>
      </c>
    </row>
    <row r="39" customFormat="false" ht="15" hidden="false" customHeight="false" outlineLevel="0" collapsed="false">
      <c r="A39" s="45" t="n">
        <v>35</v>
      </c>
      <c r="B39" s="46" t="s">
        <v>1226</v>
      </c>
      <c r="C39" s="47" t="n">
        <v>37680</v>
      </c>
      <c r="D39" s="42" t="s">
        <v>97</v>
      </c>
      <c r="E39" s="48" t="n">
        <v>18</v>
      </c>
      <c r="F39" s="42"/>
      <c r="G39" s="42"/>
      <c r="H39" s="42"/>
      <c r="I39" s="49" t="n">
        <f aca="false">IF(COUNT(E39:H39)&gt;3,SUM(LARGE(E39:H39,{1,2,3})),SUM(E39:H39))</f>
        <v>18</v>
      </c>
      <c r="J39" s="91" t="str">
        <f aca="false">COUNTIF($I$5:$I$255,"&gt;"&amp;$I$5:$I$255)+1&amp;REPT("-"&amp;COUNTIF($I$5:$I$255,"&gt;="&amp;$I$5:$I$255),COUNTIF($I$5:$I$255,I39)&gt;1)</f>
        <v>34-37</v>
      </c>
    </row>
    <row r="40" customFormat="false" ht="15" hidden="false" customHeight="false" outlineLevel="0" collapsed="false">
      <c r="A40" s="45" t="n">
        <v>36</v>
      </c>
      <c r="B40" s="51" t="s">
        <v>1227</v>
      </c>
      <c r="C40" s="52" t="n">
        <v>38089</v>
      </c>
      <c r="D40" s="45" t="s">
        <v>197</v>
      </c>
      <c r="E40" s="53" t="n">
        <v>11</v>
      </c>
      <c r="F40" s="54" t="n">
        <v>7</v>
      </c>
      <c r="G40" s="45"/>
      <c r="H40" s="45"/>
      <c r="I40" s="49" t="n">
        <f aca="false">IF(COUNT(E40:H40)&gt;3,SUM(LARGE(E40:H40,{1,2,3})),SUM(E40:H40))</f>
        <v>18</v>
      </c>
      <c r="J40" s="91" t="str">
        <f aca="false">COUNTIF($I$5:$I$255,"&gt;"&amp;$I$5:$I$255)+1&amp;REPT("-"&amp;COUNTIF($I$5:$I$255,"&gt;="&amp;$I$5:$I$255),COUNTIF($I$5:$I$255,I40)&gt;1)</f>
        <v>34-37</v>
      </c>
    </row>
    <row r="41" customFormat="false" ht="15" hidden="false" customHeight="false" outlineLevel="0" collapsed="false">
      <c r="A41" s="45" t="n">
        <v>37</v>
      </c>
      <c r="B41" s="46" t="s">
        <v>1228</v>
      </c>
      <c r="C41" s="47" t="n">
        <v>38029</v>
      </c>
      <c r="D41" s="42" t="s">
        <v>94</v>
      </c>
      <c r="E41" s="48" t="n">
        <v>15</v>
      </c>
      <c r="F41" s="48" t="n">
        <v>3</v>
      </c>
      <c r="G41" s="42"/>
      <c r="H41" s="42"/>
      <c r="I41" s="49" t="n">
        <f aca="false">IF(COUNT(E41:H41)&gt;3,SUM(LARGE(E41:H41,{1,2,3})),SUM(E41:H41))</f>
        <v>18</v>
      </c>
      <c r="J41" s="91" t="str">
        <f aca="false">COUNTIF($I$5:$I$255,"&gt;"&amp;$I$5:$I$255)+1&amp;REPT("-"&amp;COUNTIF($I$5:$I$255,"&gt;="&amp;$I$5:$I$255),COUNTIF($I$5:$I$255,I41)&gt;1)</f>
        <v>34-37</v>
      </c>
    </row>
    <row r="42" customFormat="false" ht="15" hidden="false" customHeight="false" outlineLevel="0" collapsed="false">
      <c r="A42" s="45" t="n">
        <v>38</v>
      </c>
      <c r="B42" s="42" t="s">
        <v>1229</v>
      </c>
      <c r="C42" s="60" t="n">
        <v>2004</v>
      </c>
      <c r="D42" s="46" t="s">
        <v>102</v>
      </c>
      <c r="E42" s="48" t="n">
        <v>17</v>
      </c>
      <c r="F42" s="42"/>
      <c r="G42" s="42"/>
      <c r="H42" s="42"/>
      <c r="I42" s="49" t="n">
        <f aca="false">IF(COUNT(E42:H42)&gt;3,SUM(LARGE(E42:H42,{1,2,3})),SUM(E42:H42))</f>
        <v>17</v>
      </c>
      <c r="J42" s="91" t="str">
        <f aca="false">COUNTIF($I$5:$I$255,"&gt;"&amp;$I$5:$I$255)+1&amp;REPT("-"&amp;COUNTIF($I$5:$I$255,"&gt;="&amp;$I$5:$I$255),COUNTIF($I$5:$I$255,I42)&gt;1)</f>
        <v>38-43</v>
      </c>
    </row>
    <row r="43" customFormat="false" ht="15" hidden="false" customHeight="false" outlineLevel="0" collapsed="false">
      <c r="A43" s="45" t="n">
        <v>39</v>
      </c>
      <c r="B43" s="51" t="s">
        <v>1230</v>
      </c>
      <c r="C43" s="52" t="n">
        <v>37706</v>
      </c>
      <c r="D43" s="45" t="s">
        <v>1231</v>
      </c>
      <c r="E43" s="53" t="n">
        <v>17</v>
      </c>
      <c r="F43" s="45"/>
      <c r="G43" s="45"/>
      <c r="H43" s="45"/>
      <c r="I43" s="49" t="n">
        <f aca="false">IF(COUNT(E43:H43)&gt;3,SUM(LARGE(E43:H43,{1,2,3})),SUM(E43:H43))</f>
        <v>17</v>
      </c>
      <c r="J43" s="91" t="str">
        <f aca="false">COUNTIF($I$5:$I$255,"&gt;"&amp;$I$5:$I$255)+1&amp;REPT("-"&amp;COUNTIF($I$5:$I$255,"&gt;="&amp;$I$5:$I$255),COUNTIF($I$5:$I$255,I43)&gt;1)</f>
        <v>38-43</v>
      </c>
    </row>
    <row r="44" customFormat="false" ht="15" hidden="false" customHeight="false" outlineLevel="0" collapsed="false">
      <c r="A44" s="45" t="n">
        <v>40</v>
      </c>
      <c r="B44" s="46" t="s">
        <v>1232</v>
      </c>
      <c r="C44" s="47" t="n">
        <v>37664</v>
      </c>
      <c r="D44" s="46" t="s">
        <v>170</v>
      </c>
      <c r="E44" s="48" t="n">
        <v>17</v>
      </c>
      <c r="F44" s="42"/>
      <c r="G44" s="42"/>
      <c r="H44" s="42"/>
      <c r="I44" s="49" t="n">
        <f aca="false">IF(COUNT(E44:H44)&gt;3,SUM(LARGE(E44:H44,{1,2,3})),SUM(E44:H44))</f>
        <v>17</v>
      </c>
      <c r="J44" s="91" t="str">
        <f aca="false">COUNTIF($I$5:$I$255,"&gt;"&amp;$I$5:$I$255)+1&amp;REPT("-"&amp;COUNTIF($I$5:$I$255,"&gt;="&amp;$I$5:$I$255),COUNTIF($I$5:$I$255,I44)&gt;1)</f>
        <v>38-43</v>
      </c>
    </row>
    <row r="45" customFormat="false" ht="15" hidden="false" customHeight="false" outlineLevel="0" collapsed="false">
      <c r="A45" s="45" t="n">
        <v>41</v>
      </c>
      <c r="B45" s="51" t="s">
        <v>1233</v>
      </c>
      <c r="C45" s="52" t="n">
        <v>38048</v>
      </c>
      <c r="D45" s="94" t="s">
        <v>944</v>
      </c>
      <c r="E45" s="53" t="n">
        <v>17</v>
      </c>
      <c r="F45" s="45"/>
      <c r="G45" s="45"/>
      <c r="H45" s="45"/>
      <c r="I45" s="49" t="n">
        <f aca="false">IF(COUNT(E45:H45)&gt;3,SUM(LARGE(E45:H45,{1,2,3})),SUM(E45:H45))</f>
        <v>17</v>
      </c>
      <c r="J45" s="91" t="str">
        <f aca="false">COUNTIF($I$5:$I$255,"&gt;"&amp;$I$5:$I$255)+1&amp;REPT("-"&amp;COUNTIF($I$5:$I$255,"&gt;="&amp;$I$5:$I$255),COUNTIF($I$5:$I$255,I45)&gt;1)</f>
        <v>38-43</v>
      </c>
    </row>
    <row r="46" customFormat="false" ht="15" hidden="false" customHeight="false" outlineLevel="0" collapsed="false">
      <c r="A46" s="45" t="n">
        <v>42</v>
      </c>
      <c r="B46" s="46" t="s">
        <v>1234</v>
      </c>
      <c r="C46" s="47" t="n">
        <v>38299</v>
      </c>
      <c r="D46" s="42" t="s">
        <v>145</v>
      </c>
      <c r="E46" s="48" t="n">
        <v>17</v>
      </c>
      <c r="F46" s="42"/>
      <c r="G46" s="42"/>
      <c r="H46" s="42"/>
      <c r="I46" s="49" t="n">
        <f aca="false">IF(COUNT(E46:H46)&gt;3,SUM(LARGE(E46:H46,{1,2,3})),SUM(E46:H46))</f>
        <v>17</v>
      </c>
      <c r="J46" s="91" t="str">
        <f aca="false">COUNTIF($I$5:$I$255,"&gt;"&amp;$I$5:$I$255)+1&amp;REPT("-"&amp;COUNTIF($I$5:$I$255,"&gt;="&amp;$I$5:$I$255),COUNTIF($I$5:$I$255,I46)&gt;1)</f>
        <v>38-43</v>
      </c>
    </row>
    <row r="47" customFormat="false" ht="15" hidden="false" customHeight="false" outlineLevel="0" collapsed="false">
      <c r="A47" s="45" t="n">
        <v>43</v>
      </c>
      <c r="B47" s="57" t="s">
        <v>1235</v>
      </c>
      <c r="C47" s="47" t="n">
        <v>37812</v>
      </c>
      <c r="D47" s="42" t="s">
        <v>679</v>
      </c>
      <c r="E47" s="48" t="n">
        <v>17</v>
      </c>
      <c r="F47" s="42"/>
      <c r="G47" s="42"/>
      <c r="H47" s="42"/>
      <c r="I47" s="49" t="n">
        <f aca="false">IF(COUNT(E47:H47)&gt;3,SUM(LARGE(E47:H47,{1,2,3})),SUM(E47:H47))</f>
        <v>17</v>
      </c>
      <c r="J47" s="91" t="str">
        <f aca="false">COUNTIF($I$5:$I$255,"&gt;"&amp;$I$5:$I$255)+1&amp;REPT("-"&amp;COUNTIF($I$5:$I$255,"&gt;="&amp;$I$5:$I$255),COUNTIF($I$5:$I$255,I47)&gt;1)</f>
        <v>38-43</v>
      </c>
    </row>
    <row r="48" customFormat="false" ht="15" hidden="false" customHeight="false" outlineLevel="0" collapsed="false">
      <c r="A48" s="45" t="n">
        <v>44</v>
      </c>
      <c r="B48" s="51" t="s">
        <v>1236</v>
      </c>
      <c r="C48" s="52" t="n">
        <v>37908</v>
      </c>
      <c r="D48" s="45" t="s">
        <v>94</v>
      </c>
      <c r="E48" s="53" t="n">
        <v>6</v>
      </c>
      <c r="F48" s="48" t="n">
        <v>10</v>
      </c>
      <c r="G48" s="45"/>
      <c r="H48" s="45"/>
      <c r="I48" s="49" t="n">
        <f aca="false">IF(COUNT(E48:H48)&gt;3,SUM(LARGE(E48:H48,{1,2,3})),SUM(E48:H48))</f>
        <v>16</v>
      </c>
      <c r="J48" s="91" t="str">
        <f aca="false">COUNTIF($I$5:$I$255,"&gt;"&amp;$I$5:$I$255)+1&amp;REPT("-"&amp;COUNTIF($I$5:$I$255,"&gt;="&amp;$I$5:$I$255),COUNTIF($I$5:$I$255,I48)&gt;1)</f>
        <v>44</v>
      </c>
    </row>
    <row r="49" customFormat="false" ht="15" hidden="false" customHeight="false" outlineLevel="0" collapsed="false">
      <c r="A49" s="45" t="n">
        <v>45</v>
      </c>
      <c r="B49" s="46" t="s">
        <v>1237</v>
      </c>
      <c r="C49" s="47" t="n">
        <v>38017</v>
      </c>
      <c r="D49" s="42" t="s">
        <v>180</v>
      </c>
      <c r="E49" s="48" t="n">
        <v>15</v>
      </c>
      <c r="F49" s="42"/>
      <c r="G49" s="42"/>
      <c r="H49" s="42"/>
      <c r="I49" s="49" t="n">
        <f aca="false">IF(COUNT(E49:H49)&gt;3,SUM(LARGE(E49:H49,{1,2,3})),SUM(E49:H49))</f>
        <v>15</v>
      </c>
      <c r="J49" s="91" t="str">
        <f aca="false">COUNTIF($I$5:$I$255,"&gt;"&amp;$I$5:$I$255)+1&amp;REPT("-"&amp;COUNTIF($I$5:$I$255,"&gt;="&amp;$I$5:$I$255),COUNTIF($I$5:$I$255,I49)&gt;1)</f>
        <v>45-54</v>
      </c>
    </row>
    <row r="50" customFormat="false" ht="15" hidden="false" customHeight="false" outlineLevel="0" collapsed="false">
      <c r="A50" s="45" t="n">
        <v>46</v>
      </c>
      <c r="B50" s="46" t="s">
        <v>1238</v>
      </c>
      <c r="C50" s="47" t="n">
        <v>37665</v>
      </c>
      <c r="D50" s="42" t="s">
        <v>100</v>
      </c>
      <c r="E50" s="48" t="n">
        <v>15</v>
      </c>
      <c r="F50" s="42"/>
      <c r="G50" s="42"/>
      <c r="H50" s="42"/>
      <c r="I50" s="49" t="n">
        <f aca="false">IF(COUNT(E50:H50)&gt;3,SUM(LARGE(E50:H50,{1,2,3})),SUM(E50:H50))</f>
        <v>15</v>
      </c>
      <c r="J50" s="91" t="str">
        <f aca="false">COUNTIF($I$5:$I$255,"&gt;"&amp;$I$5:$I$255)+1&amp;REPT("-"&amp;COUNTIF($I$5:$I$255,"&gt;="&amp;$I$5:$I$255),COUNTIF($I$5:$I$255,I50)&gt;1)</f>
        <v>45-54</v>
      </c>
    </row>
    <row r="51" customFormat="false" ht="15" hidden="false" customHeight="false" outlineLevel="0" collapsed="false">
      <c r="A51" s="45" t="n">
        <v>47</v>
      </c>
      <c r="B51" s="74" t="s">
        <v>1239</v>
      </c>
      <c r="C51" s="75" t="n">
        <v>37683</v>
      </c>
      <c r="D51" s="76" t="s">
        <v>241</v>
      </c>
      <c r="E51" s="77" t="n">
        <v>15</v>
      </c>
      <c r="F51" s="76"/>
      <c r="G51" s="76"/>
      <c r="H51" s="76"/>
      <c r="I51" s="49" t="n">
        <f aca="false">IF(COUNT(E51:H51)&gt;3,SUM(LARGE(E51:H51,{1,2,3})),SUM(E51:H51))</f>
        <v>15</v>
      </c>
      <c r="J51" s="91" t="str">
        <f aca="false">COUNTIF($I$5:$I$255,"&gt;"&amp;$I$5:$I$255)+1&amp;REPT("-"&amp;COUNTIF($I$5:$I$255,"&gt;="&amp;$I$5:$I$255),COUNTIF($I$5:$I$255,I51)&gt;1)</f>
        <v>45-54</v>
      </c>
    </row>
    <row r="52" customFormat="false" ht="15" hidden="false" customHeight="false" outlineLevel="0" collapsed="false">
      <c r="A52" s="45" t="n">
        <v>48</v>
      </c>
      <c r="B52" s="46" t="s">
        <v>1240</v>
      </c>
      <c r="C52" s="47" t="n">
        <v>38049</v>
      </c>
      <c r="D52" s="42" t="s">
        <v>1241</v>
      </c>
      <c r="E52" s="48" t="n">
        <v>15</v>
      </c>
      <c r="F52" s="42"/>
      <c r="G52" s="42"/>
      <c r="H52" s="42"/>
      <c r="I52" s="49" t="n">
        <f aca="false">IF(COUNT(E52:H52)&gt;3,SUM(LARGE(E52:H52,{1,2,3})),SUM(E52:H52))</f>
        <v>15</v>
      </c>
      <c r="J52" s="91" t="str">
        <f aca="false">COUNTIF($I$5:$I$255,"&gt;"&amp;$I$5:$I$255)+1&amp;REPT("-"&amp;COUNTIF($I$5:$I$255,"&gt;="&amp;$I$5:$I$255),COUNTIF($I$5:$I$255,I52)&gt;1)</f>
        <v>45-54</v>
      </c>
    </row>
    <row r="53" customFormat="false" ht="15" hidden="false" customHeight="false" outlineLevel="0" collapsed="false">
      <c r="A53" s="45" t="n">
        <v>49</v>
      </c>
      <c r="B53" s="63" t="s">
        <v>1242</v>
      </c>
      <c r="C53" s="47" t="n">
        <v>37980</v>
      </c>
      <c r="D53" s="42" t="s">
        <v>94</v>
      </c>
      <c r="E53" s="48" t="n">
        <v>15</v>
      </c>
      <c r="F53" s="42"/>
      <c r="G53" s="42"/>
      <c r="H53" s="42"/>
      <c r="I53" s="49" t="n">
        <f aca="false">IF(COUNT(E53:H53)&gt;3,SUM(LARGE(E53:H53,{1,2,3})),SUM(E53:H53))</f>
        <v>15</v>
      </c>
      <c r="J53" s="91" t="str">
        <f aca="false">COUNTIF($I$5:$I$255,"&gt;"&amp;$I$5:$I$255)+1&amp;REPT("-"&amp;COUNTIF($I$5:$I$255,"&gt;="&amp;$I$5:$I$255),COUNTIF($I$5:$I$255,I53)&gt;1)</f>
        <v>45-54</v>
      </c>
    </row>
    <row r="54" customFormat="false" ht="15" hidden="false" customHeight="false" outlineLevel="0" collapsed="false">
      <c r="A54" s="45" t="n">
        <v>50</v>
      </c>
      <c r="B54" s="46" t="s">
        <v>1243</v>
      </c>
      <c r="C54" s="47" t="n">
        <v>37700</v>
      </c>
      <c r="D54" s="42" t="s">
        <v>223</v>
      </c>
      <c r="E54" s="48" t="n">
        <v>15</v>
      </c>
      <c r="F54" s="42"/>
      <c r="G54" s="42"/>
      <c r="H54" s="42"/>
      <c r="I54" s="49" t="n">
        <f aca="false">IF(COUNT(E54:H54)&gt;3,SUM(LARGE(E54:H54,{1,2,3})),SUM(E54:H54))</f>
        <v>15</v>
      </c>
      <c r="J54" s="91" t="str">
        <f aca="false">COUNTIF($I$5:$I$255,"&gt;"&amp;$I$5:$I$255)+1&amp;REPT("-"&amp;COUNTIF($I$5:$I$255,"&gt;="&amp;$I$5:$I$255),COUNTIF($I$5:$I$255,I54)&gt;1)</f>
        <v>45-54</v>
      </c>
    </row>
    <row r="55" customFormat="false" ht="15" hidden="false" customHeight="false" outlineLevel="0" collapsed="false">
      <c r="A55" s="45" t="n">
        <v>51</v>
      </c>
      <c r="B55" s="51" t="s">
        <v>1244</v>
      </c>
      <c r="C55" s="52" t="n">
        <v>37987</v>
      </c>
      <c r="D55" s="45" t="s">
        <v>362</v>
      </c>
      <c r="E55" s="53" t="n">
        <v>15</v>
      </c>
      <c r="F55" s="45"/>
      <c r="G55" s="45"/>
      <c r="H55" s="45"/>
      <c r="I55" s="49" t="n">
        <f aca="false">IF(COUNT(E55:H55)&gt;3,SUM(LARGE(E55:H55,{1,2,3})),SUM(E55:H55))</f>
        <v>15</v>
      </c>
      <c r="J55" s="91" t="str">
        <f aca="false">COUNTIF($I$5:$I$255,"&gt;"&amp;$I$5:$I$255)+1&amp;REPT("-"&amp;COUNTIF($I$5:$I$255,"&gt;="&amp;$I$5:$I$255),COUNTIF($I$5:$I$255,I55)&gt;1)</f>
        <v>45-54</v>
      </c>
    </row>
    <row r="56" customFormat="false" ht="15" hidden="false" customHeight="false" outlineLevel="0" collapsed="false">
      <c r="A56" s="45" t="n">
        <v>52</v>
      </c>
      <c r="B56" s="51" t="s">
        <v>1245</v>
      </c>
      <c r="C56" s="52" t="n">
        <v>37956</v>
      </c>
      <c r="D56" s="45" t="s">
        <v>94</v>
      </c>
      <c r="E56" s="53" t="n">
        <v>15</v>
      </c>
      <c r="F56" s="45"/>
      <c r="G56" s="45"/>
      <c r="H56" s="45"/>
      <c r="I56" s="49" t="n">
        <f aca="false">IF(COUNT(E56:H56)&gt;3,SUM(LARGE(E56:H56,{1,2,3})),SUM(E56:H56))</f>
        <v>15</v>
      </c>
      <c r="J56" s="91" t="str">
        <f aca="false">COUNTIF($I$5:$I$255,"&gt;"&amp;$I$5:$I$255)+1&amp;REPT("-"&amp;COUNTIF($I$5:$I$255,"&gt;="&amp;$I$5:$I$255),COUNTIF($I$5:$I$255,I56)&gt;1)</f>
        <v>45-54</v>
      </c>
    </row>
    <row r="57" customFormat="false" ht="15" hidden="false" customHeight="false" outlineLevel="0" collapsed="false">
      <c r="A57" s="45" t="n">
        <v>53</v>
      </c>
      <c r="B57" s="46" t="s">
        <v>1246</v>
      </c>
      <c r="C57" s="47" t="n">
        <v>38016</v>
      </c>
      <c r="D57" s="42" t="s">
        <v>177</v>
      </c>
      <c r="E57" s="48" t="n">
        <v>15</v>
      </c>
      <c r="F57" s="42"/>
      <c r="G57" s="42"/>
      <c r="H57" s="42"/>
      <c r="I57" s="49" t="n">
        <f aca="false">IF(COUNT(E57:H57)&gt;3,SUM(LARGE(E57:H57,{1,2,3})),SUM(E57:H57))</f>
        <v>15</v>
      </c>
      <c r="J57" s="91" t="str">
        <f aca="false">COUNTIF($I$5:$I$255,"&gt;"&amp;$I$5:$I$255)+1&amp;REPT("-"&amp;COUNTIF($I$5:$I$255,"&gt;="&amp;$I$5:$I$255),COUNTIF($I$5:$I$255,I57)&gt;1)</f>
        <v>45-54</v>
      </c>
    </row>
    <row r="58" customFormat="false" ht="15" hidden="false" customHeight="false" outlineLevel="0" collapsed="false">
      <c r="A58" s="45" t="n">
        <v>54</v>
      </c>
      <c r="B58" s="46" t="s">
        <v>1247</v>
      </c>
      <c r="C58" s="47" t="n">
        <v>38175</v>
      </c>
      <c r="D58" s="42" t="s">
        <v>175</v>
      </c>
      <c r="E58" s="48" t="n">
        <v>15</v>
      </c>
      <c r="F58" s="42"/>
      <c r="G58" s="42"/>
      <c r="H58" s="42"/>
      <c r="I58" s="49" t="n">
        <f aca="false">IF(COUNT(E58:H58)&gt;3,SUM(LARGE(E58:H58,{1,2,3})),SUM(E58:H58))</f>
        <v>15</v>
      </c>
      <c r="J58" s="91" t="str">
        <f aca="false">COUNTIF($I$5:$I$255,"&gt;"&amp;$I$5:$I$255)+1&amp;REPT("-"&amp;COUNTIF($I$5:$I$255,"&gt;="&amp;$I$5:$I$255),COUNTIF($I$5:$I$255,I58)&gt;1)</f>
        <v>45-54</v>
      </c>
    </row>
    <row r="59" customFormat="false" ht="15" hidden="false" customHeight="false" outlineLevel="0" collapsed="false">
      <c r="A59" s="45" t="n">
        <v>55</v>
      </c>
      <c r="B59" s="46" t="s">
        <v>1248</v>
      </c>
      <c r="C59" s="47" t="n">
        <v>38164</v>
      </c>
      <c r="D59" s="42" t="s">
        <v>118</v>
      </c>
      <c r="E59" s="48" t="n">
        <v>10</v>
      </c>
      <c r="F59" s="48" t="n">
        <v>4</v>
      </c>
      <c r="G59" s="42"/>
      <c r="H59" s="42"/>
      <c r="I59" s="49" t="n">
        <f aca="false">IF(COUNT(E59:H59)&gt;3,SUM(LARGE(E59:H59,{1,2,3})),SUM(E59:H59))</f>
        <v>14</v>
      </c>
      <c r="J59" s="91" t="str">
        <f aca="false">COUNTIF($I$5:$I$255,"&gt;"&amp;$I$5:$I$255)+1&amp;REPT("-"&amp;COUNTIF($I$5:$I$255,"&gt;="&amp;$I$5:$I$255),COUNTIF($I$5:$I$255,I59)&gt;1)</f>
        <v>55-56</v>
      </c>
    </row>
    <row r="60" customFormat="false" ht="15" hidden="false" customHeight="false" outlineLevel="0" collapsed="false">
      <c r="A60" s="45" t="n">
        <v>56</v>
      </c>
      <c r="B60" s="46" t="s">
        <v>1249</v>
      </c>
      <c r="C60" s="47" t="n">
        <v>37773</v>
      </c>
      <c r="D60" s="42" t="s">
        <v>96</v>
      </c>
      <c r="E60" s="48" t="n">
        <v>14</v>
      </c>
      <c r="F60" s="42"/>
      <c r="G60" s="42"/>
      <c r="H60" s="42"/>
      <c r="I60" s="49" t="n">
        <f aca="false">IF(COUNT(E60:H60)&gt;3,SUM(LARGE(E60:H60,{1,2,3})),SUM(E60:H60))</f>
        <v>14</v>
      </c>
      <c r="J60" s="91" t="str">
        <f aca="false">COUNTIF($I$5:$I$255,"&gt;"&amp;$I$5:$I$255)+1&amp;REPT("-"&amp;COUNTIF($I$5:$I$255,"&gt;="&amp;$I$5:$I$255),COUNTIF($I$5:$I$255,I60)&gt;1)</f>
        <v>55-56</v>
      </c>
    </row>
    <row r="61" customFormat="false" ht="15" hidden="false" customHeight="false" outlineLevel="0" collapsed="false">
      <c r="A61" s="45" t="n">
        <v>57</v>
      </c>
      <c r="B61" s="57" t="s">
        <v>1250</v>
      </c>
      <c r="C61" s="47" t="n">
        <v>37775</v>
      </c>
      <c r="D61" s="42" t="s">
        <v>260</v>
      </c>
      <c r="E61" s="48" t="n">
        <v>13</v>
      </c>
      <c r="F61" s="42"/>
      <c r="G61" s="42"/>
      <c r="H61" s="42"/>
      <c r="I61" s="49" t="n">
        <f aca="false">IF(COUNT(E61:H61)&gt;3,SUM(LARGE(E61:H61,{1,2,3})),SUM(E61:H61))</f>
        <v>13</v>
      </c>
      <c r="J61" s="91" t="str">
        <f aca="false">COUNTIF($I$5:$I$255,"&gt;"&amp;$I$5:$I$255)+1&amp;REPT("-"&amp;COUNTIF($I$5:$I$255,"&gt;="&amp;$I$5:$I$255),COUNTIF($I$5:$I$255,I61)&gt;1)</f>
        <v>57-65</v>
      </c>
    </row>
    <row r="62" customFormat="false" ht="15" hidden="false" customHeight="false" outlineLevel="0" collapsed="false">
      <c r="A62" s="45" t="n">
        <v>58</v>
      </c>
      <c r="B62" s="42" t="s">
        <v>1251</v>
      </c>
      <c r="C62" s="47" t="n">
        <v>37907</v>
      </c>
      <c r="D62" s="42" t="s">
        <v>177</v>
      </c>
      <c r="E62" s="48" t="n">
        <v>5</v>
      </c>
      <c r="F62" s="48" t="n">
        <v>8</v>
      </c>
      <c r="G62" s="42"/>
      <c r="H62" s="42"/>
      <c r="I62" s="49" t="n">
        <f aca="false">IF(COUNT(E62:H62)&gt;3,SUM(LARGE(E62:H62,{1,2,3})),SUM(E62:H62))</f>
        <v>13</v>
      </c>
      <c r="J62" s="91" t="str">
        <f aca="false">COUNTIF($I$5:$I$255,"&gt;"&amp;$I$5:$I$255)+1&amp;REPT("-"&amp;COUNTIF($I$5:$I$255,"&gt;="&amp;$I$5:$I$255),COUNTIF($I$5:$I$255,I62)&gt;1)</f>
        <v>57-65</v>
      </c>
    </row>
    <row r="63" customFormat="false" ht="15" hidden="false" customHeight="false" outlineLevel="0" collapsed="false">
      <c r="A63" s="45" t="n">
        <v>59</v>
      </c>
      <c r="B63" s="46" t="s">
        <v>1252</v>
      </c>
      <c r="C63" s="47" t="n">
        <v>38227</v>
      </c>
      <c r="D63" s="42" t="s">
        <v>426</v>
      </c>
      <c r="E63" s="48" t="n">
        <v>13</v>
      </c>
      <c r="F63" s="42"/>
      <c r="G63" s="42"/>
      <c r="H63" s="42"/>
      <c r="I63" s="49" t="n">
        <f aca="false">IF(COUNT(E63:H63)&gt;3,SUM(LARGE(E63:H63,{1,2,3})),SUM(E63:H63))</f>
        <v>13</v>
      </c>
      <c r="J63" s="91" t="str">
        <f aca="false">COUNTIF($I$5:$I$255,"&gt;"&amp;$I$5:$I$255)+1&amp;REPT("-"&amp;COUNTIF($I$5:$I$255,"&gt;="&amp;$I$5:$I$255),COUNTIF($I$5:$I$255,I63)&gt;1)</f>
        <v>57-65</v>
      </c>
    </row>
    <row r="64" customFormat="false" ht="15" hidden="false" customHeight="false" outlineLevel="0" collapsed="false">
      <c r="A64" s="45" t="n">
        <v>60</v>
      </c>
      <c r="B64" s="46" t="s">
        <v>1253</v>
      </c>
      <c r="C64" s="47" t="n">
        <v>37725</v>
      </c>
      <c r="D64" s="42" t="s">
        <v>102</v>
      </c>
      <c r="E64" s="48" t="n">
        <v>13</v>
      </c>
      <c r="F64" s="42"/>
      <c r="G64" s="42"/>
      <c r="H64" s="42"/>
      <c r="I64" s="49" t="n">
        <f aca="false">IF(COUNT(E64:H64)&gt;3,SUM(LARGE(E64:H64,{1,2,3})),SUM(E64:H64))</f>
        <v>13</v>
      </c>
      <c r="J64" s="91" t="str">
        <f aca="false">COUNTIF($I$5:$I$255,"&gt;"&amp;$I$5:$I$255)+1&amp;REPT("-"&amp;COUNTIF($I$5:$I$255,"&gt;="&amp;$I$5:$I$255),COUNTIF($I$5:$I$255,I64)&gt;1)</f>
        <v>57-65</v>
      </c>
    </row>
    <row r="65" customFormat="false" ht="15" hidden="false" customHeight="false" outlineLevel="0" collapsed="false">
      <c r="A65" s="45" t="n">
        <v>61</v>
      </c>
      <c r="B65" s="46" t="s">
        <v>1254</v>
      </c>
      <c r="C65" s="47" t="n">
        <v>37778</v>
      </c>
      <c r="D65" s="42" t="s">
        <v>177</v>
      </c>
      <c r="E65" s="48" t="n">
        <v>13</v>
      </c>
      <c r="F65" s="42"/>
      <c r="G65" s="42"/>
      <c r="H65" s="42"/>
      <c r="I65" s="49" t="n">
        <f aca="false">IF(COUNT(E65:H65)&gt;3,SUM(LARGE(E65:H65,{1,2,3})),SUM(E65:H65))</f>
        <v>13</v>
      </c>
      <c r="J65" s="91" t="str">
        <f aca="false">COUNTIF($I$5:$I$255,"&gt;"&amp;$I$5:$I$255)+1&amp;REPT("-"&amp;COUNTIF($I$5:$I$255,"&gt;="&amp;$I$5:$I$255),COUNTIF($I$5:$I$255,I65)&gt;1)</f>
        <v>57-65</v>
      </c>
    </row>
    <row r="66" customFormat="false" ht="15" hidden="false" customHeight="false" outlineLevel="0" collapsed="false">
      <c r="A66" s="45" t="n">
        <v>62</v>
      </c>
      <c r="B66" s="74" t="s">
        <v>1255</v>
      </c>
      <c r="C66" s="75" t="n">
        <v>38114</v>
      </c>
      <c r="D66" s="76" t="s">
        <v>163</v>
      </c>
      <c r="E66" s="77" t="n">
        <v>13</v>
      </c>
      <c r="F66" s="76"/>
      <c r="G66" s="76"/>
      <c r="H66" s="76"/>
      <c r="I66" s="49" t="n">
        <f aca="false">IF(COUNT(E66:H66)&gt;3,SUM(LARGE(E66:H66,{1,2,3})),SUM(E66:H66))</f>
        <v>13</v>
      </c>
      <c r="J66" s="91" t="str">
        <f aca="false">COUNTIF($I$5:$I$255,"&gt;"&amp;$I$5:$I$255)+1&amp;REPT("-"&amp;COUNTIF($I$5:$I$255,"&gt;="&amp;$I$5:$I$255),COUNTIF($I$5:$I$255,I66)&gt;1)</f>
        <v>57-65</v>
      </c>
    </row>
    <row r="67" customFormat="false" ht="15" hidden="false" customHeight="false" outlineLevel="0" collapsed="false">
      <c r="A67" s="45" t="n">
        <v>63</v>
      </c>
      <c r="B67" s="46" t="s">
        <v>78</v>
      </c>
      <c r="C67" s="47" t="n">
        <v>37726</v>
      </c>
      <c r="D67" s="42" t="s">
        <v>498</v>
      </c>
      <c r="E67" s="48" t="n">
        <v>13</v>
      </c>
      <c r="F67" s="42"/>
      <c r="G67" s="42"/>
      <c r="H67" s="42"/>
      <c r="I67" s="49" t="n">
        <f aca="false">IF(COUNT(E67:H67)&gt;3,SUM(LARGE(E67:H67,{1,2,3})),SUM(E67:H67))</f>
        <v>13</v>
      </c>
      <c r="J67" s="91" t="str">
        <f aca="false">COUNTIF($I$5:$I$255,"&gt;"&amp;$I$5:$I$255)+1&amp;REPT("-"&amp;COUNTIF($I$5:$I$255,"&gt;="&amp;$I$5:$I$255),COUNTIF($I$5:$I$255,I67)&gt;1)</f>
        <v>57-65</v>
      </c>
    </row>
    <row r="68" customFormat="false" ht="15" hidden="false" customHeight="false" outlineLevel="0" collapsed="false">
      <c r="A68" s="45" t="n">
        <v>64</v>
      </c>
      <c r="B68" s="51" t="s">
        <v>1256</v>
      </c>
      <c r="C68" s="52" t="n">
        <v>37848</v>
      </c>
      <c r="D68" s="45" t="s">
        <v>94</v>
      </c>
      <c r="E68" s="53" t="n">
        <v>8</v>
      </c>
      <c r="F68" s="48" t="n">
        <v>5</v>
      </c>
      <c r="G68" s="45"/>
      <c r="H68" s="45"/>
      <c r="I68" s="49" t="n">
        <f aca="false">IF(COUNT(E68:H68)&gt;3,SUM(LARGE(E68:H68,{1,2,3})),SUM(E68:H68))</f>
        <v>13</v>
      </c>
      <c r="J68" s="91" t="str">
        <f aca="false">COUNTIF($I$5:$I$255,"&gt;"&amp;$I$5:$I$255)+1&amp;REPT("-"&amp;COUNTIF($I$5:$I$255,"&gt;="&amp;$I$5:$I$255),COUNTIF($I$5:$I$255,I68)&gt;1)</f>
        <v>57-65</v>
      </c>
    </row>
    <row r="69" customFormat="false" ht="15" hidden="false" customHeight="false" outlineLevel="0" collapsed="false">
      <c r="A69" s="45" t="n">
        <v>65</v>
      </c>
      <c r="B69" s="46" t="s">
        <v>1257</v>
      </c>
      <c r="C69" s="47" t="n">
        <v>37913</v>
      </c>
      <c r="D69" s="42" t="s">
        <v>95</v>
      </c>
      <c r="E69" s="48" t="n">
        <v>13</v>
      </c>
      <c r="F69" s="42"/>
      <c r="G69" s="42"/>
      <c r="H69" s="42"/>
      <c r="I69" s="49" t="n">
        <f aca="false">IF(COUNT(E69:H69)&gt;3,SUM(LARGE(E69:H69,{1,2,3})),SUM(E69:H69))</f>
        <v>13</v>
      </c>
      <c r="J69" s="91" t="str">
        <f aca="false">COUNTIF($I$5:$I$255,"&gt;"&amp;$I$5:$I$255)+1&amp;REPT("-"&amp;COUNTIF($I$5:$I$255,"&gt;="&amp;$I$5:$I$255),COUNTIF($I$5:$I$255,I69)&gt;1)</f>
        <v>57-65</v>
      </c>
    </row>
    <row r="70" customFormat="false" ht="15" hidden="false" customHeight="false" outlineLevel="0" collapsed="false">
      <c r="A70" s="45" t="n">
        <v>66</v>
      </c>
      <c r="B70" s="46" t="s">
        <v>1258</v>
      </c>
      <c r="C70" s="47" t="n">
        <v>37874</v>
      </c>
      <c r="D70" s="42" t="s">
        <v>163</v>
      </c>
      <c r="E70" s="48" t="n">
        <v>12</v>
      </c>
      <c r="F70" s="42"/>
      <c r="G70" s="42"/>
      <c r="H70" s="42"/>
      <c r="I70" s="49" t="n">
        <f aca="false">IF(COUNT(E70:H70)&gt;3,SUM(LARGE(E70:H70,{1,2,3})),SUM(E70:H70))</f>
        <v>12</v>
      </c>
      <c r="J70" s="91" t="str">
        <f aca="false">COUNTIF($I$5:$I$255,"&gt;"&amp;$I$5:$I$255)+1&amp;REPT("-"&amp;COUNTIF($I$5:$I$255,"&gt;="&amp;$I$5:$I$255),COUNTIF($I$5:$I$255,I70)&gt;1)</f>
        <v>66-67</v>
      </c>
    </row>
    <row r="71" customFormat="false" ht="15" hidden="false" customHeight="false" outlineLevel="0" collapsed="false">
      <c r="A71" s="45" t="n">
        <v>67</v>
      </c>
      <c r="B71" s="42" t="s">
        <v>1259</v>
      </c>
      <c r="C71" s="60" t="n">
        <v>2004</v>
      </c>
      <c r="D71" s="46" t="s">
        <v>163</v>
      </c>
      <c r="E71" s="48" t="n">
        <v>4</v>
      </c>
      <c r="F71" s="48" t="n">
        <v>8</v>
      </c>
      <c r="G71" s="42"/>
      <c r="H71" s="42"/>
      <c r="I71" s="49" t="n">
        <f aca="false">IF(COUNT(E71:H71)&gt;3,SUM(LARGE(E71:H71,{1,2,3})),SUM(E71:H71))</f>
        <v>12</v>
      </c>
      <c r="J71" s="91" t="str">
        <f aca="false">COUNTIF($I$5:$I$255,"&gt;"&amp;$I$5:$I$255)+1&amp;REPT("-"&amp;COUNTIF($I$5:$I$255,"&gt;="&amp;$I$5:$I$255),COUNTIF($I$5:$I$255,I71)&gt;1)</f>
        <v>66-67</v>
      </c>
    </row>
    <row r="72" customFormat="false" ht="15" hidden="false" customHeight="false" outlineLevel="0" collapsed="false">
      <c r="A72" s="45" t="n">
        <v>68</v>
      </c>
      <c r="B72" s="46" t="s">
        <v>1260</v>
      </c>
      <c r="C72" s="47" t="n">
        <v>37943</v>
      </c>
      <c r="D72" s="42" t="s">
        <v>310</v>
      </c>
      <c r="E72" s="48" t="n">
        <v>11</v>
      </c>
      <c r="F72" s="42"/>
      <c r="G72" s="42"/>
      <c r="H72" s="42"/>
      <c r="I72" s="49" t="n">
        <f aca="false">IF(COUNT(E72:H72)&gt;3,SUM(LARGE(E72:H72,{1,2,3})),SUM(E72:H72))</f>
        <v>11</v>
      </c>
      <c r="J72" s="91" t="str">
        <f aca="false">COUNTIF($I$5:$I$255,"&gt;"&amp;$I$5:$I$255)+1&amp;REPT("-"&amp;COUNTIF($I$5:$I$255,"&gt;="&amp;$I$5:$I$255),COUNTIF($I$5:$I$255,I72)&gt;1)</f>
        <v>68-77</v>
      </c>
    </row>
    <row r="73" customFormat="false" ht="15" hidden="false" customHeight="false" outlineLevel="0" collapsed="false">
      <c r="A73" s="45" t="n">
        <v>69</v>
      </c>
      <c r="B73" s="46" t="s">
        <v>1261</v>
      </c>
      <c r="C73" s="47" t="n">
        <v>37833</v>
      </c>
      <c r="D73" s="42" t="s">
        <v>230</v>
      </c>
      <c r="E73" s="48" t="n">
        <v>11</v>
      </c>
      <c r="F73" s="42"/>
      <c r="G73" s="42"/>
      <c r="H73" s="42"/>
      <c r="I73" s="49" t="n">
        <f aca="false">IF(COUNT(E73:H73)&gt;3,SUM(LARGE(E73:H73,{1,2,3})),SUM(E73:H73))</f>
        <v>11</v>
      </c>
      <c r="J73" s="91" t="str">
        <f aca="false">COUNTIF($I$5:$I$255,"&gt;"&amp;$I$5:$I$255)+1&amp;REPT("-"&amp;COUNTIF($I$5:$I$255,"&gt;="&amp;$I$5:$I$255),COUNTIF($I$5:$I$255,I73)&gt;1)</f>
        <v>68-77</v>
      </c>
    </row>
    <row r="74" customFormat="false" ht="15" hidden="false" customHeight="false" outlineLevel="0" collapsed="false">
      <c r="A74" s="45" t="n">
        <v>70</v>
      </c>
      <c r="B74" s="46" t="s">
        <v>1262</v>
      </c>
      <c r="C74" s="47" t="n">
        <v>38026</v>
      </c>
      <c r="D74" s="42" t="s">
        <v>208</v>
      </c>
      <c r="E74" s="48" t="n">
        <v>11</v>
      </c>
      <c r="F74" s="42"/>
      <c r="G74" s="42"/>
      <c r="H74" s="42"/>
      <c r="I74" s="49" t="n">
        <f aca="false">IF(COUNT(E74:H74)&gt;3,SUM(LARGE(E74:H74,{1,2,3})),SUM(E74:H74))</f>
        <v>11</v>
      </c>
      <c r="J74" s="91" t="str">
        <f aca="false">COUNTIF($I$5:$I$255,"&gt;"&amp;$I$5:$I$255)+1&amp;REPT("-"&amp;COUNTIF($I$5:$I$255,"&gt;="&amp;$I$5:$I$255),COUNTIF($I$5:$I$255,I74)&gt;1)</f>
        <v>68-77</v>
      </c>
    </row>
    <row r="75" customFormat="false" ht="15" hidden="false" customHeight="false" outlineLevel="0" collapsed="false">
      <c r="A75" s="45" t="n">
        <v>71</v>
      </c>
      <c r="B75" s="74" t="s">
        <v>1263</v>
      </c>
      <c r="C75" s="75" t="n">
        <v>37720</v>
      </c>
      <c r="D75" s="76" t="s">
        <v>163</v>
      </c>
      <c r="E75" s="77" t="n">
        <v>11</v>
      </c>
      <c r="F75" s="76"/>
      <c r="G75" s="76"/>
      <c r="H75" s="76"/>
      <c r="I75" s="49" t="n">
        <f aca="false">IF(COUNT(E75:H75)&gt;3,SUM(LARGE(E75:H75,{1,2,3})),SUM(E75:H75))</f>
        <v>11</v>
      </c>
      <c r="J75" s="91" t="str">
        <f aca="false">COUNTIF($I$5:$I$255,"&gt;"&amp;$I$5:$I$255)+1&amp;REPT("-"&amp;COUNTIF($I$5:$I$255,"&gt;="&amp;$I$5:$I$255),COUNTIF($I$5:$I$255,I75)&gt;1)</f>
        <v>68-77</v>
      </c>
    </row>
    <row r="76" customFormat="false" ht="15" hidden="false" customHeight="false" outlineLevel="0" collapsed="false">
      <c r="A76" s="45" t="n">
        <v>72</v>
      </c>
      <c r="B76" s="46" t="s">
        <v>1264</v>
      </c>
      <c r="C76" s="47" t="n">
        <v>38106</v>
      </c>
      <c r="D76" s="42" t="s">
        <v>330</v>
      </c>
      <c r="E76" s="48" t="n">
        <v>11</v>
      </c>
      <c r="F76" s="42"/>
      <c r="G76" s="42"/>
      <c r="H76" s="42"/>
      <c r="I76" s="49" t="n">
        <f aca="false">IF(COUNT(E76:H76)&gt;3,SUM(LARGE(E76:H76,{1,2,3})),SUM(E76:H76))</f>
        <v>11</v>
      </c>
      <c r="J76" s="91" t="str">
        <f aca="false">COUNTIF($I$5:$I$255,"&gt;"&amp;$I$5:$I$255)+1&amp;REPT("-"&amp;COUNTIF($I$5:$I$255,"&gt;="&amp;$I$5:$I$255),COUNTIF($I$5:$I$255,I76)&gt;1)</f>
        <v>68-77</v>
      </c>
    </row>
    <row r="77" customFormat="false" ht="15" hidden="false" customHeight="false" outlineLevel="0" collapsed="false">
      <c r="A77" s="45" t="n">
        <v>73</v>
      </c>
      <c r="B77" s="42" t="s">
        <v>1265</v>
      </c>
      <c r="C77" s="47" t="n">
        <v>38153</v>
      </c>
      <c r="D77" s="46" t="s">
        <v>284</v>
      </c>
      <c r="E77" s="48" t="n">
        <v>5</v>
      </c>
      <c r="F77" s="48" t="n">
        <v>6</v>
      </c>
      <c r="G77" s="42"/>
      <c r="H77" s="42"/>
      <c r="I77" s="49" t="n">
        <f aca="false">IF(COUNT(E77:H77)&gt;3,SUM(LARGE(E77:H77,{1,2,3})),SUM(E77:H77))</f>
        <v>11</v>
      </c>
      <c r="J77" s="91" t="str">
        <f aca="false">COUNTIF($I$5:$I$255,"&gt;"&amp;$I$5:$I$255)+1&amp;REPT("-"&amp;COUNTIF($I$5:$I$255,"&gt;="&amp;$I$5:$I$255),COUNTIF($I$5:$I$255,I77)&gt;1)</f>
        <v>68-77</v>
      </c>
    </row>
    <row r="78" customFormat="false" ht="15" hidden="false" customHeight="false" outlineLevel="0" collapsed="false">
      <c r="A78" s="45" t="n">
        <v>74</v>
      </c>
      <c r="B78" s="46" t="s">
        <v>1266</v>
      </c>
      <c r="C78" s="47" t="n">
        <v>37796</v>
      </c>
      <c r="D78" s="42" t="s">
        <v>223</v>
      </c>
      <c r="E78" s="48" t="n">
        <v>11</v>
      </c>
      <c r="F78" s="42"/>
      <c r="G78" s="42"/>
      <c r="H78" s="42"/>
      <c r="I78" s="49" t="n">
        <f aca="false">IF(COUNT(E78:H78)&gt;3,SUM(LARGE(E78:H78,{1,2,3})),SUM(E78:H78))</f>
        <v>11</v>
      </c>
      <c r="J78" s="91" t="str">
        <f aca="false">COUNTIF($I$5:$I$255,"&gt;"&amp;$I$5:$I$255)+1&amp;REPT("-"&amp;COUNTIF($I$5:$I$255,"&gt;="&amp;$I$5:$I$255),COUNTIF($I$5:$I$255,I78)&gt;1)</f>
        <v>68-77</v>
      </c>
    </row>
    <row r="79" customFormat="false" ht="15" hidden="false" customHeight="false" outlineLevel="0" collapsed="false">
      <c r="A79" s="45" t="n">
        <v>75</v>
      </c>
      <c r="B79" s="46" t="s">
        <v>1267</v>
      </c>
      <c r="C79" s="78" t="n">
        <v>37963</v>
      </c>
      <c r="D79" s="42" t="s">
        <v>177</v>
      </c>
      <c r="E79" s="48" t="n">
        <v>11</v>
      </c>
      <c r="F79" s="42"/>
      <c r="G79" s="42"/>
      <c r="H79" s="42"/>
      <c r="I79" s="49" t="n">
        <f aca="false">IF(COUNT(E79:H79)&gt;3,SUM(LARGE(E79:H79,{1,2,3})),SUM(E79:H79))</f>
        <v>11</v>
      </c>
      <c r="J79" s="91" t="str">
        <f aca="false">COUNTIF($I$5:$I$255,"&gt;"&amp;$I$5:$I$255)+1&amp;REPT("-"&amp;COUNTIF($I$5:$I$255,"&gt;="&amp;$I$5:$I$255),COUNTIF($I$5:$I$255,I79)&gt;1)</f>
        <v>68-77</v>
      </c>
    </row>
    <row r="80" customFormat="false" ht="15" hidden="false" customHeight="false" outlineLevel="0" collapsed="false">
      <c r="A80" s="45" t="n">
        <v>76</v>
      </c>
      <c r="B80" s="46" t="s">
        <v>1268</v>
      </c>
      <c r="C80" s="47" t="n">
        <v>37707</v>
      </c>
      <c r="D80" s="42" t="s">
        <v>95</v>
      </c>
      <c r="E80" s="48" t="n">
        <v>11</v>
      </c>
      <c r="F80" s="42"/>
      <c r="G80" s="42"/>
      <c r="H80" s="42"/>
      <c r="I80" s="49" t="n">
        <f aca="false">IF(COUNT(E80:H80)&gt;3,SUM(LARGE(E80:H80,{1,2,3})),SUM(E80:H80))</f>
        <v>11</v>
      </c>
      <c r="J80" s="91" t="str">
        <f aca="false">COUNTIF($I$5:$I$255,"&gt;"&amp;$I$5:$I$255)+1&amp;REPT("-"&amp;COUNTIF($I$5:$I$255,"&gt;="&amp;$I$5:$I$255),COUNTIF($I$5:$I$255,I80)&gt;1)</f>
        <v>68-77</v>
      </c>
    </row>
    <row r="81" customFormat="false" ht="15" hidden="false" customHeight="false" outlineLevel="0" collapsed="false">
      <c r="A81" s="45" t="n">
        <v>77</v>
      </c>
      <c r="B81" s="46" t="s">
        <v>1269</v>
      </c>
      <c r="C81" s="60" t="n">
        <v>2004</v>
      </c>
      <c r="D81" s="42" t="s">
        <v>94</v>
      </c>
      <c r="E81" s="48" t="n">
        <v>11</v>
      </c>
      <c r="F81" s="42"/>
      <c r="G81" s="42"/>
      <c r="H81" s="42"/>
      <c r="I81" s="49" t="n">
        <f aca="false">IF(COUNT(E81:H81)&gt;3,SUM(LARGE(E81:H81,{1,2,3})),SUM(E81:H81))</f>
        <v>11</v>
      </c>
      <c r="J81" s="91" t="str">
        <f aca="false">COUNTIF($I$5:$I$255,"&gt;"&amp;$I$5:$I$255)+1&amp;REPT("-"&amp;COUNTIF($I$5:$I$255,"&gt;="&amp;$I$5:$I$255),COUNTIF($I$5:$I$255,I81)&gt;1)</f>
        <v>68-77</v>
      </c>
    </row>
    <row r="82" customFormat="false" ht="15" hidden="false" customHeight="false" outlineLevel="0" collapsed="false">
      <c r="A82" s="45" t="n">
        <v>78</v>
      </c>
      <c r="B82" s="46" t="s">
        <v>1270</v>
      </c>
      <c r="C82" s="60" t="n">
        <v>2003</v>
      </c>
      <c r="D82" s="46" t="s">
        <v>1271</v>
      </c>
      <c r="E82" s="48" t="n">
        <v>10</v>
      </c>
      <c r="F82" s="42"/>
      <c r="G82" s="42"/>
      <c r="H82" s="42"/>
      <c r="I82" s="49" t="n">
        <f aca="false">IF(COUNT(E82:H82)&gt;3,SUM(LARGE(E82:H82,{1,2,3})),SUM(E82:H82))</f>
        <v>10</v>
      </c>
      <c r="J82" s="91" t="str">
        <f aca="false">COUNTIF($I$5:$I$255,"&gt;"&amp;$I$5:$I$255)+1&amp;REPT("-"&amp;COUNTIF($I$5:$I$255,"&gt;="&amp;$I$5:$I$255),COUNTIF($I$5:$I$255,I82)&gt;1)</f>
        <v>78-85</v>
      </c>
    </row>
    <row r="83" customFormat="false" ht="15" hidden="false" customHeight="false" outlineLevel="0" collapsed="false">
      <c r="A83" s="45" t="n">
        <v>79</v>
      </c>
      <c r="B83" s="46" t="s">
        <v>1272</v>
      </c>
      <c r="C83" s="47" t="n">
        <v>38174</v>
      </c>
      <c r="D83" s="42" t="s">
        <v>202</v>
      </c>
      <c r="E83" s="48" t="n">
        <v>10</v>
      </c>
      <c r="F83" s="42"/>
      <c r="G83" s="42"/>
      <c r="H83" s="42"/>
      <c r="I83" s="49" t="n">
        <f aca="false">IF(COUNT(E83:H83)&gt;3,SUM(LARGE(E83:H83,{1,2,3})),SUM(E83:H83))</f>
        <v>10</v>
      </c>
      <c r="J83" s="91" t="str">
        <f aca="false">COUNTIF($I$5:$I$255,"&gt;"&amp;$I$5:$I$255)+1&amp;REPT("-"&amp;COUNTIF($I$5:$I$255,"&gt;="&amp;$I$5:$I$255),COUNTIF($I$5:$I$255,I83)&gt;1)</f>
        <v>78-85</v>
      </c>
    </row>
    <row r="84" customFormat="false" ht="15" hidden="false" customHeight="false" outlineLevel="0" collapsed="false">
      <c r="A84" s="45" t="n">
        <v>80</v>
      </c>
      <c r="B84" s="46" t="s">
        <v>1273</v>
      </c>
      <c r="C84" s="47" t="n">
        <v>38004</v>
      </c>
      <c r="D84" s="42" t="s">
        <v>1274</v>
      </c>
      <c r="E84" s="48" t="n">
        <v>10</v>
      </c>
      <c r="F84" s="42"/>
      <c r="G84" s="42"/>
      <c r="H84" s="42"/>
      <c r="I84" s="49" t="n">
        <f aca="false">IF(COUNT(E84:H84)&gt;3,SUM(LARGE(E84:H84,{1,2,3})),SUM(E84:H84))</f>
        <v>10</v>
      </c>
      <c r="J84" s="91" t="str">
        <f aca="false">COUNTIF($I$5:$I$255,"&gt;"&amp;$I$5:$I$255)+1&amp;REPT("-"&amp;COUNTIF($I$5:$I$255,"&gt;="&amp;$I$5:$I$255),COUNTIF($I$5:$I$255,I84)&gt;1)</f>
        <v>78-85</v>
      </c>
    </row>
    <row r="85" customFormat="false" ht="15" hidden="false" customHeight="false" outlineLevel="0" collapsed="false">
      <c r="A85" s="45" t="n">
        <v>81</v>
      </c>
      <c r="B85" s="57" t="s">
        <v>1275</v>
      </c>
      <c r="C85" s="47" t="n">
        <v>37789</v>
      </c>
      <c r="D85" s="42" t="s">
        <v>679</v>
      </c>
      <c r="E85" s="48" t="n">
        <v>10</v>
      </c>
      <c r="F85" s="42"/>
      <c r="G85" s="42"/>
      <c r="H85" s="42"/>
      <c r="I85" s="49" t="n">
        <f aca="false">IF(COUNT(E85:H85)&gt;3,SUM(LARGE(E85:H85,{1,2,3})),SUM(E85:H85))</f>
        <v>10</v>
      </c>
      <c r="J85" s="91" t="str">
        <f aca="false">COUNTIF($I$5:$I$255,"&gt;"&amp;$I$5:$I$255)+1&amp;REPT("-"&amp;COUNTIF($I$5:$I$255,"&gt;="&amp;$I$5:$I$255),COUNTIF($I$5:$I$255,I85)&gt;1)</f>
        <v>78-85</v>
      </c>
    </row>
    <row r="86" customFormat="false" ht="15" hidden="false" customHeight="false" outlineLevel="0" collapsed="false">
      <c r="A86" s="45" t="n">
        <v>82</v>
      </c>
      <c r="B86" s="46" t="s">
        <v>1276</v>
      </c>
      <c r="C86" s="47" t="n">
        <v>38323</v>
      </c>
      <c r="D86" s="42" t="s">
        <v>411</v>
      </c>
      <c r="E86" s="48" t="n">
        <v>10</v>
      </c>
      <c r="F86" s="42"/>
      <c r="G86" s="42"/>
      <c r="H86" s="42"/>
      <c r="I86" s="49" t="n">
        <f aca="false">IF(COUNT(E86:H86)&gt;3,SUM(LARGE(E86:H86,{1,2,3})),SUM(E86:H86))</f>
        <v>10</v>
      </c>
      <c r="J86" s="91" t="str">
        <f aca="false">COUNTIF($I$5:$I$255,"&gt;"&amp;$I$5:$I$255)+1&amp;REPT("-"&amp;COUNTIF($I$5:$I$255,"&gt;="&amp;$I$5:$I$255),COUNTIF($I$5:$I$255,I86)&gt;1)</f>
        <v>78-85</v>
      </c>
    </row>
    <row r="87" customFormat="false" ht="15" hidden="false" customHeight="false" outlineLevel="0" collapsed="false">
      <c r="A87" s="45" t="n">
        <v>83</v>
      </c>
      <c r="B87" s="74" t="s">
        <v>1277</v>
      </c>
      <c r="C87" s="75" t="n">
        <v>38274</v>
      </c>
      <c r="D87" s="76" t="s">
        <v>163</v>
      </c>
      <c r="E87" s="77" t="n">
        <v>10</v>
      </c>
      <c r="F87" s="76"/>
      <c r="G87" s="76"/>
      <c r="H87" s="76"/>
      <c r="I87" s="49" t="n">
        <f aca="false">IF(COUNT(E87:H87)&gt;3,SUM(LARGE(E87:H87,{1,2,3})),SUM(E87:H87))</f>
        <v>10</v>
      </c>
      <c r="J87" s="91" t="str">
        <f aca="false">COUNTIF($I$5:$I$255,"&gt;"&amp;$I$5:$I$255)+1&amp;REPT("-"&amp;COUNTIF($I$5:$I$255,"&gt;="&amp;$I$5:$I$255),COUNTIF($I$5:$I$255,I87)&gt;1)</f>
        <v>78-85</v>
      </c>
    </row>
    <row r="88" customFormat="false" ht="15" hidden="false" customHeight="false" outlineLevel="0" collapsed="false">
      <c r="A88" s="45" t="n">
        <v>84</v>
      </c>
      <c r="B88" s="51" t="s">
        <v>1278</v>
      </c>
      <c r="C88" s="52" t="n">
        <v>39147</v>
      </c>
      <c r="D88" s="94" t="s">
        <v>120</v>
      </c>
      <c r="E88" s="53" t="n">
        <v>10</v>
      </c>
      <c r="F88" s="45"/>
      <c r="G88" s="45"/>
      <c r="H88" s="45"/>
      <c r="I88" s="49" t="n">
        <f aca="false">IF(COUNT(E88:H88)&gt;3,SUM(LARGE(E88:H88,{1,2,3})),SUM(E88:H88))</f>
        <v>10</v>
      </c>
      <c r="J88" s="91" t="str">
        <f aca="false">COUNTIF($I$5:$I$255,"&gt;"&amp;$I$5:$I$255)+1&amp;REPT("-"&amp;COUNTIF($I$5:$I$255,"&gt;="&amp;$I$5:$I$255),COUNTIF($I$5:$I$255,I88)&gt;1)</f>
        <v>78-85</v>
      </c>
    </row>
    <row r="89" customFormat="false" ht="15" hidden="false" customHeight="false" outlineLevel="0" collapsed="false">
      <c r="A89" s="45" t="n">
        <v>85</v>
      </c>
      <c r="B89" s="42" t="s">
        <v>1279</v>
      </c>
      <c r="C89" s="47" t="n">
        <v>37799</v>
      </c>
      <c r="D89" s="46" t="s">
        <v>102</v>
      </c>
      <c r="E89" s="48" t="n">
        <v>10</v>
      </c>
      <c r="F89" s="42"/>
      <c r="G89" s="42"/>
      <c r="H89" s="42"/>
      <c r="I89" s="49" t="n">
        <f aca="false">IF(COUNT(E89:H89)&gt;3,SUM(LARGE(E89:H89,{1,2,3})),SUM(E89:H89))</f>
        <v>10</v>
      </c>
      <c r="J89" s="91" t="str">
        <f aca="false">COUNTIF($I$5:$I$255,"&gt;"&amp;$I$5:$I$255)+1&amp;REPT("-"&amp;COUNTIF($I$5:$I$255,"&gt;="&amp;$I$5:$I$255),COUNTIF($I$5:$I$255,I89)&gt;1)</f>
        <v>78-85</v>
      </c>
    </row>
    <row r="90" customFormat="false" ht="15" hidden="false" customHeight="false" outlineLevel="0" collapsed="false">
      <c r="A90" s="45" t="n">
        <v>86</v>
      </c>
      <c r="B90" s="46" t="s">
        <v>1280</v>
      </c>
      <c r="C90" s="47" t="n">
        <v>38183</v>
      </c>
      <c r="D90" s="42" t="s">
        <v>96</v>
      </c>
      <c r="E90" s="48" t="n">
        <v>9</v>
      </c>
      <c r="F90" s="42"/>
      <c r="G90" s="42"/>
      <c r="H90" s="42"/>
      <c r="I90" s="49" t="n">
        <f aca="false">IF(COUNT(E90:H90)&gt;3,SUM(LARGE(E90:H90,{1,2,3})),SUM(E90:H90))</f>
        <v>9</v>
      </c>
      <c r="J90" s="91" t="str">
        <f aca="false">COUNTIF($I$5:$I$255,"&gt;"&amp;$I$5:$I$255)+1&amp;REPT("-"&amp;COUNTIF($I$5:$I$255,"&gt;="&amp;$I$5:$I$255),COUNTIF($I$5:$I$255,I90)&gt;1)</f>
        <v>86-89</v>
      </c>
    </row>
    <row r="91" customFormat="false" ht="15" hidden="false" customHeight="false" outlineLevel="0" collapsed="false">
      <c r="A91" s="45" t="n">
        <v>87</v>
      </c>
      <c r="B91" s="63" t="s">
        <v>1281</v>
      </c>
      <c r="C91" s="47" t="n">
        <v>37726</v>
      </c>
      <c r="D91" s="63" t="s">
        <v>564</v>
      </c>
      <c r="E91" s="48" t="n">
        <v>9</v>
      </c>
      <c r="F91" s="42"/>
      <c r="G91" s="42"/>
      <c r="H91" s="42"/>
      <c r="I91" s="49" t="n">
        <f aca="false">IF(COUNT(E91:H91)&gt;3,SUM(LARGE(E91:H91,{1,2,3})),SUM(E91:H91))</f>
        <v>9</v>
      </c>
      <c r="J91" s="91" t="str">
        <f aca="false">COUNTIF($I$5:$I$255,"&gt;"&amp;$I$5:$I$255)+1&amp;REPT("-"&amp;COUNTIF($I$5:$I$255,"&gt;="&amp;$I$5:$I$255),COUNTIF($I$5:$I$255,I91)&gt;1)</f>
        <v>86-89</v>
      </c>
    </row>
    <row r="92" customFormat="false" ht="15" hidden="false" customHeight="false" outlineLevel="0" collapsed="false">
      <c r="A92" s="45" t="n">
        <v>88</v>
      </c>
      <c r="B92" s="46" t="s">
        <v>1282</v>
      </c>
      <c r="C92" s="47" t="n">
        <v>38242</v>
      </c>
      <c r="D92" s="42" t="s">
        <v>102</v>
      </c>
      <c r="E92" s="48" t="n">
        <v>9</v>
      </c>
      <c r="F92" s="42"/>
      <c r="G92" s="42"/>
      <c r="H92" s="42"/>
      <c r="I92" s="49" t="n">
        <f aca="false">IF(COUNT(E92:H92)&gt;3,SUM(LARGE(E92:H92,{1,2,3})),SUM(E92:H92))</f>
        <v>9</v>
      </c>
      <c r="J92" s="91" t="str">
        <f aca="false">COUNTIF($I$5:$I$255,"&gt;"&amp;$I$5:$I$255)+1&amp;REPT("-"&amp;COUNTIF($I$5:$I$255,"&gt;="&amp;$I$5:$I$255),COUNTIF($I$5:$I$255,I92)&gt;1)</f>
        <v>86-89</v>
      </c>
    </row>
    <row r="93" customFormat="false" ht="15" hidden="false" customHeight="false" outlineLevel="0" collapsed="false">
      <c r="A93" s="45" t="n">
        <v>89</v>
      </c>
      <c r="B93" s="46" t="s">
        <v>1283</v>
      </c>
      <c r="C93" s="47" t="n">
        <v>38031</v>
      </c>
      <c r="D93" s="42" t="s">
        <v>100</v>
      </c>
      <c r="E93" s="48" t="n">
        <v>9</v>
      </c>
      <c r="F93" s="42"/>
      <c r="G93" s="42"/>
      <c r="H93" s="42"/>
      <c r="I93" s="49" t="n">
        <f aca="false">IF(COUNT(E93:H93)&gt;3,SUM(LARGE(E93:H93,{1,2,3})),SUM(E93:H93))</f>
        <v>9</v>
      </c>
      <c r="J93" s="91" t="str">
        <f aca="false">COUNTIF($I$5:$I$255,"&gt;"&amp;$I$5:$I$255)+1&amp;REPT("-"&amp;COUNTIF($I$5:$I$255,"&gt;="&amp;$I$5:$I$255),COUNTIF($I$5:$I$255,I93)&gt;1)</f>
        <v>86-89</v>
      </c>
    </row>
    <row r="94" customFormat="false" ht="15" hidden="false" customHeight="false" outlineLevel="0" collapsed="false">
      <c r="A94" s="45" t="n">
        <v>90</v>
      </c>
      <c r="B94" s="46" t="s">
        <v>1284</v>
      </c>
      <c r="C94" s="47" t="n">
        <v>37784</v>
      </c>
      <c r="D94" s="46" t="s">
        <v>170</v>
      </c>
      <c r="E94" s="48" t="n">
        <v>8</v>
      </c>
      <c r="F94" s="42"/>
      <c r="G94" s="42"/>
      <c r="H94" s="42"/>
      <c r="I94" s="49" t="n">
        <f aca="false">IF(COUNT(E94:H94)&gt;3,SUM(LARGE(E94:H94,{1,2,3})),SUM(E94:H94))</f>
        <v>8</v>
      </c>
      <c r="J94" s="91" t="str">
        <f aca="false">COUNTIF($I$5:$I$255,"&gt;"&amp;$I$5:$I$255)+1&amp;REPT("-"&amp;COUNTIF($I$5:$I$255,"&gt;="&amp;$I$5:$I$255),COUNTIF($I$5:$I$255,I94)&gt;1)</f>
        <v>90-109</v>
      </c>
    </row>
    <row r="95" customFormat="false" ht="15" hidden="false" customHeight="false" outlineLevel="0" collapsed="false">
      <c r="A95" s="45" t="n">
        <v>91</v>
      </c>
      <c r="B95" s="46" t="s">
        <v>1285</v>
      </c>
      <c r="C95" s="47" t="n">
        <v>37742</v>
      </c>
      <c r="D95" s="42" t="s">
        <v>223</v>
      </c>
      <c r="E95" s="48" t="n">
        <v>8</v>
      </c>
      <c r="F95" s="42"/>
      <c r="G95" s="42"/>
      <c r="H95" s="42"/>
      <c r="I95" s="49" t="n">
        <f aca="false">IF(COUNT(E95:H95)&gt;3,SUM(LARGE(E95:H95,{1,2,3})),SUM(E95:H95))</f>
        <v>8</v>
      </c>
      <c r="J95" s="91" t="str">
        <f aca="false">COUNTIF($I$5:$I$255,"&gt;"&amp;$I$5:$I$255)+1&amp;REPT("-"&amp;COUNTIF($I$5:$I$255,"&gt;="&amp;$I$5:$I$255),COUNTIF($I$5:$I$255,I95)&gt;1)</f>
        <v>90-109</v>
      </c>
    </row>
    <row r="96" customFormat="false" ht="15" hidden="false" customHeight="false" outlineLevel="0" collapsed="false">
      <c r="A96" s="45" t="n">
        <v>92</v>
      </c>
      <c r="B96" s="51" t="s">
        <v>1286</v>
      </c>
      <c r="C96" s="52" t="n">
        <v>37998</v>
      </c>
      <c r="D96" s="45" t="s">
        <v>116</v>
      </c>
      <c r="E96" s="53" t="n">
        <v>8</v>
      </c>
      <c r="F96" s="45"/>
      <c r="G96" s="45"/>
      <c r="H96" s="45"/>
      <c r="I96" s="49" t="n">
        <f aca="false">IF(COUNT(E96:H96)&gt;3,SUM(LARGE(E96:H96,{1,2,3})),SUM(E96:H96))</f>
        <v>8</v>
      </c>
      <c r="J96" s="91" t="str">
        <f aca="false">COUNTIF($I$5:$I$255,"&gt;"&amp;$I$5:$I$255)+1&amp;REPT("-"&amp;COUNTIF($I$5:$I$255,"&gt;="&amp;$I$5:$I$255),COUNTIF($I$5:$I$255,I96)&gt;1)</f>
        <v>90-109</v>
      </c>
    </row>
    <row r="97" customFormat="false" ht="15" hidden="false" customHeight="false" outlineLevel="0" collapsed="false">
      <c r="A97" s="45" t="n">
        <v>93</v>
      </c>
      <c r="B97" s="63" t="s">
        <v>1287</v>
      </c>
      <c r="C97" s="47" t="n">
        <v>37980</v>
      </c>
      <c r="D97" s="42" t="s">
        <v>163</v>
      </c>
      <c r="E97" s="48" t="n">
        <v>8</v>
      </c>
      <c r="F97" s="42"/>
      <c r="G97" s="42"/>
      <c r="H97" s="42"/>
      <c r="I97" s="49" t="n">
        <f aca="false">IF(COUNT(E97:H97)&gt;3,SUM(LARGE(E97:H97,{1,2,3})),SUM(E97:H97))</f>
        <v>8</v>
      </c>
      <c r="J97" s="91" t="str">
        <f aca="false">COUNTIF($I$5:$I$255,"&gt;"&amp;$I$5:$I$255)+1&amp;REPT("-"&amp;COUNTIF($I$5:$I$255,"&gt;="&amp;$I$5:$I$255),COUNTIF($I$5:$I$255,I97)&gt;1)</f>
        <v>90-109</v>
      </c>
    </row>
    <row r="98" customFormat="false" ht="15" hidden="false" customHeight="false" outlineLevel="0" collapsed="false">
      <c r="A98" s="45" t="n">
        <v>94</v>
      </c>
      <c r="B98" s="51" t="s">
        <v>1288</v>
      </c>
      <c r="C98" s="52" t="n">
        <v>37872</v>
      </c>
      <c r="D98" s="94" t="s">
        <v>1289</v>
      </c>
      <c r="E98" s="53" t="n">
        <v>8</v>
      </c>
      <c r="F98" s="45"/>
      <c r="G98" s="45"/>
      <c r="H98" s="45"/>
      <c r="I98" s="49" t="n">
        <f aca="false">IF(COUNT(E98:H98)&gt;3,SUM(LARGE(E98:H98,{1,2,3})),SUM(E98:H98))</f>
        <v>8</v>
      </c>
      <c r="J98" s="91" t="str">
        <f aca="false">COUNTIF($I$5:$I$255,"&gt;"&amp;$I$5:$I$255)+1&amp;REPT("-"&amp;COUNTIF($I$5:$I$255,"&gt;="&amp;$I$5:$I$255),COUNTIF($I$5:$I$255,I98)&gt;1)</f>
        <v>90-109</v>
      </c>
    </row>
    <row r="99" customFormat="false" ht="15" hidden="false" customHeight="false" outlineLevel="0" collapsed="false">
      <c r="A99" s="45" t="n">
        <v>95</v>
      </c>
      <c r="B99" s="46" t="s">
        <v>1290</v>
      </c>
      <c r="C99" s="47" t="n">
        <v>38290</v>
      </c>
      <c r="D99" s="42" t="s">
        <v>177</v>
      </c>
      <c r="E99" s="48" t="n">
        <v>8</v>
      </c>
      <c r="F99" s="42"/>
      <c r="G99" s="42"/>
      <c r="H99" s="42"/>
      <c r="I99" s="49" t="n">
        <f aca="false">IF(COUNT(E99:H99)&gt;3,SUM(LARGE(E99:H99,{1,2,3})),SUM(E99:H99))</f>
        <v>8</v>
      </c>
      <c r="J99" s="91" t="str">
        <f aca="false">COUNTIF($I$5:$I$255,"&gt;"&amp;$I$5:$I$255)+1&amp;REPT("-"&amp;COUNTIF($I$5:$I$255,"&gt;="&amp;$I$5:$I$255),COUNTIF($I$5:$I$255,I99)&gt;1)</f>
        <v>90-109</v>
      </c>
    </row>
    <row r="100" customFormat="false" ht="15" hidden="false" customHeight="false" outlineLevel="0" collapsed="false">
      <c r="A100" s="45" t="n">
        <v>96</v>
      </c>
      <c r="B100" s="46" t="s">
        <v>1291</v>
      </c>
      <c r="C100" s="47" t="n">
        <v>37756</v>
      </c>
      <c r="D100" s="42" t="s">
        <v>180</v>
      </c>
      <c r="E100" s="48" t="n">
        <v>8</v>
      </c>
      <c r="F100" s="42"/>
      <c r="G100" s="42"/>
      <c r="H100" s="42"/>
      <c r="I100" s="49" t="n">
        <f aca="false">IF(COUNT(E100:H100)&gt;3,SUM(LARGE(E100:H100,{1,2,3})),SUM(E100:H100))</f>
        <v>8</v>
      </c>
      <c r="J100" s="91" t="str">
        <f aca="false">COUNTIF($I$5:$I$255,"&gt;"&amp;$I$5:$I$255)+1&amp;REPT("-"&amp;COUNTIF($I$5:$I$255,"&gt;="&amp;$I$5:$I$255),COUNTIF($I$5:$I$255,I100)&gt;1)</f>
        <v>90-109</v>
      </c>
    </row>
    <row r="101" customFormat="false" ht="15" hidden="false" customHeight="false" outlineLevel="0" collapsed="false">
      <c r="A101" s="45" t="n">
        <v>97</v>
      </c>
      <c r="B101" s="46" t="s">
        <v>1292</v>
      </c>
      <c r="C101" s="47" t="n">
        <v>38077</v>
      </c>
      <c r="D101" s="42" t="s">
        <v>126</v>
      </c>
      <c r="E101" s="48" t="n">
        <v>8</v>
      </c>
      <c r="F101" s="42"/>
      <c r="G101" s="42"/>
      <c r="H101" s="42"/>
      <c r="I101" s="49" t="n">
        <f aca="false">IF(COUNT(E101:H101)&gt;3,SUM(LARGE(E101:H101,{1,2,3})),SUM(E101:H101))</f>
        <v>8</v>
      </c>
      <c r="J101" s="91" t="str">
        <f aca="false">COUNTIF($I$5:$I$255,"&gt;"&amp;$I$5:$I$255)+1&amp;REPT("-"&amp;COUNTIF($I$5:$I$255,"&gt;="&amp;$I$5:$I$255),COUNTIF($I$5:$I$255,I101)&gt;1)</f>
        <v>90-109</v>
      </c>
    </row>
    <row r="102" customFormat="false" ht="15" hidden="false" customHeight="false" outlineLevel="0" collapsed="false">
      <c r="A102" s="45" t="n">
        <v>98</v>
      </c>
      <c r="B102" s="46" t="s">
        <v>1293</v>
      </c>
      <c r="C102" s="47" t="n">
        <v>37786</v>
      </c>
      <c r="D102" s="42" t="s">
        <v>100</v>
      </c>
      <c r="E102" s="48" t="n">
        <v>8</v>
      </c>
      <c r="F102" s="42"/>
      <c r="G102" s="42"/>
      <c r="H102" s="42"/>
      <c r="I102" s="49" t="n">
        <f aca="false">IF(COUNT(E102:H102)&gt;3,SUM(LARGE(E102:H102,{1,2,3})),SUM(E102:H102))</f>
        <v>8</v>
      </c>
      <c r="J102" s="91" t="str">
        <f aca="false">COUNTIF($I$5:$I$255,"&gt;"&amp;$I$5:$I$255)+1&amp;REPT("-"&amp;COUNTIF($I$5:$I$255,"&gt;="&amp;$I$5:$I$255),COUNTIF($I$5:$I$255,I102)&gt;1)</f>
        <v>90-109</v>
      </c>
    </row>
    <row r="103" customFormat="false" ht="15" hidden="false" customHeight="false" outlineLevel="0" collapsed="false">
      <c r="A103" s="45" t="n">
        <v>99</v>
      </c>
      <c r="B103" s="74" t="s">
        <v>1294</v>
      </c>
      <c r="C103" s="75" t="n">
        <v>38300</v>
      </c>
      <c r="D103" s="76" t="s">
        <v>163</v>
      </c>
      <c r="E103" s="77" t="n">
        <v>8</v>
      </c>
      <c r="F103" s="48"/>
      <c r="G103" s="76"/>
      <c r="H103" s="76"/>
      <c r="I103" s="49" t="n">
        <f aca="false">IF(COUNT(E103:H103)&gt;3,SUM(LARGE(E103:H103,{1,2,3})),SUM(E103:H103))</f>
        <v>8</v>
      </c>
      <c r="J103" s="91" t="str">
        <f aca="false">COUNTIF($I$5:$I$255,"&gt;"&amp;$I$5:$I$255)+1&amp;REPT("-"&amp;COUNTIF($I$5:$I$255,"&gt;="&amp;$I$5:$I$255),COUNTIF($I$5:$I$255,I103)&gt;1)</f>
        <v>90-109</v>
      </c>
    </row>
    <row r="104" customFormat="false" ht="15" hidden="false" customHeight="false" outlineLevel="0" collapsed="false">
      <c r="A104" s="45" t="n">
        <v>100</v>
      </c>
      <c r="B104" s="51" t="s">
        <v>1295</v>
      </c>
      <c r="C104" s="52" t="n">
        <v>38106</v>
      </c>
      <c r="D104" s="45" t="s">
        <v>469</v>
      </c>
      <c r="E104" s="53" t="n">
        <v>6</v>
      </c>
      <c r="F104" s="48" t="n">
        <v>2</v>
      </c>
      <c r="G104" s="45"/>
      <c r="H104" s="45"/>
      <c r="I104" s="49" t="n">
        <f aca="false">IF(COUNT(E104:H104)&gt;3,SUM(LARGE(E104:H104,{1,2,3})),SUM(E104:H104))</f>
        <v>8</v>
      </c>
      <c r="J104" s="91" t="str">
        <f aca="false">COUNTIF($I$5:$I$255,"&gt;"&amp;$I$5:$I$255)+1&amp;REPT("-"&amp;COUNTIF($I$5:$I$255,"&gt;="&amp;$I$5:$I$255),COUNTIF($I$5:$I$255,I104)&gt;1)</f>
        <v>90-109</v>
      </c>
    </row>
    <row r="105" customFormat="false" ht="15" hidden="false" customHeight="false" outlineLevel="0" collapsed="false">
      <c r="A105" s="45" t="n">
        <v>101</v>
      </c>
      <c r="B105" s="46" t="s">
        <v>1296</v>
      </c>
      <c r="C105" s="47" t="n">
        <v>38208</v>
      </c>
      <c r="D105" s="42" t="s">
        <v>217</v>
      </c>
      <c r="E105" s="48" t="n">
        <v>6</v>
      </c>
      <c r="F105" s="48" t="n">
        <v>2</v>
      </c>
      <c r="G105" s="42"/>
      <c r="H105" s="42"/>
      <c r="I105" s="49" t="n">
        <f aca="false">IF(COUNT(E105:H105)&gt;3,SUM(LARGE(E105:H105,{1,2,3})),SUM(E105:H105))</f>
        <v>8</v>
      </c>
      <c r="J105" s="91" t="str">
        <f aca="false">COUNTIF($I$5:$I$255,"&gt;"&amp;$I$5:$I$255)+1&amp;REPT("-"&amp;COUNTIF($I$5:$I$255,"&gt;="&amp;$I$5:$I$255),COUNTIF($I$5:$I$255,I105)&gt;1)</f>
        <v>90-109</v>
      </c>
    </row>
    <row r="106" customFormat="false" ht="15" hidden="false" customHeight="false" outlineLevel="0" collapsed="false">
      <c r="A106" s="45" t="n">
        <v>102</v>
      </c>
      <c r="B106" s="46" t="s">
        <v>1297</v>
      </c>
      <c r="C106" s="47" t="n">
        <v>37876</v>
      </c>
      <c r="D106" s="42" t="s">
        <v>226</v>
      </c>
      <c r="E106" s="48" t="n">
        <v>8</v>
      </c>
      <c r="F106" s="42"/>
      <c r="G106" s="42"/>
      <c r="H106" s="42"/>
      <c r="I106" s="49" t="n">
        <f aca="false">IF(COUNT(E106:H106)&gt;3,SUM(LARGE(E106:H106,{1,2,3})),SUM(E106:H106))</f>
        <v>8</v>
      </c>
      <c r="J106" s="91" t="str">
        <f aca="false">COUNTIF($I$5:$I$255,"&gt;"&amp;$I$5:$I$255)+1&amp;REPT("-"&amp;COUNTIF($I$5:$I$255,"&gt;="&amp;$I$5:$I$255),COUNTIF($I$5:$I$255,I106)&gt;1)</f>
        <v>90-109</v>
      </c>
    </row>
    <row r="107" customFormat="false" ht="15" hidden="false" customHeight="false" outlineLevel="0" collapsed="false">
      <c r="A107" s="45" t="n">
        <v>103</v>
      </c>
      <c r="B107" s="46" t="s">
        <v>1298</v>
      </c>
      <c r="C107" s="47" t="n">
        <v>38246</v>
      </c>
      <c r="D107" s="42" t="s">
        <v>118</v>
      </c>
      <c r="E107" s="48" t="n">
        <v>8</v>
      </c>
      <c r="F107" s="42"/>
      <c r="G107" s="42"/>
      <c r="H107" s="42"/>
      <c r="I107" s="49" t="n">
        <f aca="false">IF(COUNT(E107:H107)&gt;3,SUM(LARGE(E107:H107,{1,2,3})),SUM(E107:H107))</f>
        <v>8</v>
      </c>
      <c r="J107" s="91" t="str">
        <f aca="false">COUNTIF($I$5:$I$255,"&gt;"&amp;$I$5:$I$255)+1&amp;REPT("-"&amp;COUNTIF($I$5:$I$255,"&gt;="&amp;$I$5:$I$255),COUNTIF($I$5:$I$255,I107)&gt;1)</f>
        <v>90-109</v>
      </c>
    </row>
    <row r="108" customFormat="false" ht="15" hidden="false" customHeight="false" outlineLevel="0" collapsed="false">
      <c r="A108" s="45" t="n">
        <v>104</v>
      </c>
      <c r="B108" s="63" t="s">
        <v>1299</v>
      </c>
      <c r="C108" s="47" t="n">
        <v>38261</v>
      </c>
      <c r="D108" s="64" t="s">
        <v>289</v>
      </c>
      <c r="E108" s="48" t="n">
        <v>8</v>
      </c>
      <c r="F108" s="42"/>
      <c r="G108" s="42"/>
      <c r="H108" s="42"/>
      <c r="I108" s="49" t="n">
        <f aca="false">IF(COUNT(E108:H108)&gt;3,SUM(LARGE(E108:H108,{1,2,3})),SUM(E108:H108))</f>
        <v>8</v>
      </c>
      <c r="J108" s="91" t="str">
        <f aca="false">COUNTIF($I$5:$I$255,"&gt;"&amp;$I$5:$I$255)+1&amp;REPT("-"&amp;COUNTIF($I$5:$I$255,"&gt;="&amp;$I$5:$I$255),COUNTIF($I$5:$I$255,I108)&gt;1)</f>
        <v>90-109</v>
      </c>
    </row>
    <row r="109" customFormat="false" ht="15" hidden="false" customHeight="false" outlineLevel="0" collapsed="false">
      <c r="A109" s="45" t="n">
        <v>105</v>
      </c>
      <c r="B109" s="46" t="s">
        <v>1300</v>
      </c>
      <c r="C109" s="47" t="n">
        <v>38344</v>
      </c>
      <c r="D109" s="42" t="s">
        <v>197</v>
      </c>
      <c r="E109" s="48" t="n">
        <v>8</v>
      </c>
      <c r="F109" s="42"/>
      <c r="G109" s="42"/>
      <c r="H109" s="42"/>
      <c r="I109" s="49" t="n">
        <f aca="false">IF(COUNT(E109:H109)&gt;3,SUM(LARGE(E109:H109,{1,2,3})),SUM(E109:H109))</f>
        <v>8</v>
      </c>
      <c r="J109" s="91" t="str">
        <f aca="false">COUNTIF($I$5:$I$255,"&gt;"&amp;$I$5:$I$255)+1&amp;REPT("-"&amp;COUNTIF($I$5:$I$255,"&gt;="&amp;$I$5:$I$255),COUNTIF($I$5:$I$255,I109)&gt;1)</f>
        <v>90-109</v>
      </c>
    </row>
    <row r="110" customFormat="false" ht="15" hidden="false" customHeight="false" outlineLevel="0" collapsed="false">
      <c r="A110" s="45" t="n">
        <v>106</v>
      </c>
      <c r="B110" s="42" t="s">
        <v>1301</v>
      </c>
      <c r="C110" s="47" t="n">
        <v>37622</v>
      </c>
      <c r="D110" s="42" t="s">
        <v>310</v>
      </c>
      <c r="E110" s="48" t="n">
        <v>8</v>
      </c>
      <c r="F110" s="42"/>
      <c r="G110" s="42"/>
      <c r="H110" s="42"/>
      <c r="I110" s="49" t="n">
        <f aca="false">IF(COUNT(E110:H110)&gt;3,SUM(LARGE(E110:H110,{1,2,3})),SUM(E110:H110))</f>
        <v>8</v>
      </c>
      <c r="J110" s="91" t="str">
        <f aca="false">COUNTIF($I$5:$I$255,"&gt;"&amp;$I$5:$I$255)+1&amp;REPT("-"&amp;COUNTIF($I$5:$I$255,"&gt;="&amp;$I$5:$I$255),COUNTIF($I$5:$I$255,I110)&gt;1)</f>
        <v>90-109</v>
      </c>
    </row>
    <row r="111" customFormat="false" ht="15" hidden="false" customHeight="false" outlineLevel="0" collapsed="false">
      <c r="A111" s="45" t="n">
        <v>107</v>
      </c>
      <c r="B111" s="57" t="s">
        <v>1302</v>
      </c>
      <c r="C111" s="47" t="n">
        <v>38165</v>
      </c>
      <c r="D111" s="42" t="s">
        <v>96</v>
      </c>
      <c r="E111" s="48" t="n">
        <v>8</v>
      </c>
      <c r="F111" s="42"/>
      <c r="G111" s="42"/>
      <c r="H111" s="42"/>
      <c r="I111" s="49" t="n">
        <f aca="false">IF(COUNT(E111:H111)&gt;3,SUM(LARGE(E111:H111,{1,2,3})),SUM(E111:H111))</f>
        <v>8</v>
      </c>
      <c r="J111" s="91" t="str">
        <f aca="false">COUNTIF($I$5:$I$255,"&gt;"&amp;$I$5:$I$255)+1&amp;REPT("-"&amp;COUNTIF($I$5:$I$255,"&gt;="&amp;$I$5:$I$255),COUNTIF($I$5:$I$255,I111)&gt;1)</f>
        <v>90-109</v>
      </c>
    </row>
    <row r="112" customFormat="false" ht="15" hidden="false" customHeight="false" outlineLevel="0" collapsed="false">
      <c r="A112" s="45" t="n">
        <v>108</v>
      </c>
      <c r="B112" s="46" t="s">
        <v>1303</v>
      </c>
      <c r="C112" s="47" t="n">
        <v>38335</v>
      </c>
      <c r="D112" s="42" t="s">
        <v>998</v>
      </c>
      <c r="E112" s="48" t="n">
        <v>8</v>
      </c>
      <c r="F112" s="42"/>
      <c r="G112" s="42"/>
      <c r="H112" s="42"/>
      <c r="I112" s="49" t="n">
        <f aca="false">IF(COUNT(E112:H112)&gt;3,SUM(LARGE(E112:H112,{1,2,3})),SUM(E112:H112))</f>
        <v>8</v>
      </c>
      <c r="J112" s="91" t="str">
        <f aca="false">COUNTIF($I$5:$I$255,"&gt;"&amp;$I$5:$I$255)+1&amp;REPT("-"&amp;COUNTIF($I$5:$I$255,"&gt;="&amp;$I$5:$I$255),COUNTIF($I$5:$I$255,I112)&gt;1)</f>
        <v>90-109</v>
      </c>
    </row>
    <row r="113" customFormat="false" ht="15" hidden="false" customHeight="false" outlineLevel="0" collapsed="false">
      <c r="A113" s="45" t="n">
        <v>109</v>
      </c>
      <c r="B113" s="46" t="s">
        <v>1304</v>
      </c>
      <c r="C113" s="47" t="n">
        <v>37911</v>
      </c>
      <c r="D113" s="42" t="s">
        <v>145</v>
      </c>
      <c r="E113" s="48" t="n">
        <v>8</v>
      </c>
      <c r="F113" s="42"/>
      <c r="G113" s="42"/>
      <c r="H113" s="42"/>
      <c r="I113" s="49" t="n">
        <f aca="false">IF(COUNT(E113:H113)&gt;3,SUM(LARGE(E113:H113,{1,2,3})),SUM(E113:H113))</f>
        <v>8</v>
      </c>
      <c r="J113" s="91" t="str">
        <f aca="false">COUNTIF($I$5:$I$255,"&gt;"&amp;$I$5:$I$255)+1&amp;REPT("-"&amp;COUNTIF($I$5:$I$255,"&gt;="&amp;$I$5:$I$255),COUNTIF($I$5:$I$255,I113)&gt;1)</f>
        <v>90-109</v>
      </c>
    </row>
    <row r="114" customFormat="false" ht="15" hidden="false" customHeight="false" outlineLevel="0" collapsed="false">
      <c r="A114" s="45" t="n">
        <v>110</v>
      </c>
      <c r="B114" s="46" t="s">
        <v>1305</v>
      </c>
      <c r="C114" s="60" t="n">
        <v>2004</v>
      </c>
      <c r="D114" s="42" t="s">
        <v>163</v>
      </c>
      <c r="E114" s="48" t="n">
        <v>7</v>
      </c>
      <c r="F114" s="42"/>
      <c r="G114" s="42"/>
      <c r="H114" s="42"/>
      <c r="I114" s="49" t="n">
        <f aca="false">IF(COUNT(E114:H114)&gt;3,SUM(LARGE(E114:H114,{1,2,3})),SUM(E114:H114))</f>
        <v>7</v>
      </c>
      <c r="J114" s="91" t="str">
        <f aca="false">COUNTIF($I$5:$I$255,"&gt;"&amp;$I$5:$I$255)+1&amp;REPT("-"&amp;COUNTIF($I$5:$I$255,"&gt;="&amp;$I$5:$I$255),COUNTIF($I$5:$I$255,I114)&gt;1)</f>
        <v>110-111</v>
      </c>
    </row>
    <row r="115" customFormat="false" ht="15" hidden="false" customHeight="false" outlineLevel="0" collapsed="false">
      <c r="A115" s="45" t="n">
        <v>111</v>
      </c>
      <c r="B115" s="42" t="s">
        <v>1306</v>
      </c>
      <c r="C115" s="47" t="n">
        <v>38185</v>
      </c>
      <c r="D115" s="42" t="s">
        <v>769</v>
      </c>
      <c r="E115" s="48" t="n">
        <v>7</v>
      </c>
      <c r="F115" s="42"/>
      <c r="G115" s="42"/>
      <c r="H115" s="42"/>
      <c r="I115" s="49" t="n">
        <f aca="false">IF(COUNT(E115:H115)&gt;3,SUM(LARGE(E115:H115,{1,2,3})),SUM(E115:H115))</f>
        <v>7</v>
      </c>
      <c r="J115" s="91" t="str">
        <f aca="false">COUNTIF($I$5:$I$255,"&gt;"&amp;$I$5:$I$255)+1&amp;REPT("-"&amp;COUNTIF($I$5:$I$255,"&gt;="&amp;$I$5:$I$255),COUNTIF($I$5:$I$255,I115)&gt;1)</f>
        <v>110-111</v>
      </c>
    </row>
    <row r="116" customFormat="false" ht="15" hidden="false" customHeight="false" outlineLevel="0" collapsed="false">
      <c r="A116" s="45" t="n">
        <v>112</v>
      </c>
      <c r="B116" s="46" t="s">
        <v>1307</v>
      </c>
      <c r="C116" s="47" t="n">
        <v>38033</v>
      </c>
      <c r="D116" s="46" t="s">
        <v>170</v>
      </c>
      <c r="E116" s="48" t="n">
        <v>6</v>
      </c>
      <c r="F116" s="42"/>
      <c r="G116" s="42"/>
      <c r="H116" s="42"/>
      <c r="I116" s="49" t="n">
        <f aca="false">IF(COUNT(E116:H116)&gt;3,SUM(LARGE(E116:H116,{1,2,3})),SUM(E116:H116))</f>
        <v>6</v>
      </c>
      <c r="J116" s="91" t="str">
        <f aca="false">COUNTIF($I$5:$I$255,"&gt;"&amp;$I$5:$I$255)+1&amp;REPT("-"&amp;COUNTIF($I$5:$I$255,"&gt;="&amp;$I$5:$I$255),COUNTIF($I$5:$I$255,I116)&gt;1)</f>
        <v>112-127</v>
      </c>
    </row>
    <row r="117" customFormat="false" ht="15" hidden="false" customHeight="false" outlineLevel="0" collapsed="false">
      <c r="A117" s="45" t="n">
        <v>113</v>
      </c>
      <c r="B117" s="42" t="s">
        <v>1308</v>
      </c>
      <c r="C117" s="60" t="n">
        <v>2004</v>
      </c>
      <c r="D117" s="46" t="s">
        <v>102</v>
      </c>
      <c r="E117" s="48" t="n">
        <v>6</v>
      </c>
      <c r="F117" s="42"/>
      <c r="G117" s="42"/>
      <c r="H117" s="42"/>
      <c r="I117" s="49" t="n">
        <f aca="false">IF(COUNT(E117:H117)&gt;3,SUM(LARGE(E117:H117,{1,2,3})),SUM(E117:H117))</f>
        <v>6</v>
      </c>
      <c r="J117" s="91" t="str">
        <f aca="false">COUNTIF($I$5:$I$255,"&gt;"&amp;$I$5:$I$255)+1&amp;REPT("-"&amp;COUNTIF($I$5:$I$255,"&gt;="&amp;$I$5:$I$255),COUNTIF($I$5:$I$255,I117)&gt;1)</f>
        <v>112-127</v>
      </c>
    </row>
    <row r="118" customFormat="false" ht="15" hidden="false" customHeight="false" outlineLevel="0" collapsed="false">
      <c r="A118" s="45" t="n">
        <v>114</v>
      </c>
      <c r="B118" s="42" t="s">
        <v>1309</v>
      </c>
      <c r="C118" s="47" t="n">
        <v>38269</v>
      </c>
      <c r="D118" s="42" t="s">
        <v>292</v>
      </c>
      <c r="E118" s="48" t="n">
        <v>6</v>
      </c>
      <c r="F118" s="42"/>
      <c r="G118" s="42"/>
      <c r="H118" s="42"/>
      <c r="I118" s="49" t="n">
        <f aca="false">IF(COUNT(E118:H118)&gt;3,SUM(LARGE(E118:H118,{1,2,3})),SUM(E118:H118))</f>
        <v>6</v>
      </c>
      <c r="J118" s="91" t="str">
        <f aca="false">COUNTIF($I$5:$I$255,"&gt;"&amp;$I$5:$I$255)+1&amp;REPT("-"&amp;COUNTIF($I$5:$I$255,"&gt;="&amp;$I$5:$I$255),COUNTIF($I$5:$I$255,I118)&gt;1)</f>
        <v>112-127</v>
      </c>
    </row>
    <row r="119" customFormat="false" ht="15" hidden="false" customHeight="false" outlineLevel="0" collapsed="false">
      <c r="A119" s="45" t="n">
        <v>115</v>
      </c>
      <c r="B119" s="42" t="s">
        <v>1310</v>
      </c>
      <c r="C119" s="47" t="n">
        <v>38312</v>
      </c>
      <c r="D119" s="42" t="s">
        <v>94</v>
      </c>
      <c r="E119" s="48" t="n">
        <v>6</v>
      </c>
      <c r="F119" s="42"/>
      <c r="G119" s="42"/>
      <c r="H119" s="42"/>
      <c r="I119" s="49" t="n">
        <f aca="false">IF(COUNT(E119:H119)&gt;3,SUM(LARGE(E119:H119,{1,2,3})),SUM(E119:H119))</f>
        <v>6</v>
      </c>
      <c r="J119" s="91" t="str">
        <f aca="false">COUNTIF($I$5:$I$255,"&gt;"&amp;$I$5:$I$255)+1&amp;REPT("-"&amp;COUNTIF($I$5:$I$255,"&gt;="&amp;$I$5:$I$255),COUNTIF($I$5:$I$255,I119)&gt;1)</f>
        <v>112-127</v>
      </c>
    </row>
    <row r="120" customFormat="false" ht="15" hidden="false" customHeight="false" outlineLevel="0" collapsed="false">
      <c r="A120" s="45" t="n">
        <v>116</v>
      </c>
      <c r="B120" s="46" t="s">
        <v>1311</v>
      </c>
      <c r="C120" s="78" t="n">
        <v>37830</v>
      </c>
      <c r="D120" s="42" t="s">
        <v>104</v>
      </c>
      <c r="E120" s="48" t="n">
        <v>6</v>
      </c>
      <c r="F120" s="42"/>
      <c r="G120" s="42"/>
      <c r="H120" s="42"/>
      <c r="I120" s="49" t="n">
        <f aca="false">IF(COUNT(E120:H120)&gt;3,SUM(LARGE(E120:H120,{1,2,3})),SUM(E120:H120))</f>
        <v>6</v>
      </c>
      <c r="J120" s="91" t="str">
        <f aca="false">COUNTIF($I$5:$I$255,"&gt;"&amp;$I$5:$I$255)+1&amp;REPT("-"&amp;COUNTIF($I$5:$I$255,"&gt;="&amp;$I$5:$I$255),COUNTIF($I$5:$I$255,I120)&gt;1)</f>
        <v>112-127</v>
      </c>
    </row>
    <row r="121" customFormat="false" ht="15" hidden="false" customHeight="false" outlineLevel="0" collapsed="false">
      <c r="A121" s="45" t="n">
        <v>117</v>
      </c>
      <c r="B121" s="46" t="s">
        <v>1312</v>
      </c>
      <c r="C121" s="47" t="n">
        <v>38105</v>
      </c>
      <c r="D121" s="42" t="s">
        <v>95</v>
      </c>
      <c r="E121" s="48" t="n">
        <v>6</v>
      </c>
      <c r="F121" s="42"/>
      <c r="G121" s="42"/>
      <c r="H121" s="42"/>
      <c r="I121" s="49" t="n">
        <f aca="false">IF(COUNT(E121:H121)&gt;3,SUM(LARGE(E121:H121,{1,2,3})),SUM(E121:H121))</f>
        <v>6</v>
      </c>
      <c r="J121" s="91" t="str">
        <f aca="false">COUNTIF($I$5:$I$255,"&gt;"&amp;$I$5:$I$255)+1&amp;REPT("-"&amp;COUNTIF($I$5:$I$255,"&gt;="&amp;$I$5:$I$255),COUNTIF($I$5:$I$255,I121)&gt;1)</f>
        <v>112-127</v>
      </c>
    </row>
    <row r="122" customFormat="false" ht="15" hidden="false" customHeight="false" outlineLevel="0" collapsed="false">
      <c r="A122" s="45" t="n">
        <v>118</v>
      </c>
      <c r="B122" s="51" t="s">
        <v>1313</v>
      </c>
      <c r="C122" s="52" t="n">
        <v>37691</v>
      </c>
      <c r="D122" s="45" t="s">
        <v>116</v>
      </c>
      <c r="E122" s="53" t="n">
        <v>6</v>
      </c>
      <c r="F122" s="45"/>
      <c r="G122" s="45"/>
      <c r="H122" s="45"/>
      <c r="I122" s="49" t="n">
        <f aca="false">IF(COUNT(E122:H122)&gt;3,SUM(LARGE(E122:H122,{1,2,3})),SUM(E122:H122))</f>
        <v>6</v>
      </c>
      <c r="J122" s="91" t="str">
        <f aca="false">COUNTIF($I$5:$I$255,"&gt;"&amp;$I$5:$I$255)+1&amp;REPT("-"&amp;COUNTIF($I$5:$I$255,"&gt;="&amp;$I$5:$I$255),COUNTIF($I$5:$I$255,I122)&gt;1)</f>
        <v>112-127</v>
      </c>
    </row>
    <row r="123" customFormat="false" ht="15" hidden="false" customHeight="false" outlineLevel="0" collapsed="false">
      <c r="A123" s="45" t="n">
        <v>119</v>
      </c>
      <c r="B123" s="46" t="s">
        <v>1314</v>
      </c>
      <c r="C123" s="47" t="n">
        <v>37930</v>
      </c>
      <c r="D123" s="42" t="s">
        <v>145</v>
      </c>
      <c r="E123" s="48" t="n">
        <v>6</v>
      </c>
      <c r="F123" s="42"/>
      <c r="G123" s="42"/>
      <c r="H123" s="42"/>
      <c r="I123" s="49" t="n">
        <f aca="false">IF(COUNT(E123:H123)&gt;3,SUM(LARGE(E123:H123,{1,2,3})),SUM(E123:H123))</f>
        <v>6</v>
      </c>
      <c r="J123" s="91" t="str">
        <f aca="false">COUNTIF($I$5:$I$255,"&gt;"&amp;$I$5:$I$255)+1&amp;REPT("-"&amp;COUNTIF($I$5:$I$255,"&gt;="&amp;$I$5:$I$255),COUNTIF($I$5:$I$255,I123)&gt;1)</f>
        <v>112-127</v>
      </c>
    </row>
    <row r="124" customFormat="false" ht="15" hidden="false" customHeight="false" outlineLevel="0" collapsed="false">
      <c r="A124" s="45" t="n">
        <v>120</v>
      </c>
      <c r="B124" s="42" t="s">
        <v>1315</v>
      </c>
      <c r="C124" s="47" t="n">
        <v>37703</v>
      </c>
      <c r="D124" s="42" t="s">
        <v>516</v>
      </c>
      <c r="E124" s="48" t="n">
        <v>6</v>
      </c>
      <c r="F124" s="42"/>
      <c r="G124" s="42"/>
      <c r="H124" s="42"/>
      <c r="I124" s="49" t="n">
        <f aca="false">IF(COUNT(E124:H124)&gt;3,SUM(LARGE(E124:H124,{1,2,3})),SUM(E124:H124))</f>
        <v>6</v>
      </c>
      <c r="J124" s="91" t="str">
        <f aca="false">COUNTIF($I$5:$I$255,"&gt;"&amp;$I$5:$I$255)+1&amp;REPT("-"&amp;COUNTIF($I$5:$I$255,"&gt;="&amp;$I$5:$I$255),COUNTIF($I$5:$I$255,I124)&gt;1)</f>
        <v>112-127</v>
      </c>
    </row>
    <row r="125" customFormat="false" ht="15" hidden="false" customHeight="false" outlineLevel="0" collapsed="false">
      <c r="A125" s="45" t="n">
        <v>121</v>
      </c>
      <c r="B125" s="46" t="s">
        <v>1316</v>
      </c>
      <c r="C125" s="47" t="n">
        <v>37843</v>
      </c>
      <c r="D125" s="42" t="s">
        <v>208</v>
      </c>
      <c r="E125" s="48" t="n">
        <v>6</v>
      </c>
      <c r="F125" s="42"/>
      <c r="G125" s="42"/>
      <c r="H125" s="42"/>
      <c r="I125" s="49" t="n">
        <f aca="false">IF(COUNT(E125:H125)&gt;3,SUM(LARGE(E125:H125,{1,2,3})),SUM(E125:H125))</f>
        <v>6</v>
      </c>
      <c r="J125" s="91" t="str">
        <f aca="false">COUNTIF($I$5:$I$255,"&gt;"&amp;$I$5:$I$255)+1&amp;REPT("-"&amp;COUNTIF($I$5:$I$255,"&gt;="&amp;$I$5:$I$255),COUNTIF($I$5:$I$255,I125)&gt;1)</f>
        <v>112-127</v>
      </c>
    </row>
    <row r="126" customFormat="false" ht="15" hidden="false" customHeight="false" outlineLevel="0" collapsed="false">
      <c r="A126" s="45" t="n">
        <v>122</v>
      </c>
      <c r="B126" s="46" t="s">
        <v>1317</v>
      </c>
      <c r="C126" s="47" t="n">
        <v>38177</v>
      </c>
      <c r="D126" s="42" t="s">
        <v>102</v>
      </c>
      <c r="E126" s="48" t="n">
        <v>6</v>
      </c>
      <c r="F126" s="42"/>
      <c r="G126" s="42"/>
      <c r="H126" s="42"/>
      <c r="I126" s="49" t="n">
        <f aca="false">IF(COUNT(E126:H126)&gt;3,SUM(LARGE(E126:H126,{1,2,3})),SUM(E126:H126))</f>
        <v>6</v>
      </c>
      <c r="J126" s="91" t="str">
        <f aca="false">COUNTIF($I$5:$I$255,"&gt;"&amp;$I$5:$I$255)+1&amp;REPT("-"&amp;COUNTIF($I$5:$I$255,"&gt;="&amp;$I$5:$I$255),COUNTIF($I$5:$I$255,I126)&gt;1)</f>
        <v>112-127</v>
      </c>
    </row>
    <row r="127" customFormat="false" ht="15" hidden="false" customHeight="false" outlineLevel="0" collapsed="false">
      <c r="A127" s="45" t="n">
        <v>123</v>
      </c>
      <c r="B127" s="46" t="s">
        <v>1318</v>
      </c>
      <c r="C127" s="60" t="n">
        <v>2004</v>
      </c>
      <c r="D127" s="42" t="s">
        <v>94</v>
      </c>
      <c r="E127" s="48" t="n">
        <v>6</v>
      </c>
      <c r="F127" s="42"/>
      <c r="G127" s="42"/>
      <c r="H127" s="42"/>
      <c r="I127" s="49" t="n">
        <f aca="false">IF(COUNT(E127:H127)&gt;3,SUM(LARGE(E127:H127,{1,2,3})),SUM(E127:H127))</f>
        <v>6</v>
      </c>
      <c r="J127" s="91" t="str">
        <f aca="false">COUNTIF($I$5:$I$255,"&gt;"&amp;$I$5:$I$255)+1&amp;REPT("-"&amp;COUNTIF($I$5:$I$255,"&gt;="&amp;$I$5:$I$255),COUNTIF($I$5:$I$255,I127)&gt;1)</f>
        <v>112-127</v>
      </c>
    </row>
    <row r="128" customFormat="false" ht="15" hidden="false" customHeight="false" outlineLevel="0" collapsed="false">
      <c r="A128" s="45" t="n">
        <v>124</v>
      </c>
      <c r="B128" s="63" t="s">
        <v>1319</v>
      </c>
      <c r="C128" s="47" t="n">
        <v>37656</v>
      </c>
      <c r="D128" s="63" t="s">
        <v>102</v>
      </c>
      <c r="E128" s="48" t="n">
        <v>6</v>
      </c>
      <c r="F128" s="42"/>
      <c r="G128" s="42"/>
      <c r="H128" s="42"/>
      <c r="I128" s="49" t="n">
        <f aca="false">IF(COUNT(E128:H128)&gt;3,SUM(LARGE(E128:H128,{1,2,3})),SUM(E128:H128))</f>
        <v>6</v>
      </c>
      <c r="J128" s="91" t="str">
        <f aca="false">COUNTIF($I$5:$I$255,"&gt;"&amp;$I$5:$I$255)+1&amp;REPT("-"&amp;COUNTIF($I$5:$I$255,"&gt;="&amp;$I$5:$I$255),COUNTIF($I$5:$I$255,I128)&gt;1)</f>
        <v>112-127</v>
      </c>
    </row>
    <row r="129" customFormat="false" ht="15" hidden="false" customHeight="false" outlineLevel="0" collapsed="false">
      <c r="A129" s="45" t="n">
        <v>125</v>
      </c>
      <c r="B129" s="51" t="s">
        <v>1320</v>
      </c>
      <c r="C129" s="52" t="n">
        <v>38064</v>
      </c>
      <c r="D129" s="94" t="s">
        <v>1289</v>
      </c>
      <c r="E129" s="53" t="n">
        <v>6</v>
      </c>
      <c r="F129" s="45"/>
      <c r="G129" s="45"/>
      <c r="H129" s="45"/>
      <c r="I129" s="49" t="n">
        <f aca="false">IF(COUNT(E129:H129)&gt;3,SUM(LARGE(E129:H129,{1,2,3})),SUM(E129:H129))</f>
        <v>6</v>
      </c>
      <c r="J129" s="91" t="str">
        <f aca="false">COUNTIF($I$5:$I$255,"&gt;"&amp;$I$5:$I$255)+1&amp;REPT("-"&amp;COUNTIF($I$5:$I$255,"&gt;="&amp;$I$5:$I$255),COUNTIF($I$5:$I$255,I129)&gt;1)</f>
        <v>112-127</v>
      </c>
    </row>
    <row r="130" customFormat="false" ht="15" hidden="false" customHeight="false" outlineLevel="0" collapsed="false">
      <c r="A130" s="45" t="n">
        <v>126</v>
      </c>
      <c r="B130" s="42" t="s">
        <v>1321</v>
      </c>
      <c r="C130" s="47" t="n">
        <v>38067</v>
      </c>
      <c r="D130" s="42" t="s">
        <v>310</v>
      </c>
      <c r="E130" s="48" t="n">
        <v>6</v>
      </c>
      <c r="F130" s="42"/>
      <c r="G130" s="42"/>
      <c r="H130" s="42"/>
      <c r="I130" s="49" t="n">
        <f aca="false">IF(COUNT(E130:H130)&gt;3,SUM(LARGE(E130:H130,{1,2,3})),SUM(E130:H130))</f>
        <v>6</v>
      </c>
      <c r="J130" s="91" t="str">
        <f aca="false">COUNTIF($I$5:$I$255,"&gt;"&amp;$I$5:$I$255)+1&amp;REPT("-"&amp;COUNTIF($I$5:$I$255,"&gt;="&amp;$I$5:$I$255),COUNTIF($I$5:$I$255,I130)&gt;1)</f>
        <v>112-127</v>
      </c>
    </row>
    <row r="131" customFormat="false" ht="15" hidden="false" customHeight="false" outlineLevel="0" collapsed="false">
      <c r="A131" s="45" t="n">
        <v>127</v>
      </c>
      <c r="B131" s="57" t="s">
        <v>1322</v>
      </c>
      <c r="C131" s="47" t="n">
        <v>37698</v>
      </c>
      <c r="D131" s="42" t="s">
        <v>679</v>
      </c>
      <c r="E131" s="48" t="n">
        <v>6</v>
      </c>
      <c r="F131" s="42"/>
      <c r="G131" s="42"/>
      <c r="H131" s="42"/>
      <c r="I131" s="49" t="n">
        <f aca="false">IF(COUNT(E131:H131)&gt;3,SUM(LARGE(E131:H131,{1,2,3})),SUM(E131:H131))</f>
        <v>6</v>
      </c>
      <c r="J131" s="91" t="str">
        <f aca="false">COUNTIF($I$5:$I$255,"&gt;"&amp;$I$5:$I$255)+1&amp;REPT("-"&amp;COUNTIF($I$5:$I$255,"&gt;="&amp;$I$5:$I$255),COUNTIF($I$5:$I$255,I131)&gt;1)</f>
        <v>112-127</v>
      </c>
    </row>
    <row r="132" customFormat="false" ht="15" hidden="false" customHeight="false" outlineLevel="0" collapsed="false">
      <c r="A132" s="45" t="n">
        <v>128</v>
      </c>
      <c r="B132" s="42" t="s">
        <v>1323</v>
      </c>
      <c r="C132" s="47" t="n">
        <v>37704</v>
      </c>
      <c r="D132" s="42" t="s">
        <v>94</v>
      </c>
      <c r="E132" s="48" t="n">
        <v>5</v>
      </c>
      <c r="F132" s="42"/>
      <c r="G132" s="42"/>
      <c r="H132" s="42"/>
      <c r="I132" s="49" t="n">
        <f aca="false">IF(COUNT(E132:H132)&gt;3,SUM(LARGE(E132:H132,{1,2,3})),SUM(E132:H132))</f>
        <v>5</v>
      </c>
      <c r="J132" s="91" t="str">
        <f aca="false">COUNTIF($I$5:$I$255,"&gt;"&amp;$I$5:$I$255)+1&amp;REPT("-"&amp;COUNTIF($I$5:$I$255,"&gt;="&amp;$I$5:$I$255),COUNTIF($I$5:$I$255,I132)&gt;1)</f>
        <v>128-135</v>
      </c>
    </row>
    <row r="133" customFormat="false" ht="15" hidden="false" customHeight="false" outlineLevel="0" collapsed="false">
      <c r="A133" s="45" t="n">
        <v>129</v>
      </c>
      <c r="B133" s="57" t="s">
        <v>1324</v>
      </c>
      <c r="C133" s="47" t="n">
        <v>38067</v>
      </c>
      <c r="D133" s="42" t="s">
        <v>1325</v>
      </c>
      <c r="E133" s="48" t="n">
        <v>5</v>
      </c>
      <c r="F133" s="42"/>
      <c r="G133" s="42"/>
      <c r="H133" s="42"/>
      <c r="I133" s="49" t="n">
        <f aca="false">IF(COUNT(E133:H133)&gt;3,SUM(LARGE(E133:H133,{1,2,3})),SUM(E133:H133))</f>
        <v>5</v>
      </c>
      <c r="J133" s="91" t="str">
        <f aca="false">COUNTIF($I$5:$I$255,"&gt;"&amp;$I$5:$I$255)+1&amp;REPT("-"&amp;COUNTIF($I$5:$I$255,"&gt;="&amp;$I$5:$I$255),COUNTIF($I$5:$I$255,I133)&gt;1)</f>
        <v>128-135</v>
      </c>
    </row>
    <row r="134" customFormat="false" ht="15" hidden="false" customHeight="false" outlineLevel="0" collapsed="false">
      <c r="A134" s="45" t="n">
        <v>130</v>
      </c>
      <c r="B134" s="42" t="s">
        <v>1326</v>
      </c>
      <c r="C134" s="47" t="n">
        <v>37999</v>
      </c>
      <c r="D134" s="42" t="s">
        <v>95</v>
      </c>
      <c r="E134" s="48" t="n">
        <v>5</v>
      </c>
      <c r="F134" s="42"/>
      <c r="G134" s="42"/>
      <c r="H134" s="42"/>
      <c r="I134" s="49" t="n">
        <f aca="false">IF(COUNT(E134:H134)&gt;3,SUM(LARGE(E134:H134,{1,2,3})),SUM(E134:H134))</f>
        <v>5</v>
      </c>
      <c r="J134" s="91" t="str">
        <f aca="false">COUNTIF($I$5:$I$255,"&gt;"&amp;$I$5:$I$255)+1&amp;REPT("-"&amp;COUNTIF($I$5:$I$255,"&gt;="&amp;$I$5:$I$255),COUNTIF($I$5:$I$255,I134)&gt;1)</f>
        <v>128-135</v>
      </c>
    </row>
    <row r="135" customFormat="false" ht="15" hidden="false" customHeight="false" outlineLevel="0" collapsed="false">
      <c r="A135" s="45" t="n">
        <v>131</v>
      </c>
      <c r="B135" s="76" t="s">
        <v>1327</v>
      </c>
      <c r="C135" s="75" t="n">
        <v>38133</v>
      </c>
      <c r="D135" s="76" t="s">
        <v>330</v>
      </c>
      <c r="E135" s="77" t="n">
        <v>5</v>
      </c>
      <c r="F135" s="76"/>
      <c r="G135" s="76"/>
      <c r="H135" s="76"/>
      <c r="I135" s="49" t="n">
        <f aca="false">IF(COUNT(E135:H135)&gt;3,SUM(LARGE(E135:H135,{1,2,3})),SUM(E135:H135))</f>
        <v>5</v>
      </c>
      <c r="J135" s="91" t="str">
        <f aca="false">COUNTIF($I$5:$I$255,"&gt;"&amp;$I$5:$I$255)+1&amp;REPT("-"&amp;COUNTIF($I$5:$I$255,"&gt;="&amp;$I$5:$I$255),COUNTIF($I$5:$I$255,I135)&gt;1)</f>
        <v>128-135</v>
      </c>
    </row>
    <row r="136" customFormat="false" ht="15" hidden="false" customHeight="false" outlineLevel="0" collapsed="false">
      <c r="A136" s="45" t="n">
        <v>132</v>
      </c>
      <c r="B136" s="76" t="s">
        <v>200</v>
      </c>
      <c r="C136" s="75" t="n">
        <v>37972</v>
      </c>
      <c r="D136" s="76" t="s">
        <v>95</v>
      </c>
      <c r="E136" s="77" t="n">
        <v>5</v>
      </c>
      <c r="F136" s="76"/>
      <c r="G136" s="76"/>
      <c r="H136" s="76"/>
      <c r="I136" s="49" t="n">
        <f aca="false">IF(COUNT(E136:H136)&gt;3,SUM(LARGE(E136:H136,{1,2,3})),SUM(E136:H136))</f>
        <v>5</v>
      </c>
      <c r="J136" s="91" t="str">
        <f aca="false">COUNTIF($I$5:$I$255,"&gt;"&amp;$I$5:$I$255)+1&amp;REPT("-"&amp;COUNTIF($I$5:$I$255,"&gt;="&amp;$I$5:$I$255),COUNTIF($I$5:$I$255,I136)&gt;1)</f>
        <v>128-135</v>
      </c>
    </row>
    <row r="137" customFormat="false" ht="15" hidden="false" customHeight="false" outlineLevel="0" collapsed="false">
      <c r="A137" s="45" t="n">
        <v>133</v>
      </c>
      <c r="B137" s="42" t="s">
        <v>1328</v>
      </c>
      <c r="C137" s="47" t="n">
        <v>38190</v>
      </c>
      <c r="D137" s="42" t="s">
        <v>145</v>
      </c>
      <c r="E137" s="48" t="n">
        <v>5</v>
      </c>
      <c r="F137" s="42"/>
      <c r="G137" s="42"/>
      <c r="H137" s="42"/>
      <c r="I137" s="49" t="n">
        <f aca="false">IF(COUNT(E137:H137)&gt;3,SUM(LARGE(E137:H137,{1,2,3})),SUM(E137:H137))</f>
        <v>5</v>
      </c>
      <c r="J137" s="91" t="str">
        <f aca="false">COUNTIF($I$5:$I$255,"&gt;"&amp;$I$5:$I$255)+1&amp;REPT("-"&amp;COUNTIF($I$5:$I$255,"&gt;="&amp;$I$5:$I$255),COUNTIF($I$5:$I$255,I137)&gt;1)</f>
        <v>128-135</v>
      </c>
    </row>
    <row r="138" customFormat="false" ht="15" hidden="false" customHeight="false" outlineLevel="0" collapsed="false">
      <c r="A138" s="45" t="n">
        <v>134</v>
      </c>
      <c r="B138" s="46" t="s">
        <v>1329</v>
      </c>
      <c r="C138" s="47" t="n">
        <v>2003</v>
      </c>
      <c r="D138" s="46" t="s">
        <v>155</v>
      </c>
      <c r="E138" s="48" t="n">
        <v>5</v>
      </c>
      <c r="F138" s="42"/>
      <c r="G138" s="42"/>
      <c r="H138" s="42"/>
      <c r="I138" s="49" t="n">
        <f aca="false">IF(COUNT(E138:H138)&gt;3,SUM(LARGE(E138:H138,{1,2,3})),SUM(E138:H138))</f>
        <v>5</v>
      </c>
      <c r="J138" s="91" t="str">
        <f aca="false">COUNTIF($I$5:$I$255,"&gt;"&amp;$I$5:$I$255)+1&amp;REPT("-"&amp;COUNTIF($I$5:$I$255,"&gt;="&amp;$I$5:$I$255),COUNTIF($I$5:$I$255,I138)&gt;1)</f>
        <v>128-135</v>
      </c>
    </row>
    <row r="139" customFormat="false" ht="15" hidden="false" customHeight="false" outlineLevel="0" collapsed="false">
      <c r="A139" s="45" t="n">
        <v>135</v>
      </c>
      <c r="B139" s="46" t="s">
        <v>1330</v>
      </c>
      <c r="C139" s="78" t="n">
        <v>37758</v>
      </c>
      <c r="D139" s="42" t="s">
        <v>180</v>
      </c>
      <c r="E139" s="48" t="n">
        <v>5</v>
      </c>
      <c r="F139" s="42"/>
      <c r="G139" s="42"/>
      <c r="H139" s="42"/>
      <c r="I139" s="49" t="n">
        <f aca="false">IF(COUNT(E139:H139)&gt;3,SUM(LARGE(E139:H139,{1,2,3})),SUM(E139:H139))</f>
        <v>5</v>
      </c>
      <c r="J139" s="91" t="str">
        <f aca="false">COUNTIF($I$5:$I$255,"&gt;"&amp;$I$5:$I$255)+1&amp;REPT("-"&amp;COUNTIF($I$5:$I$255,"&gt;="&amp;$I$5:$I$255),COUNTIF($I$5:$I$255,I139)&gt;1)</f>
        <v>128-135</v>
      </c>
    </row>
    <row r="140" customFormat="false" ht="15" hidden="false" customHeight="false" outlineLevel="0" collapsed="false">
      <c r="A140" s="45" t="n">
        <v>136</v>
      </c>
      <c r="B140" s="42" t="s">
        <v>1331</v>
      </c>
      <c r="C140" s="47" t="n">
        <v>37839</v>
      </c>
      <c r="D140" s="42" t="s">
        <v>163</v>
      </c>
      <c r="E140" s="48" t="n">
        <v>4</v>
      </c>
      <c r="F140" s="42"/>
      <c r="G140" s="42"/>
      <c r="H140" s="42"/>
      <c r="I140" s="49" t="n">
        <f aca="false">IF(COUNT(E140:H140)&gt;3,SUM(LARGE(E140:H140,{1,2,3})),SUM(E140:H140))</f>
        <v>4</v>
      </c>
      <c r="J140" s="91" t="str">
        <f aca="false">COUNTIF($I$5:$I$255,"&gt;"&amp;$I$5:$I$255)+1&amp;REPT("-"&amp;COUNTIF($I$5:$I$255,"&gt;="&amp;$I$5:$I$255),COUNTIF($I$5:$I$255,I140)&gt;1)</f>
        <v>136-141</v>
      </c>
    </row>
    <row r="141" customFormat="false" ht="15" hidden="false" customHeight="false" outlineLevel="0" collapsed="false">
      <c r="A141" s="45" t="n">
        <v>137</v>
      </c>
      <c r="B141" s="42" t="s">
        <v>1332</v>
      </c>
      <c r="C141" s="47" t="n">
        <v>38234</v>
      </c>
      <c r="D141" s="42" t="s">
        <v>95</v>
      </c>
      <c r="E141" s="48" t="n">
        <v>4</v>
      </c>
      <c r="F141" s="42"/>
      <c r="G141" s="42"/>
      <c r="H141" s="42"/>
      <c r="I141" s="49" t="n">
        <f aca="false">IF(COUNT(E141:H141)&gt;3,SUM(LARGE(E141:H141,{1,2,3})),SUM(E141:H141))</f>
        <v>4</v>
      </c>
      <c r="J141" s="91" t="str">
        <f aca="false">COUNTIF($I$5:$I$255,"&gt;"&amp;$I$5:$I$255)+1&amp;REPT("-"&amp;COUNTIF($I$5:$I$255,"&gt;="&amp;$I$5:$I$255),COUNTIF($I$5:$I$255,I141)&gt;1)</f>
        <v>136-141</v>
      </c>
    </row>
    <row r="142" customFormat="false" ht="15" hidden="false" customHeight="false" outlineLevel="0" collapsed="false">
      <c r="A142" s="45" t="n">
        <v>138</v>
      </c>
      <c r="B142" s="63" t="s">
        <v>1333</v>
      </c>
      <c r="C142" s="47" t="n">
        <v>38314</v>
      </c>
      <c r="D142" s="63" t="s">
        <v>1334</v>
      </c>
      <c r="E142" s="48" t="n">
        <v>4</v>
      </c>
      <c r="F142" s="42"/>
      <c r="G142" s="42"/>
      <c r="H142" s="42"/>
      <c r="I142" s="49" t="n">
        <f aca="false">IF(COUNT(E142:H142)&gt;3,SUM(LARGE(E142:H142,{1,2,3})),SUM(E142:H142))</f>
        <v>4</v>
      </c>
      <c r="J142" s="91" t="str">
        <f aca="false">COUNTIF($I$5:$I$255,"&gt;"&amp;$I$5:$I$255)+1&amp;REPT("-"&amp;COUNTIF($I$5:$I$255,"&gt;="&amp;$I$5:$I$255),COUNTIF($I$5:$I$255,I142)&gt;1)</f>
        <v>136-141</v>
      </c>
    </row>
    <row r="143" customFormat="false" ht="15" hidden="false" customHeight="false" outlineLevel="0" collapsed="false">
      <c r="A143" s="45" t="n">
        <v>139</v>
      </c>
      <c r="B143" s="42" t="s">
        <v>1335</v>
      </c>
      <c r="C143" s="60" t="n">
        <v>2003</v>
      </c>
      <c r="D143" s="42" t="s">
        <v>163</v>
      </c>
      <c r="E143" s="48" t="n">
        <v>4</v>
      </c>
      <c r="F143" s="42"/>
      <c r="G143" s="42"/>
      <c r="H143" s="42"/>
      <c r="I143" s="49" t="n">
        <f aca="false">IF(COUNT(E143:H143)&gt;3,SUM(LARGE(E143:H143,{1,2,3})),SUM(E143:H143))</f>
        <v>4</v>
      </c>
      <c r="J143" s="91" t="str">
        <f aca="false">COUNTIF($I$5:$I$255,"&gt;"&amp;$I$5:$I$255)+1&amp;REPT("-"&amp;COUNTIF($I$5:$I$255,"&gt;="&amp;$I$5:$I$255),COUNTIF($I$5:$I$255,I143)&gt;1)</f>
        <v>136-141</v>
      </c>
    </row>
    <row r="144" customFormat="false" ht="15" hidden="false" customHeight="false" outlineLevel="0" collapsed="false">
      <c r="A144" s="45" t="n">
        <v>140</v>
      </c>
      <c r="B144" s="57" t="s">
        <v>1336</v>
      </c>
      <c r="C144" s="47" t="n">
        <v>38294</v>
      </c>
      <c r="D144" s="42" t="s">
        <v>679</v>
      </c>
      <c r="E144" s="48" t="n">
        <v>4</v>
      </c>
      <c r="F144" s="42"/>
      <c r="G144" s="42"/>
      <c r="H144" s="42"/>
      <c r="I144" s="49" t="n">
        <f aca="false">IF(COUNT(E144:H144)&gt;3,SUM(LARGE(E144:H144,{1,2,3})),SUM(E144:H144))</f>
        <v>4</v>
      </c>
      <c r="J144" s="91" t="str">
        <f aca="false">COUNTIF($I$5:$I$255,"&gt;"&amp;$I$5:$I$255)+1&amp;REPT("-"&amp;COUNTIF($I$5:$I$255,"&gt;="&amp;$I$5:$I$255),COUNTIF($I$5:$I$255,I144)&gt;1)</f>
        <v>136-141</v>
      </c>
    </row>
    <row r="145" customFormat="false" ht="15" hidden="false" customHeight="false" outlineLevel="0" collapsed="false">
      <c r="A145" s="45" t="n">
        <v>141</v>
      </c>
      <c r="B145" s="76" t="s">
        <v>1337</v>
      </c>
      <c r="C145" s="75" t="n">
        <v>37804</v>
      </c>
      <c r="D145" s="76" t="s">
        <v>498</v>
      </c>
      <c r="E145" s="77" t="n">
        <v>4</v>
      </c>
      <c r="F145" s="76"/>
      <c r="G145" s="76"/>
      <c r="H145" s="76"/>
      <c r="I145" s="49" t="n">
        <f aca="false">IF(COUNT(E145:H145)&gt;3,SUM(LARGE(E145:H145,{1,2,3})),SUM(E145:H145))</f>
        <v>4</v>
      </c>
      <c r="J145" s="91" t="str">
        <f aca="false">COUNTIF($I$5:$I$255,"&gt;"&amp;$I$5:$I$255)+1&amp;REPT("-"&amp;COUNTIF($I$5:$I$255,"&gt;="&amp;$I$5:$I$255),COUNTIF($I$5:$I$255,I145)&gt;1)</f>
        <v>136-141</v>
      </c>
    </row>
    <row r="146" customFormat="false" ht="15" hidden="false" customHeight="false" outlineLevel="0" collapsed="false">
      <c r="A146" s="45" t="n">
        <v>142</v>
      </c>
      <c r="B146" s="42" t="s">
        <v>1338</v>
      </c>
      <c r="C146" s="47" t="n">
        <v>37703</v>
      </c>
      <c r="D146" s="42" t="s">
        <v>769</v>
      </c>
      <c r="E146" s="48" t="n">
        <v>3</v>
      </c>
      <c r="F146" s="42"/>
      <c r="G146" s="42"/>
      <c r="H146" s="42"/>
      <c r="I146" s="49" t="n">
        <f aca="false">IF(COUNT(E146:H146)&gt;3,SUM(LARGE(E146:H146,{1,2,3})),SUM(E146:H146))</f>
        <v>3</v>
      </c>
      <c r="J146" s="91" t="str">
        <f aca="false">COUNTIF($I$5:$I$255,"&gt;"&amp;$I$5:$I$255)+1&amp;REPT("-"&amp;COUNTIF($I$5:$I$255,"&gt;="&amp;$I$5:$I$255),COUNTIF($I$5:$I$255,I146)&gt;1)</f>
        <v>142-143</v>
      </c>
    </row>
    <row r="147" customFormat="false" ht="15" hidden="false" customHeight="false" outlineLevel="0" collapsed="false">
      <c r="A147" s="45" t="n">
        <v>143</v>
      </c>
      <c r="B147" s="42" t="s">
        <v>1339</v>
      </c>
      <c r="C147" s="47" t="n">
        <v>38065</v>
      </c>
      <c r="D147" s="42" t="s">
        <v>150</v>
      </c>
      <c r="E147" s="48" t="n">
        <v>3</v>
      </c>
      <c r="F147" s="42"/>
      <c r="G147" s="42"/>
      <c r="H147" s="42"/>
      <c r="I147" s="49" t="n">
        <f aca="false">IF(COUNT(E147:H147)&gt;3,SUM(LARGE(E147:H147,{1,2,3})),SUM(E147:H147))</f>
        <v>3</v>
      </c>
      <c r="J147" s="91" t="str">
        <f aca="false">COUNTIF($I$5:$I$255,"&gt;"&amp;$I$5:$I$255)+1&amp;REPT("-"&amp;COUNTIF($I$5:$I$255,"&gt;="&amp;$I$5:$I$255),COUNTIF($I$5:$I$255,I147)&gt;1)</f>
        <v>142-143</v>
      </c>
    </row>
    <row r="148" customFormat="false" ht="15" hidden="false" customHeight="false" outlineLevel="0" collapsed="false">
      <c r="A148" s="45" t="n">
        <v>144</v>
      </c>
      <c r="B148" s="42" t="s">
        <v>1340</v>
      </c>
      <c r="C148" s="47" t="n">
        <v>37980</v>
      </c>
      <c r="D148" s="42" t="s">
        <v>100</v>
      </c>
      <c r="E148" s="48" t="n">
        <v>1</v>
      </c>
      <c r="F148" s="42"/>
      <c r="G148" s="42"/>
      <c r="H148" s="42"/>
      <c r="I148" s="49" t="n">
        <f aca="false">IF(COUNT(E148:H148)&gt;3,SUM(LARGE(E148:H148,{1,2,3})),SUM(E148:H148))</f>
        <v>1</v>
      </c>
      <c r="J148" s="91" t="str">
        <f aca="false">COUNTIF($I$5:$I$255,"&gt;"&amp;$I$5:$I$255)+1&amp;REPT("-"&amp;COUNTIF($I$5:$I$255,"&gt;="&amp;$I$5:$I$255),COUNTIF($I$5:$I$255,I148)&gt;1)</f>
        <v>144-145</v>
      </c>
    </row>
    <row r="149" customFormat="false" ht="15" hidden="false" customHeight="false" outlineLevel="0" collapsed="false">
      <c r="A149" s="45" t="n">
        <v>145</v>
      </c>
      <c r="B149" s="42" t="s">
        <v>1341</v>
      </c>
      <c r="C149" s="47" t="n">
        <v>38261</v>
      </c>
      <c r="D149" s="42" t="s">
        <v>95</v>
      </c>
      <c r="E149" s="48" t="n">
        <v>1</v>
      </c>
      <c r="F149" s="42"/>
      <c r="G149" s="42"/>
      <c r="H149" s="42"/>
      <c r="I149" s="49" t="n">
        <f aca="false">IF(COUNT(E149:H149)&gt;3,SUM(LARGE(E149:H149,{1,2,3})),SUM(E149:H149))</f>
        <v>1</v>
      </c>
      <c r="J149" s="91" t="str">
        <f aca="false">COUNTIF($I$5:$I$255,"&gt;"&amp;$I$5:$I$255)+1&amp;REPT("-"&amp;COUNTIF($I$5:$I$255,"&gt;="&amp;$I$5:$I$255),COUNTIF($I$5:$I$255,I149)&gt;1)</f>
        <v>144-145</v>
      </c>
    </row>
    <row r="150" customFormat="false" ht="15" hidden="false" customHeight="false" outlineLevel="0" collapsed="false">
      <c r="B150" s="66"/>
      <c r="C150" s="0"/>
      <c r="E150" s="67"/>
    </row>
    <row r="151" customFormat="false" ht="15" hidden="false" customHeight="false" outlineLevel="0" collapsed="false">
      <c r="B151" s="66"/>
      <c r="C151" s="0"/>
      <c r="E151" s="67"/>
    </row>
    <row r="152" customFormat="false" ht="15" hidden="false" customHeight="false" outlineLevel="0" collapsed="false">
      <c r="B152" s="66"/>
      <c r="C152" s="0"/>
      <c r="E152" s="67"/>
    </row>
    <row r="153" customFormat="false" ht="15" hidden="false" customHeight="false" outlineLevel="0" collapsed="false">
      <c r="B153" s="66"/>
      <c r="C153" s="0"/>
      <c r="E153" s="67"/>
    </row>
    <row r="154" customFormat="false" ht="15" hidden="false" customHeight="false" outlineLevel="0" collapsed="false">
      <c r="B154" s="66"/>
      <c r="C154" s="0"/>
      <c r="E154" s="67"/>
    </row>
  </sheetData>
  <mergeCells count="2">
    <mergeCell ref="A1:J1"/>
    <mergeCell ref="E3:I3"/>
  </mergeCells>
  <hyperlinks>
    <hyperlink ref="E5" location="05_Санкт-Петербург!A1" display="#05_Санкт-Петербург.A1"/>
    <hyperlink ref="F5" location="09_Анапа!A1" display="#09_Анапа.A1"/>
    <hyperlink ref="G5" location="26_С.Петербург!A1" display="#26_С.Петербург.A1"/>
    <hyperlink ref="H5" location="29_Астрахань!A1" display="#29_Астрахань.A1"/>
    <hyperlink ref="E6" location="21_Новороссийск!A1" display="#21_Новороссийск.A1"/>
    <hyperlink ref="F6" location="32_Анапа!A1" display="#32_Анапа.A1"/>
    <hyperlink ref="G6" location="33_Коломна!A1" display="#33_Коломна.A1"/>
    <hyperlink ref="E7" location="07_Казань!A1" display="#07_Казань.A1"/>
    <hyperlink ref="F7" location="02_Тула!A1" display="#02_Тула.A1"/>
    <hyperlink ref="G7" location="06_Серпухов!A1" display="#06_Серпухов.A1"/>
    <hyperlink ref="E8" location="17_Омск!A1" display="#17_Омск.A1"/>
    <hyperlink ref="F8" location="20_Бердск!A1" display="#20_Бердск.A1"/>
    <hyperlink ref="G8" location="25_Барнаул!A1" display="#25_Барнаул.A1"/>
    <hyperlink ref="E9" location="28_С.Петербург!A1" display="#28_С.Петербург.A1"/>
    <hyperlink ref="F9" location="23_Ярославль!A1" display="#23_Ярославль.A1"/>
    <hyperlink ref="G9" location="16_Тольятти!A1" display="#16_Тольятти.A1"/>
    <hyperlink ref="E10" location="18_Сатка!A1" display="#18_Сатка.A1"/>
    <hyperlink ref="F10" location="27_Н.Новгород!A1" display="#27_Н.Новгород.A1"/>
    <hyperlink ref="G10" location="33_Коломна!A1" display="#33_Коломна.A1"/>
    <hyperlink ref="E11" location="34_Тосно!A1" display="#34_Тосно.A1"/>
    <hyperlink ref="F11" location="26_С.Петербург!A1" display="#26_С.Петербург.A1"/>
    <hyperlink ref="G11" location="28_С.Петербург!A1" display="#28_С.Петербург.A1"/>
    <hyperlink ref="H11" location="32_Анапа!A1" display="#32_Анапа.A1"/>
    <hyperlink ref="E12" location="03_Воронеж!A1" display="#03_Воронеж.A1"/>
    <hyperlink ref="F12" location="08_Орск!A1" display="#08_Орск.A1"/>
    <hyperlink ref="G12" location="33_Коломна!A1" display="#33_Коломна.A1"/>
    <hyperlink ref="E13" location="06_Серпухов!A1" display="#06_Серпухов.A1"/>
    <hyperlink ref="F13" location="21_Новороссийск!A1" display="#21_Новороссийск.A1"/>
    <hyperlink ref="G13" location="18_Сатка!A1" display="#18_Сатка.A1"/>
    <hyperlink ref="E14" location="19_Кострома!A1" display="#19_Кострома.A1"/>
    <hyperlink ref="F14" location="32_Анапа!A1" display="#32_Анапа.A1"/>
    <hyperlink ref="G14" location="33_Коломна!A1" display="#33_Коломна.A1"/>
    <hyperlink ref="E15" location="12_Томск!A1" display="#12_Томск.A1"/>
    <hyperlink ref="F15" location="22_Самара!A1" display="#22_Самара.A1"/>
    <hyperlink ref="G15" location="26_С.Петербург!A1" display="#26_С.Петербург.A1"/>
    <hyperlink ref="E16" location="11_Сочи!A1" display="#11_Сочи.A1"/>
    <hyperlink ref="F16" location="16_Тольятти!A1" display="#16_Тольятти.A1"/>
    <hyperlink ref="E17" location="04-Петропавловск-К.!A1" display="#04-Петропавловск-К..A1"/>
    <hyperlink ref="F17" location="12_Томск!A1" display="#12_Томск.A1"/>
    <hyperlink ref="G17" location="20_Бердск!A1" display="#20_Бердск.A1"/>
    <hyperlink ref="E18" location="22_Самара!A1" display="#22_Самара.A1"/>
    <hyperlink ref="F18" location="32_Анапа!A1" display="#32_Анапа.A1"/>
    <hyperlink ref="E19" location="01_Хабаровск!A1" display="#01_Хабаровск.A1"/>
    <hyperlink ref="F19" location="24_Владивосток!A1" display="#24_Владивосток.A1"/>
    <hyperlink ref="E20" location="12_Томск!A1" display="#12_Томск.A1"/>
    <hyperlink ref="F20" location="20_Бердск!A1" display="#20_Бердск.A1"/>
    <hyperlink ref="E21" location="03_Воронеж!A1" display="#03_Воронеж.A1"/>
    <hyperlink ref="F21" location="23_Ярославль!A1" display="#23_Ярославль.A1"/>
    <hyperlink ref="E22" location="06_Серпухов!A1" display="#06_Серпухов.A1"/>
    <hyperlink ref="F22" location="09_Анапа!A1" display="#09_Анапа.A1"/>
    <hyperlink ref="G22" location="19_Кострома!A1" display="#19_Кострома.A1"/>
    <hyperlink ref="E23" location="11_Сочи!A1" display="#11_Сочи.A1"/>
    <hyperlink ref="F23" location="29_Астрахань!A1" display="#29_Астрахань.A1"/>
    <hyperlink ref="E24" location="08_Орск!A1" display="#08_Орск.A1"/>
    <hyperlink ref="F24" location="16_Тольятти!A1" display="#16_Тольятти.A1"/>
    <hyperlink ref="E25" location="09_Анапа!A1" display="#09_Анапа.A1"/>
    <hyperlink ref="F25" location="23_Ярославль!A1" display="#23_Ярославль.A1"/>
    <hyperlink ref="E26" location="13_Рыбинск!A1" display="#13_Рыбинск.A1"/>
    <hyperlink ref="F26" location="23_Ярославль!A1" display="#23_Ярославль.A1"/>
    <hyperlink ref="E27" location="10_Ижевск!A1" display="#10_Ижевск.A1"/>
    <hyperlink ref="E28" location="18_Сатка!A1" display="#18_Сатка.A1"/>
    <hyperlink ref="F28" location="34_Тосно!A1" display="#34_Тосно.A1"/>
    <hyperlink ref="E29" location="02_Тула!A1" display="#02_Тула.A1"/>
    <hyperlink ref="E30" location="07_Казань!A1" display="#07_Казань.A1"/>
    <hyperlink ref="E31" location="19_Кострома!A1" display="#19_Кострома.A1"/>
    <hyperlink ref="E32" location="11_Сочи!A1" display="#11_Сочи.A1"/>
    <hyperlink ref="F32" location="29_Астрахань!A1" display="#29_Астрахань.A1"/>
    <hyperlink ref="G32" location="32_Анапа!A1" display="#32_Анапа.A1"/>
    <hyperlink ref="E33" location="25_Барнаул!A1" display="#25_Барнаул.A1"/>
    <hyperlink ref="E34" location="24_Владивосток!A1" display="#24_Владивосток.A1"/>
    <hyperlink ref="E35" location="30_Брянск!A1" display="#30_Брянск.A1"/>
    <hyperlink ref="E36" location="15_Челябинск!A1" display="#15_Челябинск.A1"/>
    <hyperlink ref="E37" location="24_Владивосток!A1" display="#24_Владивосток.A1"/>
    <hyperlink ref="F37" location="01_Хабаровск!A1" display="#01_Хабаровск.A1"/>
    <hyperlink ref="E38" location="19_Кострома!A1" display="#19_Кострома.A1"/>
    <hyperlink ref="E39" location="07_Казань!A1" display="#07_Казань.A1"/>
    <hyperlink ref="E40" location="03_Воронеж!A1" display="#03_Воронеж.A1"/>
    <hyperlink ref="F40" location="32_Анапа!A1" display="#32_Анапа.A1"/>
    <hyperlink ref="E41" location="09_Анапа!A1" display="#09_Анапа.A1"/>
    <hyperlink ref="F41" location="23_Ярославль!A1" display="#23_Ярославль.A1"/>
    <hyperlink ref="E42" location="11_Сочи!A1" display="#11_Сочи.A1"/>
    <hyperlink ref="E43" location="02_Тула!A1" display="#02_Тула.A1"/>
    <hyperlink ref="E44" location="08_Орск!A1" display="#08_Орск.A1"/>
    <hyperlink ref="E45" location="01_Хабаровск!A1" display="#01_Хабаровск.A1"/>
    <hyperlink ref="E46" location="27_Н.Новгород!A1" display="#27_Н.Новгород.A1"/>
    <hyperlink ref="E47" location="10_Ижевск!A1" display="#10_Ижевск.A1"/>
    <hyperlink ref="E48" location="05_Санкт-Петербург!A1" display="#05_Санкт-Петербург.A1"/>
    <hyperlink ref="F48" location="27_Н.Новгород!A1" display="#27_Н.Новгород.A1"/>
    <hyperlink ref="E49" location="24_Владивосток!A1" display="#24_Владивосток.A1"/>
    <hyperlink ref="E50" location="13_Рыбинск!A1" display="#13_Рыбинск.A1"/>
    <hyperlink ref="E51" location="04-Петропавловск-К.!A1" display="#04-Петропавловск-К..A1"/>
    <hyperlink ref="E52" location="30_Брянск!A1" display="#30_Брянск.A1"/>
    <hyperlink ref="E53" location="34_Тосно!A1" display="#34_Тосно.A1"/>
    <hyperlink ref="E54" location="15_Челябинск!A1" display="#15_Челябинск.A1"/>
    <hyperlink ref="E55" location="03_Воронеж!A1" display="#03_Воронеж.A1"/>
    <hyperlink ref="E56" location="05_Санкт-Петербург!A1" display="#05_Санкт-Петербург.A1"/>
    <hyperlink ref="E57" location="17_Омск!A1" display="#17_Омск.A1"/>
    <hyperlink ref="E58" location="29_Астрахань!A1" display="#29_Астрахань.A1"/>
    <hyperlink ref="E59" location="21_Новороссийск!A1" display="#21_Новороссийск.A1"/>
    <hyperlink ref="F59" location="26_С.Петербург!A1" display="#26_С.Петербург.A1"/>
    <hyperlink ref="E60" location="07_Казань!A1" display="#07_Казань.A1"/>
    <hyperlink ref="E61" location="10_Ижевск!A1" display="#10_Ижевск.A1"/>
    <hyperlink ref="E62" location="20_Бердск!A1" display="#20_Бердск.A1"/>
    <hyperlink ref="F62" location="25_Барнаул!A1" display="#25_Барнаул.A1"/>
    <hyperlink ref="E63" location="26_С.Петербург!A1" display="#26_С.Петербург.A1"/>
    <hyperlink ref="E64" location="21_Новороссийск!A1" display="#21_Новороссийск.A1"/>
    <hyperlink ref="E65" location="20_Бердск!A1" display="#20_Бердск.A1"/>
    <hyperlink ref="E66" location="06_Серпухов!A1" display="#06_Серпухов.A1"/>
    <hyperlink ref="E67" location="27_Н.Новгород!A1" display="#27_Н.Новгород.A1"/>
    <hyperlink ref="E68" location="05_Санкт-Петербург!A1" display="#05_Санкт-Петербург.A1"/>
    <hyperlink ref="F68" location="07_Казань!A1" display="#07_Казань.A1"/>
    <hyperlink ref="E69" location="23_Ярославль!A1" display="#23_Ярославль.A1"/>
    <hyperlink ref="E70" location="09_Анапа!A1" display="#09_Анапа.A1"/>
    <hyperlink ref="E71" location="11_Сочи!A1" display="#11_Сочи.A1"/>
    <hyperlink ref="F71" location="28_С.Петербург!A1" display="#28_С.Петербург.A1"/>
    <hyperlink ref="E72" location="22_Самара!A1" display="#22_Самара.A1"/>
    <hyperlink ref="E73" location="13_Рыбинск!A1" display="#13_Рыбинск.A1"/>
    <hyperlink ref="E74" location="17_Омск!A1" display="#17_Омск.A1"/>
    <hyperlink ref="E75" location="04-Петропавловск-К.!A1" display="#04-Петропавловск-К..A1"/>
    <hyperlink ref="E76" location="30_Брянск!A1" display="#30_Брянск.A1"/>
    <hyperlink ref="E77" location="11_Сочи!A1" display="#11_Сочи.A1"/>
    <hyperlink ref="F77" location="18_Сатка!A1" display="#18_Сатка.A1"/>
    <hyperlink ref="E78" location="15_Челябинск!A1" display="#15_Челябинск.A1"/>
    <hyperlink ref="E79" location="25_Барнаул!A1" display="#25_Барнаул.A1"/>
    <hyperlink ref="E80" location="19_Кострома!A1" display="#19_Кострома.A1"/>
    <hyperlink ref="E81" location="28_С.Петербург!A1" display="#28_С.Петербург.A1"/>
    <hyperlink ref="E82" location="08_Орск!A1" display="#08_Орск.A1"/>
    <hyperlink ref="E83" location="23_Ярославль!A1" display="#23_Ярославль.A1"/>
    <hyperlink ref="E84" location="20_Бердск!A1" display="#20_Бердск.A1"/>
    <hyperlink ref="E85" location="10_Ижевск!A1" display="#10_Ижевск.A1"/>
    <hyperlink ref="E86" location="26_С.Петербург!A1" display="#26_С.Петербург.A1"/>
    <hyperlink ref="E87" location="06_Серпухов!A1" display="#06_Серпухов.A1"/>
    <hyperlink ref="E88" location="01_Хабаровск!A1" display="#01_Хабаровск.A1"/>
    <hyperlink ref="E89" location="11_Сочи!A1" display="#11_Сочи.A1"/>
    <hyperlink ref="E90" location="07_Казань!A1" display="#07_Казань.A1"/>
    <hyperlink ref="E91" location="32_Анапа!A1" display="#32_Анапа.A1"/>
    <hyperlink ref="E92" location="09_Анапа!A1" display="#09_Анапа.A1"/>
    <hyperlink ref="E93" location="19_Кострома!A1" display="#19_Кострома.A1"/>
    <hyperlink ref="E94" location="08_Орск!A1" display="#08_Орск.A1"/>
    <hyperlink ref="E95" location="15_Челябинск!A1" display="#15_Челябинск.A1"/>
    <hyperlink ref="E96" location="02_Тула!A1" display="#02_Тула.A1"/>
    <hyperlink ref="E97" location="33_Коломна!A1" display="#33_Коломна.A1"/>
    <hyperlink ref="E98" location="01_Хабаровск!A1" display="#01_Хабаровск.A1"/>
    <hyperlink ref="E99" location="26_С.Петербург!A1" display="#26_С.Петербург.A1"/>
    <hyperlink ref="E100" location="24_Владивосток!A1" display="#24_Владивосток.A1"/>
    <hyperlink ref="E101" location="17_Омск!A1" display="#17_Омск.A1"/>
    <hyperlink ref="E102" location="13_Рыбинск!A1" display="#13_Рыбинск.A1"/>
    <hyperlink ref="E103" location="06_Серпухов!A1" display="#06_Серпухов.A1"/>
    <hyperlink ref="E104" location="03_Воронеж!A1" display="#03_Воронеж.A1"/>
    <hyperlink ref="F104" location="07_Казань!A1" display="#07_Казань.A1"/>
    <hyperlink ref="E105" location="13_Рыбинск!A1" display="#13_Рыбинск.A1"/>
    <hyperlink ref="F105" location="19_Кострома!A1" display="#19_Кострома.A1"/>
    <hyperlink ref="E106" location="18_Сатка!A1" display="#18_Сатка.A1"/>
    <hyperlink ref="E107" location="21_Новороссийск!A1" display="#21_Новороссийск.A1"/>
    <hyperlink ref="E108" location="34_Тосно!A1" display="#34_Тосно.A1"/>
    <hyperlink ref="E109" location="23_Ярославль!A1" display="#23_Ярославль.A1"/>
    <hyperlink ref="E110" location="16_Тольятти!A1" display="#16_Тольятти.A1"/>
    <hyperlink ref="E111" location="10_Ижевск!A1" display="#10_Ижевск.A1"/>
    <hyperlink ref="E112" location="30_Брянск!A1" display="#30_Брянск.A1"/>
    <hyperlink ref="E113" location="27_Н.Новгород!A1" display="#27_Н.Новгород.A1"/>
    <hyperlink ref="E114" location="09_Анапа!A1" display="#09_Анапа.A1"/>
    <hyperlink ref="E115" location="19_Кострома!A1" display="#19_Кострома.A1"/>
    <hyperlink ref="E116" location="08_Орск!A1" display="#08_Орск.A1"/>
    <hyperlink ref="E117" location="11_Сочи!A1" display="#11_Сочи.A1"/>
    <hyperlink ref="E118" location="07_Казань!A1" display="#07_Казань.A1"/>
    <hyperlink ref="E119" location="09_Анапа!A1" display="#09_Анапа.A1"/>
    <hyperlink ref="E120" location="25_Барнаул!A1" display="#25_Барнаул.A1"/>
    <hyperlink ref="E121" location="23_Ярославль!A1" display="#23_Ярославль.A1"/>
    <hyperlink ref="E122" location="02_Тула!A1" display="#02_Тула.A1"/>
    <hyperlink ref="E123" location="27_Н.Новгород!A1" display="#27_Н.Новгород.A1"/>
    <hyperlink ref="E124" location="19_Кострома!A1" display="#19_Кострома.A1"/>
    <hyperlink ref="E125" location="20_Бердск!A1" display="#20_Бердск.A1"/>
    <hyperlink ref="E126" location="21_Новороссийск!A1" display="#21_Новороссийск.A1"/>
    <hyperlink ref="E127" location="28_С.Петербург!A1" display="#28_С.Петербург.A1"/>
    <hyperlink ref="E128" location="32_Анапа!A1" display="#32_Анапа.A1"/>
    <hyperlink ref="E129" location="01_Хабаровск!A1" display="#01_Хабаровск.A1"/>
    <hyperlink ref="E130" location="16_Тольятти!A1" display="#16_Тольятти.A1"/>
    <hyperlink ref="E131" location="10_Ижевск!A1" display="#10_Ижевск.A1"/>
    <hyperlink ref="E132" location="26_С.Петербург!A1" display="#26_С.Петербург.A1"/>
    <hyperlink ref="E133" location="10_Ижевск!A1" display="#10_Ижевск.A1"/>
    <hyperlink ref="E134" location="19_Кострома!A1" display="#19_Кострома.A1"/>
    <hyperlink ref="E135" location="02_Тула!A1" display="#02_Тула.A1"/>
    <hyperlink ref="E136" location="06_Серпухов!A1" display="#06_Серпухов.A1"/>
    <hyperlink ref="E137" location="27_Н.Новгород!A1" display="#27_Н.Новгород.A1"/>
    <hyperlink ref="E138" location="08_Орск!A1" display="#08_Орск.A1"/>
    <hyperlink ref="E139" location="24_Владивосток!A1" display="#24_Владивосток.A1"/>
    <hyperlink ref="E140" location="07_Казань!A1" display="#07_Казань.A1"/>
    <hyperlink ref="E141" location="19_Кострома!A1" display="#19_Кострома.A1"/>
    <hyperlink ref="E142" location="32_Анапа!A1" display="#32_Анапа.A1"/>
    <hyperlink ref="E143" location="09_Анапа!A1" display="#09_Анапа.A1"/>
    <hyperlink ref="E144" location="10_Ижевск!A1" display="#10_Ижевск.A1"/>
    <hyperlink ref="E145" location="06_Серпухов!A1" display="#06_Серпухов.A1"/>
    <hyperlink ref="E146" location="19_Кострома!A1" display="#19_Кострома.A1"/>
    <hyperlink ref="E147" location="07_Казань!A1" display="#07_Казань.A1"/>
    <hyperlink ref="E148" location="19_Кострома!A1" display="#19_Кострома.A1"/>
    <hyperlink ref="E149" location="19_Кострома!A1" display="#19_Кострома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: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99"/>
    <col collapsed="false" customWidth="true" hidden="false" outlineLevel="0" max="3" min="3" style="30" width="8.85"/>
    <col collapsed="false" customWidth="true" hidden="false" outlineLevel="0" max="4" min="4" style="0" width="25.56"/>
    <col collapsed="false" customWidth="true" hidden="false" outlineLevel="0" max="5" min="5" style="30" width="8.85"/>
    <col collapsed="false" customWidth="true" hidden="false" outlineLevel="0" max="9" min="9" style="0" width="26.13"/>
    <col collapsed="false" customWidth="true" hidden="false" outlineLevel="0" max="10" min="10" style="0" width="27.7"/>
  </cols>
  <sheetData>
    <row r="1" customFormat="false" ht="22.5" hidden="false" customHeight="false" outlineLevel="0" collapsed="false">
      <c r="A1" s="31" t="s">
        <v>1342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9.75" hidden="false" customHeight="true" outlineLevel="0" collapsed="false">
      <c r="A2" s="32"/>
      <c r="B2" s="33"/>
      <c r="C2" s="35"/>
      <c r="D2" s="33"/>
      <c r="E2" s="35"/>
      <c r="F2" s="33"/>
      <c r="G2" s="33"/>
      <c r="H2" s="33"/>
      <c r="I2" s="33"/>
      <c r="J2" s="33"/>
    </row>
    <row r="3" customFormat="false" ht="49.5" hidden="false" customHeight="true" outlineLevel="0" collapsed="false">
      <c r="A3" s="37" t="s">
        <v>82</v>
      </c>
      <c r="B3" s="37" t="s">
        <v>83</v>
      </c>
      <c r="C3" s="37" t="s">
        <v>84</v>
      </c>
      <c r="D3" s="37" t="s">
        <v>85</v>
      </c>
      <c r="E3" s="37" t="s">
        <v>86</v>
      </c>
      <c r="F3" s="37"/>
      <c r="G3" s="37"/>
      <c r="H3" s="37"/>
      <c r="I3" s="37"/>
      <c r="J3" s="37" t="s">
        <v>87</v>
      </c>
    </row>
    <row r="4" customFormat="false" ht="57.75" hidden="false" customHeight="true" outlineLevel="0" collapsed="false">
      <c r="A4" s="37"/>
      <c r="B4" s="37"/>
      <c r="C4" s="37"/>
      <c r="D4" s="37"/>
      <c r="E4" s="37" t="s">
        <v>89</v>
      </c>
      <c r="F4" s="37" t="s">
        <v>90</v>
      </c>
      <c r="G4" s="37" t="s">
        <v>91</v>
      </c>
      <c r="H4" s="37" t="s">
        <v>92</v>
      </c>
      <c r="I4" s="68" t="s">
        <v>93</v>
      </c>
      <c r="J4" s="37"/>
    </row>
    <row r="5" customFormat="false" ht="16.5" hidden="false" customHeight="true" outlineLevel="0" collapsed="false">
      <c r="A5" s="45" t="n">
        <v>1</v>
      </c>
      <c r="B5" s="46" t="s">
        <v>67</v>
      </c>
      <c r="C5" s="47" t="n">
        <v>37730</v>
      </c>
      <c r="D5" s="42" t="s">
        <v>168</v>
      </c>
      <c r="E5" s="48" t="n">
        <v>20</v>
      </c>
      <c r="F5" s="48" t="n">
        <v>20</v>
      </c>
      <c r="G5" s="54" t="n">
        <v>20</v>
      </c>
      <c r="H5" s="42"/>
      <c r="I5" s="49" t="n">
        <f aca="false">IF(COUNT(E5:H5)&gt;3,SUM(LARGE(E5:H5,{1,2,3})),SUM(E5:H5))</f>
        <v>60</v>
      </c>
      <c r="J5" s="83" t="str">
        <f aca="false">COUNTIF($I$5:$I$171,"&gt;"&amp;$I$5:$I$171)+1&amp;REPT("-"&amp;COUNTIF($I$5:$I$171,"&gt;="&amp;$I$5:$I$171),COUNTIF($I$5:$I$171,I5)&gt;1)</f>
        <v>1-2</v>
      </c>
    </row>
    <row r="6" customFormat="false" ht="15" hidden="false" customHeight="false" outlineLevel="0" collapsed="false">
      <c r="A6" s="45" t="n">
        <v>2</v>
      </c>
      <c r="B6" s="42" t="s">
        <v>69</v>
      </c>
      <c r="C6" s="47" t="n">
        <v>38001</v>
      </c>
      <c r="D6" s="42" t="s">
        <v>177</v>
      </c>
      <c r="E6" s="48" t="n">
        <v>20</v>
      </c>
      <c r="F6" s="48" t="n">
        <v>20</v>
      </c>
      <c r="G6" s="54" t="n">
        <v>20</v>
      </c>
      <c r="H6" s="42"/>
      <c r="I6" s="49" t="n">
        <f aca="false">IF(COUNT(E6:H6)&gt;3,SUM(LARGE(E6:H6,{1,2,3})),SUM(E6:H6))</f>
        <v>60</v>
      </c>
      <c r="J6" s="83" t="str">
        <f aca="false">COUNTIF($I$5:$I$171,"&gt;"&amp;$I$5:$I$171)+1&amp;REPT("-"&amp;COUNTIF($I$5:$I$171,"&gt;="&amp;$I$5:$I$171),COUNTIF($I$5:$I$171,I6)&gt;1)</f>
        <v>1-2</v>
      </c>
    </row>
    <row r="7" customFormat="false" ht="15" hidden="false" customHeight="false" outlineLevel="0" collapsed="false">
      <c r="A7" s="45" t="n">
        <v>3</v>
      </c>
      <c r="B7" s="46" t="s">
        <v>71</v>
      </c>
      <c r="C7" s="60" t="n">
        <v>2004</v>
      </c>
      <c r="D7" s="42" t="s">
        <v>475</v>
      </c>
      <c r="E7" s="48" t="n">
        <v>15</v>
      </c>
      <c r="F7" s="48" t="n">
        <v>20</v>
      </c>
      <c r="G7" s="48" t="n">
        <v>20</v>
      </c>
      <c r="H7" s="42"/>
      <c r="I7" s="49" t="n">
        <f aca="false">IF(COUNT(E7:H7)&gt;3,SUM(LARGE(E7:H7,{1,2,3})),SUM(E7:H7))</f>
        <v>55</v>
      </c>
      <c r="J7" s="83" t="str">
        <f aca="false">COUNTIF($I$5:$I$171,"&gt;"&amp;$I$5:$I$171)+1&amp;REPT("-"&amp;COUNTIF($I$5:$I$171,"&gt;="&amp;$I$5:$I$171),COUNTIF($I$5:$I$171,I7)&gt;1)</f>
        <v>3-4</v>
      </c>
    </row>
    <row r="8" customFormat="false" ht="15" hidden="false" customHeight="false" outlineLevel="0" collapsed="false">
      <c r="A8" s="45" t="n">
        <v>4</v>
      </c>
      <c r="B8" s="46" t="s">
        <v>74</v>
      </c>
      <c r="C8" s="47" t="n">
        <v>38047</v>
      </c>
      <c r="D8" s="42" t="s">
        <v>223</v>
      </c>
      <c r="E8" s="48" t="n">
        <v>20</v>
      </c>
      <c r="F8" s="48" t="n">
        <v>20</v>
      </c>
      <c r="G8" s="54" t="n">
        <v>15</v>
      </c>
      <c r="H8" s="42"/>
      <c r="I8" s="49" t="n">
        <f aca="false">IF(COUNT(E8:H8)&gt;3,SUM(LARGE(E8:H8,{1,2,3})),SUM(E8:H8))</f>
        <v>55</v>
      </c>
      <c r="J8" s="83" t="str">
        <f aca="false">COUNTIF($I$5:$I$171,"&gt;"&amp;$I$5:$I$171)+1&amp;REPT("-"&amp;COUNTIF($I$5:$I$171,"&gt;="&amp;$I$5:$I$171),COUNTIF($I$5:$I$171,I8)&gt;1)</f>
        <v>3-4</v>
      </c>
    </row>
    <row r="9" customFormat="false" ht="15" hidden="false" customHeight="false" outlineLevel="0" collapsed="false">
      <c r="A9" s="45" t="n">
        <v>5</v>
      </c>
      <c r="B9" s="51" t="s">
        <v>76</v>
      </c>
      <c r="C9" s="52" t="n">
        <v>37788</v>
      </c>
      <c r="D9" s="45" t="s">
        <v>469</v>
      </c>
      <c r="E9" s="53" t="n">
        <v>20</v>
      </c>
      <c r="F9" s="48" t="n">
        <v>10</v>
      </c>
      <c r="G9" s="48" t="n">
        <v>20</v>
      </c>
      <c r="H9" s="54" t="n">
        <v>11</v>
      </c>
      <c r="I9" s="49" t="n">
        <f aca="false">IF(COUNT(E9:H9)&gt;3,SUM(LARGE(E9:H9,{1,2,3})),SUM(E9:H9))</f>
        <v>51</v>
      </c>
      <c r="J9" s="50" t="str">
        <f aca="false">COUNTIF($I$5:$I$171,"&gt;"&amp;$I$5:$I$171)+1&amp;REPT("-"&amp;COUNTIF($I$5:$I$171,"&gt;="&amp;$I$5:$I$171),COUNTIF($I$5:$I$171,I9)&gt;1)</f>
        <v>5</v>
      </c>
    </row>
    <row r="10" customFormat="false" ht="15" hidden="false" customHeight="false" outlineLevel="0" collapsed="false">
      <c r="A10" s="45" t="n">
        <v>6</v>
      </c>
      <c r="B10" s="46" t="s">
        <v>78</v>
      </c>
      <c r="C10" s="47" t="n">
        <v>37726</v>
      </c>
      <c r="D10" s="42" t="s">
        <v>498</v>
      </c>
      <c r="E10" s="48" t="n">
        <v>22</v>
      </c>
      <c r="F10" s="48" t="n">
        <v>8</v>
      </c>
      <c r="G10" s="48" t="n">
        <v>20</v>
      </c>
      <c r="H10" s="42"/>
      <c r="I10" s="49" t="n">
        <f aca="false">IF(COUNT(E10:H10)&gt;3,SUM(LARGE(E10:H10,{1,2,3})),SUM(E10:H10))</f>
        <v>50</v>
      </c>
      <c r="J10" s="83" t="str">
        <f aca="false">COUNTIF($I$5:$I$171,"&gt;"&amp;$I$5:$I$171)+1&amp;REPT("-"&amp;COUNTIF($I$5:$I$171,"&gt;="&amp;$I$5:$I$171),COUNTIF($I$5:$I$171,I10)&gt;1)</f>
        <v>6</v>
      </c>
    </row>
    <row r="11" customFormat="false" ht="15" hidden="false" customHeight="false" outlineLevel="0" collapsed="false">
      <c r="A11" s="45" t="n">
        <v>7</v>
      </c>
      <c r="B11" s="46" t="s">
        <v>80</v>
      </c>
      <c r="C11" s="47" t="n">
        <v>38062</v>
      </c>
      <c r="D11" s="42" t="s">
        <v>310</v>
      </c>
      <c r="E11" s="48" t="n">
        <v>15</v>
      </c>
      <c r="F11" s="48" t="n">
        <v>11</v>
      </c>
      <c r="G11" s="48" t="n">
        <v>15</v>
      </c>
      <c r="H11" s="42"/>
      <c r="I11" s="49" t="n">
        <f aca="false">IF(COUNT(E11:H11)&gt;3,SUM(LARGE(E11:H11,{1,2,3})),SUM(E11:H11))</f>
        <v>41</v>
      </c>
      <c r="J11" s="83" t="str">
        <f aca="false">COUNTIF($I$5:$I$171,"&gt;"&amp;$I$5:$I$171)+1&amp;REPT("-"&amp;COUNTIF($I$5:$I$171,"&gt;="&amp;$I$5:$I$171),COUNTIF($I$5:$I$171,I11)&gt;1)</f>
        <v>7</v>
      </c>
    </row>
    <row r="12" customFormat="false" ht="15" hidden="false" customHeight="false" outlineLevel="0" collapsed="false">
      <c r="A12" s="45" t="n">
        <v>8</v>
      </c>
      <c r="B12" s="51" t="s">
        <v>1343</v>
      </c>
      <c r="C12" s="69" t="n">
        <v>37807</v>
      </c>
      <c r="D12" s="45" t="s">
        <v>113</v>
      </c>
      <c r="E12" s="53" t="n">
        <v>20</v>
      </c>
      <c r="F12" s="77" t="n">
        <v>20</v>
      </c>
      <c r="G12" s="53"/>
      <c r="H12" s="45"/>
      <c r="I12" s="49" t="n">
        <f aca="false">IF(COUNT(E12:H12)&gt;3,SUM(LARGE(E12:H12,{1,2,3})),SUM(E12:H12))</f>
        <v>40</v>
      </c>
      <c r="J12" s="50" t="str">
        <f aca="false">COUNTIF($I$5:$I$171,"&gt;"&amp;$I$5:$I$171)+1&amp;REPT("-"&amp;COUNTIF($I$5:$I$171,"&gt;="&amp;$I$5:$I$171),COUNTIF($I$5:$I$171,I12)&gt;1)</f>
        <v>8</v>
      </c>
    </row>
    <row r="13" customFormat="false" ht="15" hidden="false" customHeight="false" outlineLevel="0" collapsed="false">
      <c r="A13" s="45" t="n">
        <v>9</v>
      </c>
      <c r="B13" s="46" t="s">
        <v>1344</v>
      </c>
      <c r="C13" s="47" t="n">
        <v>38163</v>
      </c>
      <c r="D13" s="42" t="s">
        <v>150</v>
      </c>
      <c r="E13" s="48" t="n">
        <v>8</v>
      </c>
      <c r="F13" s="48" t="n">
        <v>11</v>
      </c>
      <c r="G13" s="48" t="n">
        <v>15</v>
      </c>
      <c r="H13" s="54" t="n">
        <v>11</v>
      </c>
      <c r="I13" s="49" t="n">
        <f aca="false">IF(COUNT(E13:H13)&gt;3,SUM(LARGE(E13:H13,{1,2,3})),SUM(E13:H13))</f>
        <v>37</v>
      </c>
      <c r="J13" s="83" t="str">
        <f aca="false">COUNTIF($I$5:$I$171,"&gt;"&amp;$I$5:$I$171)+1&amp;REPT("-"&amp;COUNTIF($I$5:$I$171,"&gt;="&amp;$I$5:$I$171),COUNTIF($I$5:$I$171,I13)&gt;1)</f>
        <v>9-10</v>
      </c>
    </row>
    <row r="14" customFormat="false" ht="15" hidden="false" customHeight="false" outlineLevel="0" collapsed="false">
      <c r="A14" s="45" t="n">
        <v>10</v>
      </c>
      <c r="B14" s="42" t="s">
        <v>1345</v>
      </c>
      <c r="C14" s="47" t="n">
        <v>38005</v>
      </c>
      <c r="D14" s="95" t="s">
        <v>421</v>
      </c>
      <c r="E14" s="48" t="n">
        <v>11</v>
      </c>
      <c r="F14" s="48" t="n">
        <v>11</v>
      </c>
      <c r="G14" s="48" t="n">
        <v>15</v>
      </c>
      <c r="H14" s="42"/>
      <c r="I14" s="49" t="n">
        <f aca="false">IF(COUNT(E14:H14)&gt;3,SUM(LARGE(E14:H14,{1,2,3})),SUM(E14:H14))</f>
        <v>37</v>
      </c>
      <c r="J14" s="50" t="str">
        <f aca="false">COUNTIF($I$5:$I$171,"&gt;"&amp;$I$5:$I$171)+1&amp;REPT("-"&amp;COUNTIF($I$5:$I$171,"&gt;="&amp;$I$5:$I$171),COUNTIF($I$5:$I$171,I14)&gt;1)</f>
        <v>9-10</v>
      </c>
    </row>
    <row r="15" customFormat="false" ht="15" hidden="false" customHeight="false" outlineLevel="0" collapsed="false">
      <c r="A15" s="45" t="n">
        <v>11</v>
      </c>
      <c r="B15" s="46" t="s">
        <v>1346</v>
      </c>
      <c r="C15" s="47" t="n">
        <v>38111</v>
      </c>
      <c r="D15" s="42" t="s">
        <v>102</v>
      </c>
      <c r="E15" s="48" t="n">
        <v>20</v>
      </c>
      <c r="F15" s="48" t="n">
        <v>15</v>
      </c>
      <c r="G15" s="42"/>
      <c r="H15" s="42"/>
      <c r="I15" s="49" t="n">
        <f aca="false">IF(COUNT(E15:H15)&gt;3,SUM(LARGE(E15:H15,{1,2,3})),SUM(E15:H15))</f>
        <v>35</v>
      </c>
      <c r="J15" s="83" t="str">
        <f aca="false">COUNTIF($I$5:$I$171,"&gt;"&amp;$I$5:$I$171)+1&amp;REPT("-"&amp;COUNTIF($I$5:$I$171,"&gt;="&amp;$I$5:$I$171),COUNTIF($I$5:$I$171,I15)&gt;1)</f>
        <v>11</v>
      </c>
    </row>
    <row r="16" customFormat="false" ht="15" hidden="false" customHeight="false" outlineLevel="0" collapsed="false">
      <c r="A16" s="45" t="n">
        <v>12</v>
      </c>
      <c r="B16" s="46" t="s">
        <v>1347</v>
      </c>
      <c r="C16" s="47" t="n">
        <v>37722</v>
      </c>
      <c r="D16" s="42" t="s">
        <v>310</v>
      </c>
      <c r="E16" s="48" t="n">
        <v>13</v>
      </c>
      <c r="F16" s="48" t="n">
        <v>20</v>
      </c>
      <c r="G16" s="42"/>
      <c r="H16" s="42"/>
      <c r="I16" s="49" t="n">
        <f aca="false">IF(COUNT(E16:H16)&gt;3,SUM(LARGE(E16:H16,{1,2,3})),SUM(E16:H16))</f>
        <v>33</v>
      </c>
      <c r="J16" s="83" t="str">
        <f aca="false">COUNTIF($I$5:$I$171,"&gt;"&amp;$I$5:$I$171)+1&amp;REPT("-"&amp;COUNTIF($I$5:$I$171,"&gt;="&amp;$I$5:$I$171),COUNTIF($I$5:$I$171,I16)&gt;1)</f>
        <v>12</v>
      </c>
    </row>
    <row r="17" customFormat="false" ht="15" hidden="false" customHeight="false" outlineLevel="0" collapsed="false">
      <c r="A17" s="45" t="n">
        <v>13</v>
      </c>
      <c r="B17" s="46" t="s">
        <v>1348</v>
      </c>
      <c r="C17" s="47" t="n">
        <v>38096</v>
      </c>
      <c r="D17" s="42" t="s">
        <v>177</v>
      </c>
      <c r="E17" s="48" t="n">
        <v>11</v>
      </c>
      <c r="F17" s="48" t="n">
        <v>20</v>
      </c>
      <c r="G17" s="42"/>
      <c r="H17" s="42"/>
      <c r="I17" s="49" t="n">
        <f aca="false">IF(COUNT(E17:H17)&gt;3,SUM(LARGE(E17:H17,{1,2,3})),SUM(E17:H17))</f>
        <v>31</v>
      </c>
      <c r="J17" s="83" t="str">
        <f aca="false">COUNTIF($I$5:$I$171,"&gt;"&amp;$I$5:$I$171)+1&amp;REPT("-"&amp;COUNTIF($I$5:$I$171,"&gt;="&amp;$I$5:$I$171),COUNTIF($I$5:$I$171,I17)&gt;1)</f>
        <v>13</v>
      </c>
    </row>
    <row r="18" customFormat="false" ht="15" hidden="false" customHeight="false" outlineLevel="0" collapsed="false">
      <c r="A18" s="45" t="n">
        <v>14</v>
      </c>
      <c r="B18" s="46" t="s">
        <v>1349</v>
      </c>
      <c r="C18" s="47" t="n">
        <v>38092</v>
      </c>
      <c r="D18" s="42" t="s">
        <v>96</v>
      </c>
      <c r="E18" s="48" t="n">
        <v>17</v>
      </c>
      <c r="F18" s="48" t="n">
        <v>11</v>
      </c>
      <c r="G18" s="42"/>
      <c r="H18" s="42"/>
      <c r="I18" s="49" t="n">
        <f aca="false">IF(COUNT(E18:H18)&gt;3,SUM(LARGE(E18:H18,{1,2,3})),SUM(E18:H18))</f>
        <v>28</v>
      </c>
      <c r="J18" s="83" t="str">
        <f aca="false">COUNTIF($I$5:$I$171,"&gt;"&amp;$I$5:$I$171)+1&amp;REPT("-"&amp;COUNTIF($I$5:$I$171,"&gt;="&amp;$I$5:$I$171),COUNTIF($I$5:$I$171,I18)&gt;1)</f>
        <v>14</v>
      </c>
    </row>
    <row r="19" customFormat="false" ht="15" hidden="false" customHeight="false" outlineLevel="0" collapsed="false">
      <c r="A19" s="45" t="n">
        <v>15</v>
      </c>
      <c r="B19" s="57" t="s">
        <v>1250</v>
      </c>
      <c r="C19" s="47" t="n">
        <v>37775</v>
      </c>
      <c r="D19" s="42" t="s">
        <v>260</v>
      </c>
      <c r="E19" s="48" t="n">
        <v>15</v>
      </c>
      <c r="F19" s="48" t="n">
        <v>11</v>
      </c>
      <c r="G19" s="42"/>
      <c r="H19" s="42"/>
      <c r="I19" s="49" t="n">
        <f aca="false">IF(COUNT(E19:H19)&gt;3,SUM(LARGE(E19:H19,{1,2,3})),SUM(E19:H19))</f>
        <v>26</v>
      </c>
      <c r="J19" s="83" t="str">
        <f aca="false">COUNTIF($I$5:$I$171,"&gt;"&amp;$I$5:$I$171)+1&amp;REPT("-"&amp;COUNTIF($I$5:$I$171,"&gt;="&amp;$I$5:$I$171),COUNTIF($I$5:$I$171,I19)&gt;1)</f>
        <v>15-17</v>
      </c>
    </row>
    <row r="20" customFormat="false" ht="15" hidden="false" customHeight="false" outlineLevel="0" collapsed="false">
      <c r="A20" s="45" t="n">
        <v>16</v>
      </c>
      <c r="B20" s="57" t="s">
        <v>1350</v>
      </c>
      <c r="C20" s="47" t="n">
        <v>38128</v>
      </c>
      <c r="D20" s="42" t="s">
        <v>679</v>
      </c>
      <c r="E20" s="48" t="n">
        <v>11</v>
      </c>
      <c r="F20" s="48" t="n">
        <v>15</v>
      </c>
      <c r="G20" s="42"/>
      <c r="H20" s="42"/>
      <c r="I20" s="49" t="n">
        <f aca="false">IF(COUNT(E20:H20)&gt;3,SUM(LARGE(E20:H20,{1,2,3})),SUM(E20:H20))</f>
        <v>26</v>
      </c>
      <c r="J20" s="83" t="str">
        <f aca="false">COUNTIF($I$5:$I$171,"&gt;"&amp;$I$5:$I$171)+1&amp;REPT("-"&amp;COUNTIF($I$5:$I$171,"&gt;="&amp;$I$5:$I$171),COUNTIF($I$5:$I$171,I20)&gt;1)</f>
        <v>15-17</v>
      </c>
    </row>
    <row r="21" customFormat="false" ht="15" hidden="false" customHeight="false" outlineLevel="0" collapsed="false">
      <c r="A21" s="45" t="n">
        <v>17</v>
      </c>
      <c r="B21" s="46" t="s">
        <v>1351</v>
      </c>
      <c r="C21" s="47" t="n">
        <v>37832</v>
      </c>
      <c r="D21" s="46" t="s">
        <v>161</v>
      </c>
      <c r="E21" s="48" t="n">
        <v>11</v>
      </c>
      <c r="F21" s="54" t="n">
        <v>15</v>
      </c>
      <c r="G21" s="42"/>
      <c r="H21" s="42"/>
      <c r="I21" s="49" t="n">
        <f aca="false">IF(COUNT(E21:H21)&gt;3,SUM(LARGE(E21:H21,{1,2,3})),SUM(E21:H21))</f>
        <v>26</v>
      </c>
      <c r="J21" s="83" t="str">
        <f aca="false">COUNTIF($I$5:$I$171,"&gt;"&amp;$I$5:$I$171)+1&amp;REPT("-"&amp;COUNTIF($I$5:$I$171,"&gt;="&amp;$I$5:$I$171),COUNTIF($I$5:$I$171,I21)&gt;1)</f>
        <v>15-17</v>
      </c>
    </row>
    <row r="22" customFormat="false" ht="15" hidden="false" customHeight="false" outlineLevel="0" collapsed="false">
      <c r="A22" s="45" t="n">
        <v>18</v>
      </c>
      <c r="B22" s="46" t="s">
        <v>1352</v>
      </c>
      <c r="C22" s="47" t="n">
        <v>38330</v>
      </c>
      <c r="D22" s="42" t="s">
        <v>223</v>
      </c>
      <c r="E22" s="48" t="n">
        <v>15</v>
      </c>
      <c r="F22" s="48" t="n">
        <v>8</v>
      </c>
      <c r="G22" s="42"/>
      <c r="H22" s="42"/>
      <c r="I22" s="49" t="n">
        <f aca="false">IF(COUNT(E22:H22)&gt;3,SUM(LARGE(E22:H22,{1,2,3})),SUM(E22:H22))</f>
        <v>23</v>
      </c>
      <c r="J22" s="83" t="str">
        <f aca="false">COUNTIF($I$5:$I$171,"&gt;"&amp;$I$5:$I$171)+1&amp;REPT("-"&amp;COUNTIF($I$5:$I$171,"&gt;="&amp;$I$5:$I$171),COUNTIF($I$5:$I$171,I22)&gt;1)</f>
        <v>18-19</v>
      </c>
    </row>
    <row r="23" customFormat="false" ht="15" hidden="false" customHeight="false" outlineLevel="0" collapsed="false">
      <c r="A23" s="45" t="n">
        <v>19</v>
      </c>
      <c r="B23" s="51" t="s">
        <v>1353</v>
      </c>
      <c r="C23" s="52" t="n">
        <v>38118</v>
      </c>
      <c r="D23" s="45" t="s">
        <v>197</v>
      </c>
      <c r="E23" s="53" t="n">
        <v>15</v>
      </c>
      <c r="F23" s="48" t="n">
        <v>8</v>
      </c>
      <c r="G23" s="45"/>
      <c r="H23" s="45"/>
      <c r="I23" s="49" t="n">
        <f aca="false">IF(COUNT(E23:H23)&gt;3,SUM(LARGE(E23:H23,{1,2,3})),SUM(E23:H23))</f>
        <v>23</v>
      </c>
      <c r="J23" s="50" t="str">
        <f aca="false">COUNTIF($I$5:$I$171,"&gt;"&amp;$I$5:$I$171)+1&amp;REPT("-"&amp;COUNTIF($I$5:$I$171,"&gt;="&amp;$I$5:$I$171),COUNTIF($I$5:$I$171,I23)&gt;1)</f>
        <v>18-19</v>
      </c>
    </row>
    <row r="24" customFormat="false" ht="15" hidden="false" customHeight="false" outlineLevel="0" collapsed="false">
      <c r="A24" s="45" t="n">
        <v>20</v>
      </c>
      <c r="B24" s="46" t="s">
        <v>1354</v>
      </c>
      <c r="C24" s="47" t="n">
        <v>37677</v>
      </c>
      <c r="D24" s="42" t="s">
        <v>342</v>
      </c>
      <c r="E24" s="48" t="n">
        <v>22</v>
      </c>
      <c r="F24" s="42"/>
      <c r="G24" s="42"/>
      <c r="H24" s="42"/>
      <c r="I24" s="49" t="n">
        <f aca="false">IF(COUNT(E24:H24)&gt;3,SUM(LARGE(E24:H24,{1,2,3})),SUM(E24:H24))</f>
        <v>22</v>
      </c>
      <c r="J24" s="83" t="str">
        <f aca="false">COUNTIF($I$5:$I$171,"&gt;"&amp;$I$5:$I$171)+1&amp;REPT("-"&amp;COUNTIF($I$5:$I$171,"&gt;="&amp;$I$5:$I$171),COUNTIF($I$5:$I$171,I24)&gt;1)</f>
        <v>20-21</v>
      </c>
    </row>
    <row r="25" customFormat="false" ht="15" hidden="false" customHeight="false" outlineLevel="0" collapsed="false">
      <c r="A25" s="45" t="n">
        <v>21</v>
      </c>
      <c r="B25" s="74" t="s">
        <v>1355</v>
      </c>
      <c r="C25" s="75" t="n">
        <v>37711</v>
      </c>
      <c r="D25" s="76" t="s">
        <v>163</v>
      </c>
      <c r="E25" s="77" t="n">
        <v>11</v>
      </c>
      <c r="F25" s="48" t="n">
        <v>11</v>
      </c>
      <c r="G25" s="76"/>
      <c r="H25" s="76"/>
      <c r="I25" s="49" t="n">
        <f aca="false">IF(COUNT(E25:H25)&gt;3,SUM(LARGE(E25:H25,{1,2,3})),SUM(E25:H25))</f>
        <v>22</v>
      </c>
      <c r="J25" s="83" t="str">
        <f aca="false">COUNTIF($I$5:$I$171,"&gt;"&amp;$I$5:$I$171)+1&amp;REPT("-"&amp;COUNTIF($I$5:$I$171,"&gt;="&amp;$I$5:$I$171),COUNTIF($I$5:$I$171,I25)&gt;1)</f>
        <v>20-21</v>
      </c>
    </row>
    <row r="26" customFormat="false" ht="15" hidden="false" customHeight="false" outlineLevel="0" collapsed="false">
      <c r="A26" s="45" t="n">
        <v>22</v>
      </c>
      <c r="B26" s="74" t="s">
        <v>1356</v>
      </c>
      <c r="C26" s="75" t="n">
        <v>38281</v>
      </c>
      <c r="D26" s="76" t="s">
        <v>163</v>
      </c>
      <c r="E26" s="77" t="n">
        <v>8</v>
      </c>
      <c r="F26" s="48" t="n">
        <v>13</v>
      </c>
      <c r="G26" s="76"/>
      <c r="H26" s="76"/>
      <c r="I26" s="49" t="n">
        <f aca="false">IF(COUNT(E26:H26)&gt;3,SUM(LARGE(E26:H26,{1,2,3})),SUM(E26:H26))</f>
        <v>21</v>
      </c>
      <c r="J26" s="83" t="str">
        <f aca="false">COUNTIF($I$5:$I$171,"&gt;"&amp;$I$5:$I$171)+1&amp;REPT("-"&amp;COUNTIF($I$5:$I$171,"&gt;="&amp;$I$5:$I$171),COUNTIF($I$5:$I$171,I26)&gt;1)</f>
        <v>22</v>
      </c>
    </row>
    <row r="27" customFormat="false" ht="15" hidden="false" customHeight="false" outlineLevel="0" collapsed="false">
      <c r="A27" s="45" t="n">
        <v>23</v>
      </c>
      <c r="B27" s="46" t="s">
        <v>1357</v>
      </c>
      <c r="C27" s="47" t="n">
        <v>37664</v>
      </c>
      <c r="D27" s="42" t="s">
        <v>330</v>
      </c>
      <c r="E27" s="48" t="n">
        <v>20</v>
      </c>
      <c r="F27" s="42"/>
      <c r="G27" s="42"/>
      <c r="H27" s="42"/>
      <c r="I27" s="49" t="n">
        <f aca="false">IF(COUNT(E27:H27)&gt;3,SUM(LARGE(E27:H27,{1,2,3})),SUM(E27:H27))</f>
        <v>20</v>
      </c>
      <c r="J27" s="83" t="str">
        <f aca="false">COUNTIF($I$5:$I$171,"&gt;"&amp;$I$5:$I$171)+1&amp;REPT("-"&amp;COUNTIF($I$5:$I$171,"&gt;="&amp;$I$5:$I$171),COUNTIF($I$5:$I$171,I27)&gt;1)</f>
        <v>23-27</v>
      </c>
    </row>
    <row r="28" customFormat="false" ht="15" hidden="false" customHeight="false" outlineLevel="0" collapsed="false">
      <c r="A28" s="45" t="n">
        <v>24</v>
      </c>
      <c r="B28" s="46" t="s">
        <v>1358</v>
      </c>
      <c r="C28" s="47" t="n">
        <v>38133</v>
      </c>
      <c r="D28" s="42" t="s">
        <v>421</v>
      </c>
      <c r="E28" s="48" t="n">
        <v>20</v>
      </c>
      <c r="F28" s="42"/>
      <c r="G28" s="42"/>
      <c r="H28" s="42"/>
      <c r="I28" s="49" t="n">
        <f aca="false">IF(COUNT(E28:H28)&gt;3,SUM(LARGE(E28:H28,{1,2,3})),SUM(E28:H28))</f>
        <v>20</v>
      </c>
      <c r="J28" s="83" t="str">
        <f aca="false">COUNTIF($I$5:$I$171,"&gt;"&amp;$I$5:$I$171)+1&amp;REPT("-"&amp;COUNTIF($I$5:$I$171,"&gt;="&amp;$I$5:$I$171),COUNTIF($I$5:$I$171,I28)&gt;1)</f>
        <v>23-27</v>
      </c>
    </row>
    <row r="29" customFormat="false" ht="15" hidden="false" customHeight="false" outlineLevel="0" collapsed="false">
      <c r="A29" s="45" t="n">
        <v>25</v>
      </c>
      <c r="B29" s="46" t="s">
        <v>1359</v>
      </c>
      <c r="C29" s="60" t="n">
        <v>2004</v>
      </c>
      <c r="D29" s="42" t="s">
        <v>118</v>
      </c>
      <c r="E29" s="48" t="n">
        <v>20</v>
      </c>
      <c r="F29" s="42"/>
      <c r="G29" s="42"/>
      <c r="H29" s="42"/>
      <c r="I29" s="49" t="n">
        <f aca="false">IF(COUNT(E29:H29)&gt;3,SUM(LARGE(E29:H29,{1,2,3})),SUM(E29:H29))</f>
        <v>20</v>
      </c>
      <c r="J29" s="83" t="str">
        <f aca="false">COUNTIF($I$5:$I$171,"&gt;"&amp;$I$5:$I$171)+1&amp;REPT("-"&amp;COUNTIF($I$5:$I$171,"&gt;="&amp;$I$5:$I$171),COUNTIF($I$5:$I$171,I29)&gt;1)</f>
        <v>23-27</v>
      </c>
    </row>
    <row r="30" customFormat="false" ht="15" hidden="false" customHeight="false" outlineLevel="0" collapsed="false">
      <c r="A30" s="45" t="n">
        <v>26</v>
      </c>
      <c r="B30" s="46" t="s">
        <v>1360</v>
      </c>
      <c r="C30" s="47" t="n">
        <v>37758</v>
      </c>
      <c r="D30" s="42" t="s">
        <v>120</v>
      </c>
      <c r="E30" s="48" t="n">
        <v>20</v>
      </c>
      <c r="F30" s="42"/>
      <c r="G30" s="42"/>
      <c r="H30" s="42"/>
      <c r="I30" s="49" t="n">
        <f aca="false">IF(COUNT(E30:H30)&gt;3,SUM(LARGE(E30:H30,{1,2,3})),SUM(E30:H30))</f>
        <v>20</v>
      </c>
      <c r="J30" s="83" t="str">
        <f aca="false">COUNTIF($I$5:$I$171,"&gt;"&amp;$I$5:$I$171)+1&amp;REPT("-"&amp;COUNTIF($I$5:$I$171,"&gt;="&amp;$I$5:$I$171),COUNTIF($I$5:$I$171,I30)&gt;1)</f>
        <v>23-27</v>
      </c>
    </row>
    <row r="31" customFormat="false" ht="15" hidden="false" customHeight="false" outlineLevel="0" collapsed="false">
      <c r="A31" s="45" t="n">
        <v>27</v>
      </c>
      <c r="B31" s="46" t="s">
        <v>1329</v>
      </c>
      <c r="C31" s="47" t="n">
        <v>37708</v>
      </c>
      <c r="D31" s="46" t="s">
        <v>155</v>
      </c>
      <c r="E31" s="48" t="n">
        <v>20</v>
      </c>
      <c r="F31" s="42"/>
      <c r="G31" s="42"/>
      <c r="H31" s="42"/>
      <c r="I31" s="49" t="n">
        <f aca="false">IF(COUNT(E31:H31)&gt;3,SUM(LARGE(E31:H31,{1,2,3})),SUM(E31:H31))</f>
        <v>20</v>
      </c>
      <c r="J31" s="83" t="str">
        <f aca="false">COUNTIF($I$5:$I$171,"&gt;"&amp;$I$5:$I$171)+1&amp;REPT("-"&amp;COUNTIF($I$5:$I$171,"&gt;="&amp;$I$5:$I$171),COUNTIF($I$5:$I$171,I31)&gt;1)</f>
        <v>23-27</v>
      </c>
    </row>
    <row r="32" customFormat="false" ht="15" hidden="false" customHeight="false" outlineLevel="0" collapsed="false">
      <c r="A32" s="45" t="n">
        <v>28</v>
      </c>
      <c r="B32" s="46" t="s">
        <v>1361</v>
      </c>
      <c r="C32" s="47" t="n">
        <v>38020</v>
      </c>
      <c r="D32" s="42" t="s">
        <v>95</v>
      </c>
      <c r="E32" s="48" t="n">
        <v>17</v>
      </c>
      <c r="F32" s="42"/>
      <c r="G32" s="42"/>
      <c r="H32" s="42"/>
      <c r="I32" s="49" t="n">
        <f aca="false">IF(COUNT(E32:H32)&gt;3,SUM(LARGE(E32:H32,{1,2,3})),SUM(E32:H32))</f>
        <v>17</v>
      </c>
      <c r="J32" s="83" t="str">
        <f aca="false">COUNTIF($I$5:$I$171,"&gt;"&amp;$I$5:$I$171)+1&amp;REPT("-"&amp;COUNTIF($I$5:$I$171,"&gt;="&amp;$I$5:$I$171),COUNTIF($I$5:$I$171,I32)&gt;1)</f>
        <v>28</v>
      </c>
    </row>
    <row r="33" customFormat="false" ht="15" hidden="false" customHeight="false" outlineLevel="0" collapsed="false">
      <c r="A33" s="45" t="n">
        <v>29</v>
      </c>
      <c r="B33" s="46" t="s">
        <v>1362</v>
      </c>
      <c r="C33" s="47" t="n">
        <v>37633</v>
      </c>
      <c r="D33" s="42" t="s">
        <v>177</v>
      </c>
      <c r="E33" s="48" t="n">
        <v>15</v>
      </c>
      <c r="F33" s="42"/>
      <c r="G33" s="42"/>
      <c r="H33" s="42"/>
      <c r="I33" s="49" t="n">
        <f aca="false">IF(COUNT(E33:H33)&gt;3,SUM(LARGE(E33:H33,{1,2,3})),SUM(E33:H33))</f>
        <v>15</v>
      </c>
      <c r="J33" s="83" t="str">
        <f aca="false">COUNTIF($I$5:$I$171,"&gt;"&amp;$I$5:$I$171)+1&amp;REPT("-"&amp;COUNTIF($I$5:$I$171,"&gt;="&amp;$I$5:$I$171),COUNTIF($I$5:$I$171,I33)&gt;1)</f>
        <v>29-39</v>
      </c>
    </row>
    <row r="34" customFormat="false" ht="15" hidden="false" customHeight="false" outlineLevel="0" collapsed="false">
      <c r="A34" s="45" t="n">
        <v>30</v>
      </c>
      <c r="B34" s="42" t="s">
        <v>1363</v>
      </c>
      <c r="C34" s="47" t="n">
        <v>37694</v>
      </c>
      <c r="D34" s="46" t="s">
        <v>184</v>
      </c>
      <c r="E34" s="48" t="n">
        <v>15</v>
      </c>
      <c r="F34" s="42"/>
      <c r="G34" s="42"/>
      <c r="H34" s="42"/>
      <c r="I34" s="49" t="n">
        <f aca="false">IF(COUNT(E34:H34)&gt;3,SUM(LARGE(E34:H34,{1,2,3})),SUM(E34:H34))</f>
        <v>15</v>
      </c>
      <c r="J34" s="83" t="str">
        <f aca="false">COUNTIF($I$5:$I$171,"&gt;"&amp;$I$5:$I$171)+1&amp;REPT("-"&amp;COUNTIF($I$5:$I$171,"&gt;="&amp;$I$5:$I$171),COUNTIF($I$5:$I$171,I34)&gt;1)</f>
        <v>29-39</v>
      </c>
    </row>
    <row r="35" customFormat="false" ht="15" hidden="false" customHeight="false" outlineLevel="0" collapsed="false">
      <c r="A35" s="45" t="n">
        <v>31</v>
      </c>
      <c r="B35" s="74" t="s">
        <v>1364</v>
      </c>
      <c r="C35" s="75" t="n">
        <v>37644</v>
      </c>
      <c r="D35" s="76" t="s">
        <v>163</v>
      </c>
      <c r="E35" s="77" t="n">
        <v>15</v>
      </c>
      <c r="F35" s="76"/>
      <c r="G35" s="76"/>
      <c r="H35" s="76"/>
      <c r="I35" s="49" t="n">
        <f aca="false">IF(COUNT(E35:H35)&gt;3,SUM(LARGE(E35:H35,{1,2,3})),SUM(E35:H35))</f>
        <v>15</v>
      </c>
      <c r="J35" s="83" t="str">
        <f aca="false">COUNTIF($I$5:$I$171,"&gt;"&amp;$I$5:$I$171)+1&amp;REPT("-"&amp;COUNTIF($I$5:$I$171,"&gt;="&amp;$I$5:$I$171),COUNTIF($I$5:$I$171,I35)&gt;1)</f>
        <v>29-39</v>
      </c>
    </row>
    <row r="36" customFormat="false" ht="15" hidden="false" customHeight="false" outlineLevel="0" collapsed="false">
      <c r="A36" s="45" t="n">
        <v>32</v>
      </c>
      <c r="B36" s="46" t="s">
        <v>1365</v>
      </c>
      <c r="C36" s="47" t="n">
        <v>37789</v>
      </c>
      <c r="D36" s="42" t="s">
        <v>120</v>
      </c>
      <c r="E36" s="48" t="n">
        <v>15</v>
      </c>
      <c r="F36" s="42"/>
      <c r="G36" s="42"/>
      <c r="H36" s="42"/>
      <c r="I36" s="49" t="n">
        <f aca="false">IF(COUNT(E36:H36)&gt;3,SUM(LARGE(E36:H36,{1,2,3})),SUM(E36:H36))</f>
        <v>15</v>
      </c>
      <c r="J36" s="83" t="str">
        <f aca="false">COUNTIF($I$5:$I$171,"&gt;"&amp;$I$5:$I$171)+1&amp;REPT("-"&amp;COUNTIF($I$5:$I$171,"&gt;="&amp;$I$5:$I$171),COUNTIF($I$5:$I$171,I36)&gt;1)</f>
        <v>29-39</v>
      </c>
    </row>
    <row r="37" customFormat="false" ht="15" hidden="false" customHeight="false" outlineLevel="0" collapsed="false">
      <c r="A37" s="45" t="n">
        <v>33</v>
      </c>
      <c r="B37" s="46" t="s">
        <v>1292</v>
      </c>
      <c r="C37" s="47" t="n">
        <v>38077</v>
      </c>
      <c r="D37" s="42" t="s">
        <v>177</v>
      </c>
      <c r="E37" s="48" t="n">
        <v>15</v>
      </c>
      <c r="F37" s="42"/>
      <c r="G37" s="42"/>
      <c r="H37" s="42"/>
      <c r="I37" s="49" t="n">
        <f aca="false">IF(COUNT(E37:H37)&gt;3,SUM(LARGE(E37:H37,{1,2,3})),SUM(E37:H37))</f>
        <v>15</v>
      </c>
      <c r="J37" s="83" t="str">
        <f aca="false">COUNTIF($I$5:$I$171,"&gt;"&amp;$I$5:$I$171)+1&amp;REPT("-"&amp;COUNTIF($I$5:$I$171,"&gt;="&amp;$I$5:$I$171),COUNTIF($I$5:$I$171,I37)&gt;1)</f>
        <v>29-39</v>
      </c>
    </row>
    <row r="38" customFormat="false" ht="15" hidden="false" customHeight="false" outlineLevel="0" collapsed="false">
      <c r="A38" s="45" t="n">
        <v>34</v>
      </c>
      <c r="B38" s="46" t="s">
        <v>1242</v>
      </c>
      <c r="C38" s="47" t="n">
        <v>37739</v>
      </c>
      <c r="D38" s="42" t="s">
        <v>94</v>
      </c>
      <c r="E38" s="48" t="n">
        <v>15</v>
      </c>
      <c r="F38" s="42"/>
      <c r="G38" s="42"/>
      <c r="H38" s="42"/>
      <c r="I38" s="49" t="n">
        <f aca="false">IF(COUNT(E38:H38)&gt;3,SUM(LARGE(E38:H38,{1,2,3})),SUM(E38:H38))</f>
        <v>15</v>
      </c>
      <c r="J38" s="83" t="str">
        <f aca="false">COUNTIF($I$5:$I$171,"&gt;"&amp;$I$5:$I$171)+1&amp;REPT("-"&amp;COUNTIF($I$5:$I$171,"&gt;="&amp;$I$5:$I$171),COUNTIF($I$5:$I$171,I38)&gt;1)</f>
        <v>29-39</v>
      </c>
    </row>
    <row r="39" customFormat="false" ht="15" hidden="false" customHeight="false" outlineLevel="0" collapsed="false">
      <c r="A39" s="45" t="n">
        <v>35</v>
      </c>
      <c r="B39" s="42" t="s">
        <v>1366</v>
      </c>
      <c r="C39" s="47" t="n">
        <v>38119</v>
      </c>
      <c r="D39" s="42" t="s">
        <v>163</v>
      </c>
      <c r="E39" s="48" t="n">
        <v>15</v>
      </c>
      <c r="F39" s="42"/>
      <c r="G39" s="42"/>
      <c r="H39" s="42"/>
      <c r="I39" s="49" t="n">
        <f aca="false">IF(COUNT(E39:H39)&gt;3,SUM(LARGE(E39:H39,{1,2,3})),SUM(E39:H39))</f>
        <v>15</v>
      </c>
      <c r="J39" s="83" t="str">
        <f aca="false">COUNTIF($I$5:$I$171,"&gt;"&amp;$I$5:$I$171)+1&amp;REPT("-"&amp;COUNTIF($I$5:$I$171,"&gt;="&amp;$I$5:$I$171),COUNTIF($I$5:$I$171,I39)&gt;1)</f>
        <v>29-39</v>
      </c>
    </row>
    <row r="40" customFormat="false" ht="15" hidden="false" customHeight="false" outlineLevel="0" collapsed="false">
      <c r="A40" s="45" t="n">
        <v>36</v>
      </c>
      <c r="B40" s="46" t="s">
        <v>1367</v>
      </c>
      <c r="C40" s="47" t="n">
        <v>38162</v>
      </c>
      <c r="D40" s="46" t="s">
        <v>161</v>
      </c>
      <c r="E40" s="48" t="n">
        <v>15</v>
      </c>
      <c r="F40" s="42"/>
      <c r="G40" s="42"/>
      <c r="H40" s="42"/>
      <c r="I40" s="49" t="n">
        <f aca="false">IF(COUNT(E40:H40)&gt;3,SUM(LARGE(E40:H40,{1,2,3})),SUM(E40:H40))</f>
        <v>15</v>
      </c>
      <c r="J40" s="83" t="str">
        <f aca="false">COUNTIF($I$5:$I$171,"&gt;"&amp;$I$5:$I$171)+1&amp;REPT("-"&amp;COUNTIF($I$5:$I$171,"&gt;="&amp;$I$5:$I$171),COUNTIF($I$5:$I$171,I40)&gt;1)</f>
        <v>29-39</v>
      </c>
    </row>
    <row r="41" customFormat="false" ht="15" hidden="false" customHeight="false" outlineLevel="0" collapsed="false">
      <c r="A41" s="45" t="n">
        <v>37</v>
      </c>
      <c r="B41" s="51" t="s">
        <v>1368</v>
      </c>
      <c r="C41" s="69" t="n">
        <v>38140</v>
      </c>
      <c r="D41" s="45" t="s">
        <v>116</v>
      </c>
      <c r="E41" s="53" t="n">
        <v>15</v>
      </c>
      <c r="F41" s="45"/>
      <c r="G41" s="45"/>
      <c r="H41" s="45"/>
      <c r="I41" s="49" t="n">
        <f aca="false">IF(COUNT(E41:H41)&gt;3,SUM(LARGE(E41:H41,{1,2,3})),SUM(E41:H41))</f>
        <v>15</v>
      </c>
      <c r="J41" s="50" t="str">
        <f aca="false">COUNTIF($I$5:$I$171,"&gt;"&amp;$I$5:$I$171)+1&amp;REPT("-"&amp;COUNTIF($I$5:$I$171,"&gt;="&amp;$I$5:$I$171),COUNTIF($I$5:$I$171,I41)&gt;1)</f>
        <v>29-39</v>
      </c>
    </row>
    <row r="42" customFormat="false" ht="15" hidden="false" customHeight="false" outlineLevel="0" collapsed="false">
      <c r="A42" s="45" t="n">
        <v>38</v>
      </c>
      <c r="B42" s="46" t="s">
        <v>1236</v>
      </c>
      <c r="C42" s="47" t="n">
        <v>37908</v>
      </c>
      <c r="D42" s="42" t="s">
        <v>94</v>
      </c>
      <c r="E42" s="48" t="n">
        <v>15</v>
      </c>
      <c r="F42" s="42"/>
      <c r="G42" s="42"/>
      <c r="H42" s="42"/>
      <c r="I42" s="49" t="n">
        <f aca="false">IF(COUNT(E42:H42)&gt;3,SUM(LARGE(E42:H42,{1,2,3})),SUM(E42:H42))</f>
        <v>15</v>
      </c>
      <c r="J42" s="83" t="str">
        <f aca="false">COUNTIF($I$5:$I$171,"&gt;"&amp;$I$5:$I$171)+1&amp;REPT("-"&amp;COUNTIF($I$5:$I$171,"&gt;="&amp;$I$5:$I$171),COUNTIF($I$5:$I$171,I42)&gt;1)</f>
        <v>29-39</v>
      </c>
    </row>
    <row r="43" customFormat="false" ht="15" hidden="false" customHeight="false" outlineLevel="0" collapsed="false">
      <c r="A43" s="45" t="n">
        <v>39</v>
      </c>
      <c r="B43" s="46" t="s">
        <v>1369</v>
      </c>
      <c r="C43" s="47" t="n">
        <v>38160</v>
      </c>
      <c r="D43" s="42" t="s">
        <v>1370</v>
      </c>
      <c r="E43" s="48" t="n">
        <v>15</v>
      </c>
      <c r="F43" s="42"/>
      <c r="G43" s="42"/>
      <c r="H43" s="42"/>
      <c r="I43" s="49" t="n">
        <f aca="false">IF(COUNT(E43:H43)&gt;3,SUM(LARGE(E43:H43,{1,2,3})),SUM(E43:H43))</f>
        <v>15</v>
      </c>
      <c r="J43" s="83" t="str">
        <f aca="false">COUNTIF($I$5:$I$171,"&gt;"&amp;$I$5:$I$171)+1&amp;REPT("-"&amp;COUNTIF($I$5:$I$171,"&gt;="&amp;$I$5:$I$171),COUNTIF($I$5:$I$171,I43)&gt;1)</f>
        <v>29-39</v>
      </c>
    </row>
    <row r="44" customFormat="false" ht="15" hidden="false" customHeight="false" outlineLevel="0" collapsed="false">
      <c r="A44" s="45" t="n">
        <v>40</v>
      </c>
      <c r="B44" s="42" t="s">
        <v>1371</v>
      </c>
      <c r="C44" s="47" t="n">
        <v>38019</v>
      </c>
      <c r="D44" s="42" t="s">
        <v>173</v>
      </c>
      <c r="E44" s="48" t="n">
        <v>5</v>
      </c>
      <c r="F44" s="48" t="n">
        <v>8</v>
      </c>
      <c r="G44" s="42"/>
      <c r="H44" s="42"/>
      <c r="I44" s="49" t="n">
        <f aca="false">IF(COUNT(E44:H44)&gt;3,SUM(LARGE(E44:H44,{1,2,3})),SUM(E44:H44))</f>
        <v>13</v>
      </c>
      <c r="J44" s="83" t="str">
        <f aca="false">COUNTIF($I$5:$I$171,"&gt;"&amp;$I$5:$I$171)+1&amp;REPT("-"&amp;COUNTIF($I$5:$I$171,"&gt;="&amp;$I$5:$I$171),COUNTIF($I$5:$I$171,I44)&gt;1)</f>
        <v>40</v>
      </c>
    </row>
    <row r="45" customFormat="false" ht="15" hidden="false" customHeight="false" outlineLevel="0" collapsed="false">
      <c r="A45" s="45" t="n">
        <v>41</v>
      </c>
      <c r="B45" s="42" t="s">
        <v>1372</v>
      </c>
      <c r="C45" s="47" t="n">
        <v>37660</v>
      </c>
      <c r="D45" s="46" t="s">
        <v>184</v>
      </c>
      <c r="E45" s="48" t="n">
        <v>11</v>
      </c>
      <c r="F45" s="42"/>
      <c r="G45" s="42"/>
      <c r="H45" s="42"/>
      <c r="I45" s="49" t="n">
        <f aca="false">IF(COUNT(E45:H45)&gt;3,SUM(LARGE(E45:H45,{1,2,3})),SUM(E45:H45))</f>
        <v>11</v>
      </c>
      <c r="J45" s="83" t="str">
        <f aca="false">COUNTIF($I$5:$I$171,"&gt;"&amp;$I$5:$I$171)+1&amp;REPT("-"&amp;COUNTIF($I$5:$I$171,"&gt;="&amp;$I$5:$I$171),COUNTIF($I$5:$I$171,I45)&gt;1)</f>
        <v>41-50</v>
      </c>
    </row>
    <row r="46" customFormat="false" ht="15" hidden="false" customHeight="false" outlineLevel="0" collapsed="false">
      <c r="A46" s="45" t="n">
        <v>42</v>
      </c>
      <c r="B46" s="46" t="s">
        <v>1373</v>
      </c>
      <c r="C46" s="60" t="n">
        <v>2004</v>
      </c>
      <c r="D46" s="42" t="s">
        <v>94</v>
      </c>
      <c r="E46" s="48" t="n">
        <v>11</v>
      </c>
      <c r="F46" s="42"/>
      <c r="G46" s="42"/>
      <c r="H46" s="42"/>
      <c r="I46" s="49" t="n">
        <f aca="false">IF(COUNT(E46:H46)&gt;3,SUM(LARGE(E46:H46,{1,2,3})),SUM(E46:H46))</f>
        <v>11</v>
      </c>
      <c r="J46" s="83" t="str">
        <f aca="false">COUNTIF($I$5:$I$171,"&gt;"&amp;$I$5:$I$171)+1&amp;REPT("-"&amp;COUNTIF($I$5:$I$171,"&gt;="&amp;$I$5:$I$171),COUNTIF($I$5:$I$171,I46)&gt;1)</f>
        <v>41-50</v>
      </c>
    </row>
    <row r="47" customFormat="false" ht="15" hidden="false" customHeight="false" outlineLevel="0" collapsed="false">
      <c r="A47" s="45" t="n">
        <v>43</v>
      </c>
      <c r="B47" s="46" t="s">
        <v>1374</v>
      </c>
      <c r="C47" s="47" t="n">
        <v>38219</v>
      </c>
      <c r="D47" s="42" t="s">
        <v>95</v>
      </c>
      <c r="E47" s="48" t="n">
        <v>11</v>
      </c>
      <c r="F47" s="42"/>
      <c r="G47" s="42"/>
      <c r="H47" s="42"/>
      <c r="I47" s="49" t="n">
        <f aca="false">IF(COUNT(E47:H47)&gt;3,SUM(LARGE(E47:H47,{1,2,3})),SUM(E47:H47))</f>
        <v>11</v>
      </c>
      <c r="J47" s="83" t="str">
        <f aca="false">COUNTIF($I$5:$I$171,"&gt;"&amp;$I$5:$I$171)+1&amp;REPT("-"&amp;COUNTIF($I$5:$I$171,"&gt;="&amp;$I$5:$I$171),COUNTIF($I$5:$I$171,I47)&gt;1)</f>
        <v>41-50</v>
      </c>
    </row>
    <row r="48" customFormat="false" ht="15" hidden="false" customHeight="false" outlineLevel="0" collapsed="false">
      <c r="A48" s="45" t="n">
        <v>44</v>
      </c>
      <c r="B48" s="74" t="s">
        <v>1263</v>
      </c>
      <c r="C48" s="84" t="n">
        <v>37720</v>
      </c>
      <c r="D48" s="76" t="s">
        <v>113</v>
      </c>
      <c r="E48" s="77" t="n">
        <v>11</v>
      </c>
      <c r="F48" s="76"/>
      <c r="G48" s="76"/>
      <c r="H48" s="76"/>
      <c r="I48" s="49" t="n">
        <f aca="false">IF(COUNT(E48:H48)&gt;3,SUM(LARGE(E48:H48,{1,2,3})),SUM(E48:H48))</f>
        <v>11</v>
      </c>
      <c r="J48" s="83" t="str">
        <f aca="false">COUNTIF($I$5:$I$171,"&gt;"&amp;$I$5:$I$171)+1&amp;REPT("-"&amp;COUNTIF($I$5:$I$171,"&gt;="&amp;$I$5:$I$171),COUNTIF($I$5:$I$171,I48)&gt;1)</f>
        <v>41-50</v>
      </c>
    </row>
    <row r="49" customFormat="false" ht="15" hidden="false" customHeight="false" outlineLevel="0" collapsed="false">
      <c r="A49" s="45" t="n">
        <v>45</v>
      </c>
      <c r="B49" s="74" t="s">
        <v>1375</v>
      </c>
      <c r="C49" s="75" t="n">
        <v>37872</v>
      </c>
      <c r="D49" s="76" t="s">
        <v>1376</v>
      </c>
      <c r="E49" s="77" t="n">
        <v>11</v>
      </c>
      <c r="F49" s="76"/>
      <c r="G49" s="76"/>
      <c r="H49" s="76"/>
      <c r="I49" s="49" t="n">
        <f aca="false">IF(COUNT(E49:H49)&gt;3,SUM(LARGE(E49:H49,{1,2,3})),SUM(E49:H49))</f>
        <v>11</v>
      </c>
      <c r="J49" s="83" t="str">
        <f aca="false">COUNTIF($I$5:$I$171,"&gt;"&amp;$I$5:$I$171)+1&amp;REPT("-"&amp;COUNTIF($I$5:$I$171,"&gt;="&amp;$I$5:$I$171),COUNTIF($I$5:$I$171,I49)&gt;1)</f>
        <v>41-50</v>
      </c>
    </row>
    <row r="50" customFormat="false" ht="15" hidden="false" customHeight="false" outlineLevel="0" collapsed="false">
      <c r="A50" s="45" t="n">
        <v>46</v>
      </c>
      <c r="B50" s="46" t="s">
        <v>1377</v>
      </c>
      <c r="C50" s="47" t="n">
        <v>37644</v>
      </c>
      <c r="D50" s="42" t="s">
        <v>998</v>
      </c>
      <c r="E50" s="48" t="n">
        <v>11</v>
      </c>
      <c r="F50" s="42"/>
      <c r="G50" s="42"/>
      <c r="H50" s="42"/>
      <c r="I50" s="49" t="n">
        <f aca="false">IF(COUNT(E50:H50)&gt;3,SUM(LARGE(E50:H50,{1,2,3})),SUM(E50:H50))</f>
        <v>11</v>
      </c>
      <c r="J50" s="83" t="str">
        <f aca="false">COUNTIF($I$5:$I$171,"&gt;"&amp;$I$5:$I$171)+1&amp;REPT("-"&amp;COUNTIF($I$5:$I$171,"&gt;="&amp;$I$5:$I$171),COUNTIF($I$5:$I$171,I50)&gt;1)</f>
        <v>41-50</v>
      </c>
    </row>
    <row r="51" customFormat="false" ht="15" hidden="false" customHeight="false" outlineLevel="0" collapsed="false">
      <c r="A51" s="45" t="n">
        <v>47</v>
      </c>
      <c r="B51" s="46" t="s">
        <v>1378</v>
      </c>
      <c r="C51" s="47" t="n">
        <v>37656</v>
      </c>
      <c r="D51" s="42" t="s">
        <v>120</v>
      </c>
      <c r="E51" s="48" t="n">
        <v>11</v>
      </c>
      <c r="F51" s="42"/>
      <c r="G51" s="42"/>
      <c r="H51" s="42"/>
      <c r="I51" s="49" t="n">
        <f aca="false">IF(COUNT(E51:H51)&gt;3,SUM(LARGE(E51:H51,{1,2,3})),SUM(E51:H51))</f>
        <v>11</v>
      </c>
      <c r="J51" s="83" t="str">
        <f aca="false">COUNTIF($I$5:$I$171,"&gt;"&amp;$I$5:$I$171)+1&amp;REPT("-"&amp;COUNTIF($I$5:$I$171,"&gt;="&amp;$I$5:$I$171),COUNTIF($I$5:$I$171,I51)&gt;1)</f>
        <v>41-50</v>
      </c>
    </row>
    <row r="52" customFormat="false" ht="15" hidden="false" customHeight="false" outlineLevel="0" collapsed="false">
      <c r="A52" s="45" t="n">
        <v>48</v>
      </c>
      <c r="B52" s="46" t="s">
        <v>1379</v>
      </c>
      <c r="C52" s="47" t="n">
        <v>37639</v>
      </c>
      <c r="D52" s="42" t="s">
        <v>177</v>
      </c>
      <c r="E52" s="48" t="n">
        <v>11</v>
      </c>
      <c r="F52" s="42"/>
      <c r="G52" s="42"/>
      <c r="H52" s="42"/>
      <c r="I52" s="49" t="n">
        <f aca="false">IF(COUNT(E52:H52)&gt;3,SUM(LARGE(E52:H52,{1,2,3})),SUM(E52:H52))</f>
        <v>11</v>
      </c>
      <c r="J52" s="83" t="str">
        <f aca="false">COUNTIF($I$5:$I$171,"&gt;"&amp;$I$5:$I$171)+1&amp;REPT("-"&amp;COUNTIF($I$5:$I$171,"&gt;="&amp;$I$5:$I$171),COUNTIF($I$5:$I$171,I52)&gt;1)</f>
        <v>41-50</v>
      </c>
    </row>
    <row r="53" customFormat="false" ht="15" hidden="false" customHeight="false" outlineLevel="0" collapsed="false">
      <c r="A53" s="45" t="n">
        <v>49</v>
      </c>
      <c r="B53" s="46" t="s">
        <v>1380</v>
      </c>
      <c r="C53" s="47" t="n">
        <v>37782</v>
      </c>
      <c r="D53" s="42" t="s">
        <v>102</v>
      </c>
      <c r="E53" s="48" t="n">
        <v>11</v>
      </c>
      <c r="F53" s="42"/>
      <c r="G53" s="42"/>
      <c r="H53" s="42"/>
      <c r="I53" s="49" t="n">
        <f aca="false">IF(COUNT(E53:H53)&gt;3,SUM(LARGE(E53:H53,{1,2,3})),SUM(E53:H53))</f>
        <v>11</v>
      </c>
      <c r="J53" s="83" t="str">
        <f aca="false">COUNTIF($I$5:$I$171,"&gt;"&amp;$I$5:$I$171)+1&amp;REPT("-"&amp;COUNTIF($I$5:$I$171,"&gt;="&amp;$I$5:$I$171),COUNTIF($I$5:$I$171,I53)&gt;1)</f>
        <v>41-50</v>
      </c>
    </row>
    <row r="54" customFormat="false" ht="15" hidden="false" customHeight="false" outlineLevel="0" collapsed="false">
      <c r="A54" s="45" t="n">
        <v>50</v>
      </c>
      <c r="B54" s="46" t="s">
        <v>1380</v>
      </c>
      <c r="C54" s="47" t="n">
        <v>37782</v>
      </c>
      <c r="D54" s="42" t="s">
        <v>232</v>
      </c>
      <c r="E54" s="48" t="n">
        <v>11</v>
      </c>
      <c r="F54" s="42"/>
      <c r="G54" s="42"/>
      <c r="H54" s="42"/>
      <c r="I54" s="49" t="n">
        <f aca="false">IF(COUNT(E54:H54)&gt;3,SUM(LARGE(E54:H54,{1,2,3})),SUM(E54:H54))</f>
        <v>11</v>
      </c>
      <c r="J54" s="83" t="str">
        <f aca="false">COUNTIF($I$5:$I$171,"&gt;"&amp;$I$5:$I$171)+1&amp;REPT("-"&amp;COUNTIF($I$5:$I$171,"&gt;="&amp;$I$5:$I$171),COUNTIF($I$5:$I$171,I54)&gt;1)</f>
        <v>41-50</v>
      </c>
    </row>
    <row r="55" customFormat="false" ht="15" hidden="false" customHeight="false" outlineLevel="0" collapsed="false">
      <c r="A55" s="45" t="n">
        <v>51</v>
      </c>
      <c r="B55" s="46" t="s">
        <v>1381</v>
      </c>
      <c r="C55" s="47" t="n">
        <v>37643</v>
      </c>
      <c r="D55" s="42" t="s">
        <v>516</v>
      </c>
      <c r="E55" s="48" t="n">
        <v>10</v>
      </c>
      <c r="F55" s="42"/>
      <c r="G55" s="42"/>
      <c r="H55" s="42"/>
      <c r="I55" s="49" t="n">
        <f aca="false">IF(COUNT(E55:H55)&gt;3,SUM(LARGE(E55:H55,{1,2,3})),SUM(E55:H55))</f>
        <v>10</v>
      </c>
      <c r="J55" s="83" t="str">
        <f aca="false">COUNTIF($I$5:$I$171,"&gt;"&amp;$I$5:$I$171)+1&amp;REPT("-"&amp;COUNTIF($I$5:$I$171,"&gt;="&amp;$I$5:$I$171),COUNTIF($I$5:$I$171,I55)&gt;1)</f>
        <v>51</v>
      </c>
    </row>
    <row r="56" customFormat="false" ht="15" hidden="false" customHeight="false" outlineLevel="0" collapsed="false">
      <c r="A56" s="45" t="n">
        <v>52</v>
      </c>
      <c r="B56" s="46" t="s">
        <v>1382</v>
      </c>
      <c r="C56" s="47" t="n">
        <v>38168</v>
      </c>
      <c r="D56" s="42" t="s">
        <v>1383</v>
      </c>
      <c r="E56" s="48" t="n">
        <v>8</v>
      </c>
      <c r="F56" s="42"/>
      <c r="G56" s="42"/>
      <c r="H56" s="42"/>
      <c r="I56" s="49" t="n">
        <f aca="false">IF(COUNT(E56:H56)&gt;3,SUM(LARGE(E56:H56,{1,2,3})),SUM(E56:H56))</f>
        <v>8</v>
      </c>
      <c r="J56" s="83" t="str">
        <f aca="false">COUNTIF($I$5:$I$171,"&gt;"&amp;$I$5:$I$171)+1&amp;REPT("-"&amp;COUNTIF($I$5:$I$171,"&gt;="&amp;$I$5:$I$171),COUNTIF($I$5:$I$171,I56)&gt;1)</f>
        <v>52-55</v>
      </c>
    </row>
    <row r="57" customFormat="false" ht="15" hidden="false" customHeight="false" outlineLevel="0" collapsed="false">
      <c r="A57" s="45" t="n">
        <v>53</v>
      </c>
      <c r="B57" s="46" t="s">
        <v>1384</v>
      </c>
      <c r="C57" s="47" t="n">
        <v>38196</v>
      </c>
      <c r="D57" s="42" t="s">
        <v>150</v>
      </c>
      <c r="E57" s="48" t="n">
        <v>8</v>
      </c>
      <c r="F57" s="42"/>
      <c r="G57" s="42"/>
      <c r="H57" s="42"/>
      <c r="I57" s="49" t="n">
        <f aca="false">IF(COUNT(E57:H57)&gt;3,SUM(LARGE(E57:H57,{1,2,3})),SUM(E57:H57))</f>
        <v>8</v>
      </c>
      <c r="J57" s="83" t="str">
        <f aca="false">COUNTIF($I$5:$I$171,"&gt;"&amp;$I$5:$I$171)+1&amp;REPT("-"&amp;COUNTIF($I$5:$I$171,"&gt;="&amp;$I$5:$I$171),COUNTIF($I$5:$I$171,I57)&gt;1)</f>
        <v>52-55</v>
      </c>
    </row>
    <row r="58" customFormat="false" ht="15" hidden="false" customHeight="false" outlineLevel="0" collapsed="false">
      <c r="A58" s="45" t="n">
        <v>54</v>
      </c>
      <c r="B58" s="46" t="s">
        <v>1385</v>
      </c>
      <c r="C58" s="47" t="n">
        <v>37650</v>
      </c>
      <c r="D58" s="42" t="s">
        <v>310</v>
      </c>
      <c r="E58" s="48" t="n">
        <v>8</v>
      </c>
      <c r="F58" s="42"/>
      <c r="G58" s="42"/>
      <c r="H58" s="42"/>
      <c r="I58" s="49" t="n">
        <f aca="false">IF(COUNT(E58:H58)&gt;3,SUM(LARGE(E58:H58,{1,2,3})),SUM(E58:H58))</f>
        <v>8</v>
      </c>
      <c r="J58" s="83" t="str">
        <f aca="false">COUNTIF($I$5:$I$171,"&gt;"&amp;$I$5:$I$171)+1&amp;REPT("-"&amp;COUNTIF($I$5:$I$171,"&gt;="&amp;$I$5:$I$171),COUNTIF($I$5:$I$171,I58)&gt;1)</f>
        <v>52-55</v>
      </c>
    </row>
    <row r="59" customFormat="false" ht="15" hidden="false" customHeight="false" outlineLevel="0" collapsed="false">
      <c r="A59" s="45" t="n">
        <v>55</v>
      </c>
      <c r="B59" s="46" t="s">
        <v>1386</v>
      </c>
      <c r="C59" s="47" t="n">
        <v>37766</v>
      </c>
      <c r="D59" s="42" t="s">
        <v>1387</v>
      </c>
      <c r="E59" s="48" t="n">
        <v>8</v>
      </c>
      <c r="F59" s="42"/>
      <c r="G59" s="42"/>
      <c r="H59" s="42"/>
      <c r="I59" s="49" t="n">
        <f aca="false">IF(COUNT(E59:H59)&gt;3,SUM(LARGE(E59:H59,{1,2,3})),SUM(E59:H59))</f>
        <v>8</v>
      </c>
      <c r="J59" s="83" t="str">
        <f aca="false">COUNTIF($I$5:$I$171,"&gt;"&amp;$I$5:$I$171)+1&amp;REPT("-"&amp;COUNTIF($I$5:$I$171,"&gt;="&amp;$I$5:$I$171),COUNTIF($I$5:$I$171,I59)&gt;1)</f>
        <v>52-55</v>
      </c>
    </row>
    <row r="60" customFormat="false" ht="15" hidden="false" customHeight="false" outlineLevel="0" collapsed="false">
      <c r="A60" s="45" t="n">
        <v>56</v>
      </c>
      <c r="B60" s="46" t="s">
        <v>1388</v>
      </c>
      <c r="C60" s="47" t="n">
        <v>38127</v>
      </c>
      <c r="D60" s="42" t="s">
        <v>96</v>
      </c>
      <c r="E60" s="48" t="n">
        <v>6</v>
      </c>
      <c r="F60" s="42"/>
      <c r="G60" s="42"/>
      <c r="H60" s="42"/>
      <c r="I60" s="49" t="n">
        <f aca="false">IF(COUNT(E60:H60)&gt;3,SUM(LARGE(E60:H60,{1,2,3})),SUM(E60:H60))</f>
        <v>6</v>
      </c>
      <c r="J60" s="83" t="str">
        <f aca="false">COUNTIF($I$5:$I$171,"&gt;"&amp;$I$5:$I$171)+1&amp;REPT("-"&amp;COUNTIF($I$5:$I$171,"&gt;="&amp;$I$5:$I$171),COUNTIF($I$5:$I$171,I60)&gt;1)</f>
        <v>56-57</v>
      </c>
    </row>
    <row r="61" customFormat="false" ht="15" hidden="false" customHeight="false" outlineLevel="0" collapsed="false">
      <c r="A61" s="45" t="n">
        <v>57</v>
      </c>
      <c r="B61" s="46" t="s">
        <v>1389</v>
      </c>
      <c r="C61" s="47" t="n">
        <v>38286</v>
      </c>
      <c r="D61" s="42" t="s">
        <v>95</v>
      </c>
      <c r="E61" s="48" t="n">
        <v>6</v>
      </c>
      <c r="F61" s="42"/>
      <c r="G61" s="42"/>
      <c r="H61" s="42"/>
      <c r="I61" s="49" t="n">
        <f aca="false">IF(COUNT(E61:H61)&gt;3,SUM(LARGE(E61:H61,{1,2,3})),SUM(E61:H61))</f>
        <v>6</v>
      </c>
      <c r="J61" s="83" t="str">
        <f aca="false">COUNTIF($I$5:$I$171,"&gt;"&amp;$I$5:$I$171)+1&amp;REPT("-"&amp;COUNTIF($I$5:$I$171,"&gt;="&amp;$I$5:$I$171),COUNTIF($I$5:$I$171,I61)&gt;1)</f>
        <v>56-57</v>
      </c>
    </row>
    <row r="64" customFormat="false" ht="15" hidden="false" customHeight="false" outlineLevel="0" collapsed="false">
      <c r="B64" s="66"/>
      <c r="C64" s="96"/>
      <c r="E64" s="67"/>
    </row>
    <row r="65" customFormat="false" ht="15" hidden="false" customHeight="false" outlineLevel="0" collapsed="false">
      <c r="B65" s="66"/>
      <c r="C65" s="96"/>
      <c r="E65" s="67"/>
    </row>
    <row r="66" customFormat="false" ht="15" hidden="false" customHeight="false" outlineLevel="0" collapsed="false">
      <c r="B66" s="66"/>
      <c r="C66" s="96"/>
      <c r="E66" s="67"/>
    </row>
  </sheetData>
  <mergeCells count="3">
    <mergeCell ref="A1:J1"/>
    <mergeCell ref="A3:A4"/>
    <mergeCell ref="E3:I3"/>
  </mergeCells>
  <hyperlinks>
    <hyperlink ref="E5" location="23_Ярославль!A1" display="#23_Ярославль.A1"/>
    <hyperlink ref="F5" location="26_С.Петербург!A1" display="#26_С.Петербург.A1"/>
    <hyperlink ref="G5" location="33_Коломна!A1" display="#33_Коломна.A1"/>
    <hyperlink ref="E6" location="12_Томск!A1" display="#12_Томск.A1"/>
    <hyperlink ref="F6" location="20_Бердск!A1" display="#20_Бердск.A1"/>
    <hyperlink ref="G6" location="32_Анапа!A1" display="#32_Анапа.A1"/>
    <hyperlink ref="E7" location="09_Анапа!A1" display="#09_Анапа.A1"/>
    <hyperlink ref="F7" location="11_Сочи!A1" display="#11_Сочи.A1"/>
    <hyperlink ref="G7" location="21_Новороссийск!A1" display="#21_Новороссийск.A1"/>
    <hyperlink ref="E8" location="15_Челябинск!A1" display="#15_Челябинск.A1"/>
    <hyperlink ref="F8" location="18_Сатка!A1" display="#18_Сатка.A1"/>
    <hyperlink ref="G8" location="32_Анапа!A1" display="#32_Анапа.A1"/>
    <hyperlink ref="E9" location="03_Воронеж!A1" display="#03_Воронеж.A1"/>
    <hyperlink ref="F9" location="07_Казань!A1" display="#07_Казань.A1"/>
    <hyperlink ref="G9" location="10_Ижевск!A1" display="#10_Ижевск.A1"/>
    <hyperlink ref="H9" location="33_Коломна!A1" display="#33_Коломна.A1"/>
    <hyperlink ref="E10" location="07_Казань!A1" display="#07_Казань.A1"/>
    <hyperlink ref="F10" location="16_Тольятти!A1" display="#16_Тольятти.A1"/>
    <hyperlink ref="G10" location="27_Н.Новгород!A1" display="#27_Н.Новгород.A1"/>
    <hyperlink ref="E11" location="22_Самара!A1" display="#22_Самара.A1"/>
    <hyperlink ref="F11" location="26_С.Петербург!A1" display="#26_С.Петербург.A1"/>
    <hyperlink ref="G11" location="16_Тольятти!A1" display="#16_Тольятти.A1"/>
    <hyperlink ref="E12" location="02_Тула!A1" display="#02_Тула.A1"/>
    <hyperlink ref="F12" location="06_Серпухов!A1" display="#06_Серпухов.A1"/>
    <hyperlink ref="E13" location="07_Казань!A1" display="#07_Казань.A1"/>
    <hyperlink ref="F13" location="18_Сатка!A1" display="#18_Сатка.A1"/>
    <hyperlink ref="G13" location="28_С.Петербург!A1" display="#28_С.Петербург.A1"/>
    <hyperlink ref="H13" location="32_Анапа!A1" display="#32_Анапа.A1"/>
    <hyperlink ref="E14" location="16_Тольятти!A1" display="#16_Тольятти.A1"/>
    <hyperlink ref="F14" location="22_Самара!A1" display="#22_Самара.A1"/>
    <hyperlink ref="G14" location="30_Брянск!A1" display="#30_Брянск.A1"/>
    <hyperlink ref="E15" location="09_Анапа!A1" display="#09_Анапа.A1"/>
    <hyperlink ref="F15" location="21_Новороссийск!A1" display="#21_Новороссийск.A1"/>
    <hyperlink ref="E16" location="07_Казань!A1" display="#07_Казань.A1"/>
    <hyperlink ref="F16" location="16_Тольятти!A1" display="#16_Тольятти.A1"/>
    <hyperlink ref="E17" location="20_Бердск!A1" display="#20_Бердск.A1"/>
    <hyperlink ref="F17" location="25_Барнаул!A1" display="#25_Барнаул.A1"/>
    <hyperlink ref="E18" location="07_Казань!A1" display="#07_Казань.A1"/>
    <hyperlink ref="F18" location="11_Сочи!A1" display="#11_Сочи.A1"/>
    <hyperlink ref="E19" location="10_Ижевск!A1" display="#10_Ижевск.A1"/>
    <hyperlink ref="F19" location="15_Челябинск!A1" display="#15_Челябинск.A1"/>
    <hyperlink ref="E20" location="10_Ижевск!A1" display="#10_Ижевск.A1"/>
    <hyperlink ref="F20" location="18_Сатка!A1" display="#18_Сатка.A1"/>
    <hyperlink ref="E21" location="08_Орск!A1" display="#08_Орск.A1"/>
    <hyperlink ref="F21" location="33_Коломна!A1" display="#33_Коломна.A1"/>
    <hyperlink ref="E22" location="15_Челябинск!A1" display="#15_Челябинск.A1"/>
    <hyperlink ref="F22" location="18_Сатка!A1" display="#18_Сатка.A1"/>
    <hyperlink ref="E23" location="03_Воронеж!A1" display="#03_Воронеж.A1"/>
    <hyperlink ref="F23" location="23_Ярославль!A1" display="#23_Ярославль.A1"/>
    <hyperlink ref="E24" location="19_Кострома!A1" display="#19_Кострома.A1"/>
    <hyperlink ref="E25" location="06_Серпухов!A1" display="#06_Серпухов.A1"/>
    <hyperlink ref="F25" location="23_Ярославль!A1" display="#23_Ярославль.A1"/>
    <hyperlink ref="E26" location="06_Серпухов!A1" display="#06_Серпухов.A1"/>
    <hyperlink ref="F26" location="19_Кострома!A1" display="#19_Кострома.A1"/>
    <hyperlink ref="E27" location="30_Брянск!A1" display="#30_Брянск.A1"/>
    <hyperlink ref="E28" location="22_Самара!A1" display="#22_Самара.A1"/>
    <hyperlink ref="E29" location="28_С.Петербург!A1" display="#28_С.Петербург.A1"/>
    <hyperlink ref="E30" location="24_Владивосток!A1" display="#24_Владивосток.A1"/>
    <hyperlink ref="E31" location="08_Орск!A1" display="#08_Орск.A1"/>
    <hyperlink ref="E32" location="19_Кострома!A1" display="#19_Кострома.A1"/>
    <hyperlink ref="E33" location="25_Барнаул!A1" display="#25_Барнаул.A1"/>
    <hyperlink ref="E34" location="12_Томск!A1" display="#12_Томск.A1"/>
    <hyperlink ref="E35" location="06_Серпухов!A1" display="#06_Серпухов.A1"/>
    <hyperlink ref="E36" location="24_Владивосток!A1" display="#24_Владивосток.A1"/>
    <hyperlink ref="E37" location="20_Бердск!A1" display="#20_Бердск.A1"/>
    <hyperlink ref="E38" location="26_С.Петербург!A1" display="#26_С.Петербург.A1"/>
    <hyperlink ref="E39" location="11_Сочи!A1" display="#11_Сочи.A1"/>
    <hyperlink ref="E40" location="08_Орск!A1" display="#08_Орск.A1"/>
    <hyperlink ref="E41" location="02_Тула!A1" display="#02_Тула.A1"/>
    <hyperlink ref="E42" location="27_Н.Новгород!A1" display="#27_Н.Новгород.A1"/>
    <hyperlink ref="E43" location="23_Ярославль!A1" display="#23_Ярославль.A1"/>
    <hyperlink ref="E44" location="07_Казань!A1" display="#07_Казань.A1"/>
    <hyperlink ref="F44" location="28_С.Петербург!A1" display="#28_С.Петербург.A1"/>
    <hyperlink ref="E45" location="12_Томск!A1" display="#12_Томск.A1"/>
    <hyperlink ref="E46" location="28_С.Петербург!A1" display="#28_С.Петербург.A1"/>
    <hyperlink ref="E47" location="27_Н.Новгород!A1" display="#27_Н.Новгород.A1"/>
    <hyperlink ref="E48" location="02_Тула!A1" display="#02_Тула.A1"/>
    <hyperlink ref="E49" location="03_Воронеж!A1" display="#03_Воронеж.A1"/>
    <hyperlink ref="E50" location="30_Брянск!A1" display="#30_Брянск.A1"/>
    <hyperlink ref="E51" location="24_Владивосток!A1" display="#24_Владивосток.A1"/>
    <hyperlink ref="E52" location="25_Барнаул!A1" display="#25_Барнаул.A1"/>
    <hyperlink ref="E53" location="09_Анапа!A1" display="#09_Анапа.A1"/>
    <hyperlink ref="E54" location="21_Новороссийск!A1" display="#21_Новороссийск.A1"/>
    <hyperlink ref="E55" location="19_Кострома!A1" display="#19_Кострома.A1"/>
    <hyperlink ref="E56" location="26_С.Петербург!A1" display="#26_С.Петербург.A1"/>
    <hyperlink ref="E57" location="09_Анапа!A1" display="#09_Анапа.A1"/>
    <hyperlink ref="E58" location="22_Самара!A1" display="#22_Самара.A1"/>
    <hyperlink ref="E59" location="19_Кострома!A1" display="#19_Кострома.A1"/>
    <hyperlink ref="E60" location="07_Казань!A1" display="#07_Казань.A1"/>
    <hyperlink ref="E61" location="19_Кострома!A1" display="#19_Кострома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16:58:15Z</dcterms:created>
  <dc:creator/>
  <dc:description/>
  <dc:language>en-US</dc:language>
  <cp:lastModifiedBy/>
  <dcterms:modified xsi:type="dcterms:W3CDTF">2017-11-13T14:35:35Z</dcterms:modified>
  <cp:revision>0</cp:revision>
  <dc:subject/>
  <dc:title/>
</cp:coreProperties>
</file>