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5"/>
  </bookViews>
  <sheets>
    <sheet name="Мужчины" sheetId="1" state="visible" r:id="rId2"/>
    <sheet name="Женщины" sheetId="2" state="visible" r:id="rId3"/>
    <sheet name="Ю - 19" sheetId="3" state="visible" r:id="rId4"/>
    <sheet name="Д - 19" sheetId="4" state="visible" r:id="rId5"/>
    <sheet name="1. Таганрог" sheetId="5" state="visible" r:id="rId6"/>
    <sheet name="2. Серпухов" sheetId="6" state="visible" r:id="rId7"/>
    <sheet name="3. Сагаалган" sheetId="7" state="visible" r:id="rId8"/>
    <sheet name="4. Королев" sheetId="8" state="visible" r:id="rId9"/>
    <sheet name="5. Казань" sheetId="9" state="visible" r:id="rId10"/>
    <sheet name="6. Грозный" sheetId="10" state="visible" r:id="rId11"/>
    <sheet name="7. Барнаул" sheetId="11" state="visible" r:id="rId12"/>
    <sheet name="8. С.Петербург" sheetId="12" state="visible" r:id="rId13"/>
    <sheet name="9. Челябинск" sheetId="13" state="visible" r:id="rId14"/>
    <sheet name="10. Новокузнецк" sheetId="14" state="visible" r:id="rId15"/>
    <sheet name="11. п.Нижнекаянча" sheetId="15" state="visible" r:id="rId16"/>
    <sheet name="12. Ханты-Мансийск" sheetId="16" state="visible" r:id="rId17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89">
  <si>
    <t xml:space="preserve">Всероссийские соревнования по быстрым шахматам "РАПИД Гран-При России" 2017 г.</t>
  </si>
  <si>
    <t xml:space="preserve">Положение участников на 28.12.2017 г.</t>
  </si>
  <si>
    <t xml:space="preserve">Мужчины (открытая категория)</t>
  </si>
  <si>
    <t xml:space="preserve">Место</t>
  </si>
  <si>
    <t xml:space="preserve">Фамилия, имя</t>
  </si>
  <si>
    <t xml:space="preserve">ID</t>
  </si>
  <si>
    <t xml:space="preserve">Турнир-этап Кубка, количество набранных очков</t>
  </si>
  <si>
    <t xml:space="preserve">Сумма 
кубковых очков </t>
  </si>
  <si>
    <t xml:space="preserve">Таганрог</t>
  </si>
  <si>
    <t xml:space="preserve">Серпухов</t>
  </si>
  <si>
    <t xml:space="preserve">Сагаалган</t>
  </si>
  <si>
    <t xml:space="preserve">Королев</t>
  </si>
  <si>
    <t xml:space="preserve">Казань</t>
  </si>
  <si>
    <t xml:space="preserve">Грозный</t>
  </si>
  <si>
    <t xml:space="preserve">Барнаул</t>
  </si>
  <si>
    <t xml:space="preserve">С.Петербург</t>
  </si>
  <si>
    <t xml:space="preserve">Челябинск</t>
  </si>
  <si>
    <t xml:space="preserve">Новокузнецк</t>
  </si>
  <si>
    <t xml:space="preserve">п. Нижнекаянча</t>
  </si>
  <si>
    <t xml:space="preserve">Ханты-Мансийск</t>
  </si>
  <si>
    <t xml:space="preserve">Бочаров Дмитрий</t>
  </si>
  <si>
    <t xml:space="preserve">Чигаев Максим</t>
  </si>
  <si>
    <t xml:space="preserve">Кокарев Дмитрий</t>
  </si>
  <si>
    <t xml:space="preserve">Понкратов Павел</t>
  </si>
  <si>
    <t xml:space="preserve">Фрольянов Дмитрий</t>
  </si>
  <si>
    <t xml:space="preserve">Потапов Павел</t>
  </si>
  <si>
    <t xml:space="preserve">Цыдыпов Жамсаран</t>
  </si>
  <si>
    <t xml:space="preserve">Юдин Сергей</t>
  </si>
  <si>
    <t xml:space="preserve">Смирнов Павел</t>
  </si>
  <si>
    <t xml:space="preserve">Волков Сергей</t>
  </si>
  <si>
    <t xml:space="preserve">Лысый Игорь</t>
  </si>
  <si>
    <t xml:space="preserve">Невоструев Владимир</t>
  </si>
  <si>
    <t xml:space="preserve">Ильюшенок Илья</t>
  </si>
  <si>
    <t xml:space="preserve">Папин Василий</t>
  </si>
  <si>
    <t xml:space="preserve">Дреев Алексей</t>
  </si>
  <si>
    <t xml:space="preserve">Рязанцев Александр</t>
  </si>
  <si>
    <t xml:space="preserve">Алексеев Евгений</t>
  </si>
  <si>
    <t xml:space="preserve">Рублевский Сергей</t>
  </si>
  <si>
    <t xml:space="preserve">Придорожный Алексей</t>
  </si>
  <si>
    <t xml:space="preserve">Сорокин Алексей</t>
  </si>
  <si>
    <t xml:space="preserve">Костенюк Александра</t>
  </si>
  <si>
    <t xml:space="preserve">Савченко Борис</t>
  </si>
  <si>
    <t xml:space="preserve">Морозевич Александр</t>
  </si>
  <si>
    <t xml:space="preserve">Ханин Семен</t>
  </si>
  <si>
    <t xml:space="preserve">Демидов Михаил</t>
  </si>
  <si>
    <t xml:space="preserve">Кряквин Дмитрий</t>
  </si>
  <si>
    <t xml:space="preserve">Малетин Павел</t>
  </si>
  <si>
    <t xml:space="preserve">Луговской Максим</t>
  </si>
  <si>
    <t xml:space="preserve">Шиманов Александр</t>
  </si>
  <si>
    <t xml:space="preserve">Аниконов Дмитрий</t>
  </si>
  <si>
    <t xml:space="preserve">Моисеенко Вадим</t>
  </si>
  <si>
    <t xml:space="preserve">Хегай Дмитрий</t>
  </si>
  <si>
    <t xml:space="preserve">Дубов Даниил</t>
  </si>
  <si>
    <t xml:space="preserve">Гараков Михаил</t>
  </si>
  <si>
    <t xml:space="preserve">Андрейкин Дмитрий</t>
  </si>
  <si>
    <t xml:space="preserve">Розум Иван</t>
  </si>
  <si>
    <t xml:space="preserve">Тимофеев Артем</t>
  </si>
  <si>
    <t xml:space="preserve">Трегубов Павел</t>
  </si>
  <si>
    <t xml:space="preserve">Гунина Валентина</t>
  </si>
  <si>
    <t xml:space="preserve">Звягинцев Вадим</t>
  </si>
  <si>
    <t xml:space="preserve">Грачев Борис</t>
  </si>
  <si>
    <t xml:space="preserve">Предке Александр</t>
  </si>
  <si>
    <t xml:space="preserve">Ваструхин Олег</t>
  </si>
  <si>
    <t xml:space="preserve">Пахомов Егор</t>
  </si>
  <si>
    <t xml:space="preserve">Рахманов Александр</t>
  </si>
  <si>
    <t xml:space="preserve">Кардашев Камил</t>
  </si>
  <si>
    <t xml:space="preserve">Свиридов Валерий</t>
  </si>
  <si>
    <t xml:space="preserve">Артемьев Владислав</t>
  </si>
  <si>
    <t xml:space="preserve">Джумагалиев Ян</t>
  </si>
  <si>
    <t xml:space="preserve">Сарана Алексей</t>
  </si>
  <si>
    <t xml:space="preserve">Бояринцев Виталий</t>
  </si>
  <si>
    <t xml:space="preserve">Даурбеков Мурад</t>
  </si>
  <si>
    <t xml:space="preserve">Евдокимов Александр</t>
  </si>
  <si>
    <t xml:space="preserve">Лавров Максим</t>
  </si>
  <si>
    <t xml:space="preserve">Овечкин Роман</t>
  </si>
  <si>
    <t xml:space="preserve">Бадмацыренов Олег</t>
  </si>
  <si>
    <t xml:space="preserve">Гейвондян Арман</t>
  </si>
  <si>
    <t xml:space="preserve">Линчевский Даниил</t>
  </si>
  <si>
    <t xml:space="preserve">Оганьян Миран</t>
  </si>
  <si>
    <t xml:space="preserve">Бочаров Иван</t>
  </si>
  <si>
    <t xml:space="preserve">Алексеенко Кирилл</t>
  </si>
  <si>
    <t xml:space="preserve">Гутенев Александр</t>
  </si>
  <si>
    <t xml:space="preserve">Геллер Яков</t>
  </si>
  <si>
    <t xml:space="preserve">Козак Александр</t>
  </si>
  <si>
    <t xml:space="preserve">Баженов Александр</t>
  </si>
  <si>
    <t xml:space="preserve">Бальжиев Чингис</t>
  </si>
  <si>
    <t xml:space="preserve">Войнов Александр</t>
  </si>
  <si>
    <t xml:space="preserve">Дианов Алексей</t>
  </si>
  <si>
    <t xml:space="preserve">Добровольский  Роман</t>
  </si>
  <si>
    <t xml:space="preserve">Иванов Тимур</t>
  </si>
  <si>
    <t xml:space="preserve">Комов Роман</t>
  </si>
  <si>
    <t xml:space="preserve">Никитин Андрей</t>
  </si>
  <si>
    <t xml:space="preserve">Пушкарев Дмитрий</t>
  </si>
  <si>
    <t xml:space="preserve">Самданов Самдан</t>
  </si>
  <si>
    <t xml:space="preserve">Сультимов Булат</t>
  </si>
  <si>
    <t xml:space="preserve">Шелк Александр</t>
  </si>
  <si>
    <t xml:space="preserve">Шомоев Антон</t>
  </si>
  <si>
    <t xml:space="preserve">Вахламов Игорь</t>
  </si>
  <si>
    <t xml:space="preserve">Засухин Вадим</t>
  </si>
  <si>
    <t xml:space="preserve">Паравян Давид</t>
  </si>
  <si>
    <t xml:space="preserve">Поткин Владимир</t>
  </si>
  <si>
    <t xml:space="preserve">Усманов Василий</t>
  </si>
  <si>
    <t xml:space="preserve">Шарафиев Азат</t>
  </si>
  <si>
    <t xml:space="preserve">Голубов Савелий</t>
  </si>
  <si>
    <t xml:space="preserve">Драгомарецкий Евгений</t>
  </si>
  <si>
    <t xml:space="preserve">Ноздрачев Владислав</t>
  </si>
  <si>
    <t xml:space="preserve">Погонина Наталья</t>
  </si>
  <si>
    <t xml:space="preserve">Воротников Владислав</t>
  </si>
  <si>
    <t xml:space="preserve">Гоганов Алексей</t>
  </si>
  <si>
    <t xml:space="preserve">Овчинников Всеволод</t>
  </si>
  <si>
    <t xml:space="preserve">Чеклецов Илья</t>
  </si>
  <si>
    <t xml:space="preserve">Чернобай Артем</t>
  </si>
  <si>
    <t xml:space="preserve">Еращенков Денис</t>
  </si>
  <si>
    <t xml:space="preserve">Женщины</t>
  </si>
  <si>
    <t xml:space="preserve">Малетина Татьяна</t>
  </si>
  <si>
    <t xml:space="preserve">Гиря Ольга</t>
  </si>
  <si>
    <t xml:space="preserve">Войт Дарья</t>
  </si>
  <si>
    <t xml:space="preserve">Новикова Анна</t>
  </si>
  <si>
    <t xml:space="preserve">Бивол Алина</t>
  </si>
  <si>
    <t xml:space="preserve">Горячкина Александра</t>
  </si>
  <si>
    <t xml:space="preserve">Семенова Елена</t>
  </si>
  <si>
    <t xml:space="preserve">Сухарева Евгения</t>
  </si>
  <si>
    <t xml:space="preserve">Амбарцумова Карина</t>
  </si>
  <si>
    <t xml:space="preserve">Сазонова Анастасия</t>
  </si>
  <si>
    <t xml:space="preserve">Боднарук Анастасия</t>
  </si>
  <si>
    <t xml:space="preserve">Кабанова Екатерина</t>
  </si>
  <si>
    <t xml:space="preserve">Мальцевская Александра</t>
  </si>
  <si>
    <t xml:space="preserve">Небольсина Вера</t>
  </si>
  <si>
    <t xml:space="preserve">Оршонова Анна</t>
  </si>
  <si>
    <t xml:space="preserve">Травкина Анастасия</t>
  </si>
  <si>
    <t xml:space="preserve">Цепенникова Татьяна</t>
  </si>
  <si>
    <t xml:space="preserve">Белова Ольга</t>
  </si>
  <si>
    <t xml:space="preserve">Дондупова Бэлигма</t>
  </si>
  <si>
    <t xml:space="preserve">Дроздова Дина</t>
  </si>
  <si>
    <t xml:space="preserve">Захарова Виктория</t>
  </si>
  <si>
    <t xml:space="preserve">Протопопова Анастасия</t>
  </si>
  <si>
    <t xml:space="preserve">Сорокина Тамара</t>
  </si>
  <si>
    <t xml:space="preserve">Самданова Сурена</t>
  </si>
  <si>
    <t xml:space="preserve">Аитбаева Динара</t>
  </si>
  <si>
    <t xml:space="preserve">Дорджиева Динара</t>
  </si>
  <si>
    <t xml:space="preserve">Жеребцова Александра</t>
  </si>
  <si>
    <t xml:space="preserve">Зекеева Наталья</t>
  </si>
  <si>
    <t xml:space="preserve">Мирошник Екатерина</t>
  </si>
  <si>
    <t xml:space="preserve">Абакарова Амина</t>
  </si>
  <si>
    <t xml:space="preserve">Ануфриенко Дарья</t>
  </si>
  <si>
    <t xml:space="preserve">Гыргенова Екатерина</t>
  </si>
  <si>
    <t xml:space="preserve">Деникина Наталья</t>
  </si>
  <si>
    <t xml:space="preserve">Курбатская Лилия</t>
  </si>
  <si>
    <t xml:space="preserve">Соложенкина Елизавета</t>
  </si>
  <si>
    <t xml:space="preserve">Чан Наруна</t>
  </si>
  <si>
    <t xml:space="preserve">Шайдуллина Сандугач</t>
  </si>
  <si>
    <t xml:space="preserve">Ю - 19</t>
  </si>
  <si>
    <t xml:space="preserve">№ 
п/п</t>
  </si>
  <si>
    <t xml:space="preserve">Быков Олег</t>
  </si>
  <si>
    <t xml:space="preserve">Мурзин Володар</t>
  </si>
  <si>
    <t xml:space="preserve">Саидов Билухаж</t>
  </si>
  <si>
    <t xml:space="preserve">Дрыгалов Андрей</t>
  </si>
  <si>
    <t xml:space="preserve">Казанцев Иван</t>
  </si>
  <si>
    <t xml:space="preserve">Обгольц Эрик</t>
  </si>
  <si>
    <t xml:space="preserve">Савенков Константин</t>
  </si>
  <si>
    <t xml:space="preserve">Токмашов Максим</t>
  </si>
  <si>
    <t xml:space="preserve">Есипенко Андрей</t>
  </si>
  <si>
    <t xml:space="preserve">Инджиев Алдар</t>
  </si>
  <si>
    <t xml:space="preserve">Калабухов Богдан</t>
  </si>
  <si>
    <t xml:space="preserve">Москвин Анатолий</t>
  </si>
  <si>
    <t xml:space="preserve">Новиков Константин</t>
  </si>
  <si>
    <t xml:space="preserve">Скачков Валерий</t>
  </si>
  <si>
    <t xml:space="preserve">Шобоев Дандар</t>
  </si>
  <si>
    <t xml:space="preserve">Шурунов Андрей</t>
  </si>
  <si>
    <t xml:space="preserve">Анчутин Никита</t>
  </si>
  <si>
    <t xml:space="preserve">Балдаров Аюр</t>
  </si>
  <si>
    <t xml:space="preserve">Быков Егор</t>
  </si>
  <si>
    <t xml:space="preserve">Гайдым Арсений</t>
  </si>
  <si>
    <t xml:space="preserve">Гамидов Магомед</t>
  </si>
  <si>
    <t xml:space="preserve">Грачев Алексей</t>
  </si>
  <si>
    <t xml:space="preserve">Журавлев Степан</t>
  </si>
  <si>
    <t xml:space="preserve">Лобанов Сергей</t>
  </si>
  <si>
    <t xml:space="preserve">Фахрутдинов Тимур</t>
  </si>
  <si>
    <t xml:space="preserve">Цой Дмитрий</t>
  </si>
  <si>
    <t xml:space="preserve">Добшинов Владислав</t>
  </si>
  <si>
    <t xml:space="preserve">Егоров Алексей</t>
  </si>
  <si>
    <t xml:space="preserve">Казанцев Никита</t>
  </si>
  <si>
    <t xml:space="preserve">Кириллов Антон</t>
  </si>
  <si>
    <t xml:space="preserve">Кириллов Дмитрий</t>
  </si>
  <si>
    <t xml:space="preserve">Муртазин Булат</t>
  </si>
  <si>
    <t xml:space="preserve">Офицерьян Борис</t>
  </si>
  <si>
    <t xml:space="preserve">Харченко Алексей</t>
  </si>
  <si>
    <t xml:space="preserve">Цухаев Иса</t>
  </si>
  <si>
    <t xml:space="preserve">Д - 19</t>
  </si>
  <si>
    <t xml:space="preserve">Мухина Яна</t>
  </si>
  <si>
    <t xml:space="preserve">Лысенко Маргарита</t>
  </si>
  <si>
    <t xml:space="preserve">Дьяконова Екатерина</t>
  </si>
  <si>
    <t xml:space="preserve">Арбынова  Агния</t>
  </si>
  <si>
    <t xml:space="preserve">Винокур Юлия</t>
  </si>
  <si>
    <t xml:space="preserve">Гочошвили Анетта</t>
  </si>
  <si>
    <t xml:space="preserve">Степанян Эва</t>
  </si>
  <si>
    <t xml:space="preserve">Столярова Татьяна</t>
  </si>
  <si>
    <t xml:space="preserve">Черепанова Эвита</t>
  </si>
  <si>
    <t xml:space="preserve">Шафигуллина Зарина</t>
  </si>
  <si>
    <t xml:space="preserve">Авдоченко Ангелина</t>
  </si>
  <si>
    <t xml:space="preserve">Бочарова Ульяна</t>
  </si>
  <si>
    <t xml:space="preserve">Булатова Камалия</t>
  </si>
  <si>
    <t xml:space="preserve">Ковалева Екатерина</t>
  </si>
  <si>
    <t xml:space="preserve">Мурзина Агата</t>
  </si>
  <si>
    <t xml:space="preserve">Усачева Глафира</t>
  </si>
  <si>
    <t xml:space="preserve">Филиппова Маргарита</t>
  </si>
  <si>
    <t xml:space="preserve">Хейфец Наталья</t>
  </si>
  <si>
    <t xml:space="preserve">Хурхесова Виктория</t>
  </si>
  <si>
    <t xml:space="preserve">Зайцева Людмила</t>
  </si>
  <si>
    <t xml:space="preserve">Алексеева Ирина</t>
  </si>
  <si>
    <t xml:space="preserve">Афанасьева Александра</t>
  </si>
  <si>
    <t xml:space="preserve">Дорожкина Мария</t>
  </si>
  <si>
    <t xml:space="preserve">Зеленская Анастасия</t>
  </si>
  <si>
    <t xml:space="preserve">Меремьянина Ксения</t>
  </si>
  <si>
    <t xml:space="preserve">Николаева Ксения</t>
  </si>
  <si>
    <t xml:space="preserve">Пакеева Намлана</t>
  </si>
  <si>
    <t xml:space="preserve">Стефанишина Елена</t>
  </si>
  <si>
    <t xml:space="preserve">Теряева Валерия</t>
  </si>
  <si>
    <t xml:space="preserve">Ворокова Дарина</t>
  </si>
  <si>
    <t xml:space="preserve">Колмычек Эвелина</t>
  </si>
  <si>
    <t xml:space="preserve">Комиссарова Сойжина</t>
  </si>
  <si>
    <t xml:space="preserve">Кошепарова Татьяна</t>
  </si>
  <si>
    <t xml:space="preserve">Макарова Анастасия</t>
  </si>
  <si>
    <t xml:space="preserve">Монгуш Милена</t>
  </si>
  <si>
    <t xml:space="preserve">Насырова Екатерина</t>
  </si>
  <si>
    <t xml:space="preserve">Симакова Елена</t>
  </si>
  <si>
    <t xml:space="preserve">Шубина Екатерина</t>
  </si>
  <si>
    <t xml:space="preserve">Турнир – этап ВС по быстрым шахматам "РАПИД Гран-При России" 2017</t>
  </si>
  <si>
    <t xml:space="preserve">Название турнира: «Мемориал В.Я. Дворковича»</t>
  </si>
  <si>
    <t xml:space="preserve">Место проведения:   г. Таганрог 09.01 – 12.01.17</t>
  </si>
  <si>
    <t xml:space="preserve">Число участников: 107 человек, 13 MG, 11 туров, категория С (+30%)</t>
  </si>
  <si>
    <t xml:space="preserve">Список участников, получающих зачетные кубковые очки</t>
  </si>
  <si>
    <t xml:space="preserve">Субъект РФ</t>
  </si>
  <si>
    <t xml:space="preserve">Год рождения</t>
  </si>
  <si>
    <t xml:space="preserve">Рейтинг Эло</t>
  </si>
  <si>
    <t xml:space="preserve">Количество зачетных очков</t>
  </si>
  <si>
    <t xml:space="preserve">Пензенская обл.</t>
  </si>
  <si>
    <t xml:space="preserve">Московская обл.</t>
  </si>
  <si>
    <t xml:space="preserve">Республика Бурятия</t>
  </si>
  <si>
    <t xml:space="preserve">Республика Мордовия</t>
  </si>
  <si>
    <t xml:space="preserve">ЯНАО</t>
  </si>
  <si>
    <t xml:space="preserve">Ростовская обл.</t>
  </si>
  <si>
    <t xml:space="preserve">Астраханская обл.</t>
  </si>
  <si>
    <t xml:space="preserve"> Московская обл.</t>
  </si>
  <si>
    <t xml:space="preserve">ХМАО</t>
  </si>
  <si>
    <t xml:space="preserve">Ростовская область</t>
  </si>
  <si>
    <t xml:space="preserve">Саратовская область</t>
  </si>
  <si>
    <t xml:space="preserve">Московская область</t>
  </si>
  <si>
    <t xml:space="preserve">Юноши до 19 лет</t>
  </si>
  <si>
    <t xml:space="preserve">  Московская обл.</t>
  </si>
  <si>
    <t xml:space="preserve"> Ставропольский край</t>
  </si>
  <si>
    <t xml:space="preserve"> ЯНАО</t>
  </si>
  <si>
    <t xml:space="preserve">Девушки до 19 лет</t>
  </si>
  <si>
    <t xml:space="preserve"> Саратовская обл.</t>
  </si>
  <si>
    <t xml:space="preserve"> Ростовская обл.</t>
  </si>
  <si>
    <t xml:space="preserve">Турнир – этап всероссийских соревнований по быстрым шахматам Рапид Гран-При 2017 </t>
  </si>
  <si>
    <t xml:space="preserve">Название турнира: «Серпуховский рапид – 2017»</t>
  </si>
  <si>
    <t xml:space="preserve">Место проведения: г. Серпухов, Московская область </t>
  </si>
  <si>
    <t xml:space="preserve">Дата проведения: 22 – 25.02.2017. </t>
  </si>
  <si>
    <t xml:space="preserve">Число участников: 136 человек, категория С, 11 туров, 16 МГ, +30%</t>
  </si>
  <si>
    <t xml:space="preserve"> Челябинская область</t>
  </si>
  <si>
    <t xml:space="preserve"> Самарская область</t>
  </si>
  <si>
    <t xml:space="preserve"> Рязанская область</t>
  </si>
  <si>
    <t xml:space="preserve"> Республики Мордовия</t>
  </si>
  <si>
    <t xml:space="preserve"> Пензенская область</t>
  </si>
  <si>
    <t xml:space="preserve"> Московская область</t>
  </si>
  <si>
    <t xml:space="preserve"> Кемеровская область</t>
  </si>
  <si>
    <t xml:space="preserve">Москва</t>
  </si>
  <si>
    <t xml:space="preserve"> ХМАО-Югра</t>
  </si>
  <si>
    <t xml:space="preserve">Ивановская область</t>
  </si>
  <si>
    <t xml:space="preserve">Тульская область</t>
  </si>
  <si>
    <t xml:space="preserve">Название турнира: «XV шахматный фестиваль «Сагаалган - 2017»</t>
  </si>
  <si>
    <t xml:space="preserve">Место проведения: г. Республика Бурятия</t>
  </si>
  <si>
    <t xml:space="preserve">Дата проведения: 23.03 – 27.03.2017. </t>
  </si>
  <si>
    <t xml:space="preserve">Число участников: 561 человек, категория В, 13 туров, 11 МГ, +40%</t>
  </si>
  <si>
    <t xml:space="preserve">Ленинградская обл.</t>
  </si>
  <si>
    <t xml:space="preserve">Новосибирская обл.</t>
  </si>
  <si>
    <t xml:space="preserve">Кемеровская обл.</t>
  </si>
  <si>
    <t xml:space="preserve">Красноярский край</t>
  </si>
  <si>
    <t xml:space="preserve">Томская обл.</t>
  </si>
  <si>
    <t xml:space="preserve">Иркутская обл.</t>
  </si>
  <si>
    <t xml:space="preserve">Хличкова Татьяна</t>
  </si>
  <si>
    <t xml:space="preserve">Новосибирская область</t>
  </si>
  <si>
    <t xml:space="preserve">Иркутская область</t>
  </si>
  <si>
    <t xml:space="preserve">Красноярск</t>
  </si>
  <si>
    <t xml:space="preserve">Курумкан</t>
  </si>
  <si>
    <t xml:space="preserve">Название турнира: «Звездный путь – 2017»</t>
  </si>
  <si>
    <t xml:space="preserve">Место проведения: г. Королев, Московская область </t>
  </si>
  <si>
    <t xml:space="preserve">Дата проведения: 18 – 21.05.2017. </t>
  </si>
  <si>
    <t xml:space="preserve">Число участников: 139 человек, категория С, 11 туров, 22 МГ, +40%</t>
  </si>
  <si>
    <t xml:space="preserve">Челябинская область</t>
  </si>
  <si>
    <t xml:space="preserve">Самарская область</t>
  </si>
  <si>
    <t xml:space="preserve">ХМАО-Югра</t>
  </si>
  <si>
    <t xml:space="preserve">Пензенская область</t>
  </si>
  <si>
    <t xml:space="preserve">Ставропольский край</t>
  </si>
  <si>
    <t xml:space="preserve">Астраханская область</t>
  </si>
  <si>
    <t xml:space="preserve">Пустовойтова (Войт) Дарья</t>
  </si>
  <si>
    <t xml:space="preserve">Свердловская область</t>
  </si>
  <si>
    <t xml:space="preserve">Название турнира: «Кубок Р.Г.Нежметдинова»</t>
  </si>
  <si>
    <t xml:space="preserve">Место проведения: г. Казань</t>
  </si>
  <si>
    <t xml:space="preserve">Дата проведения: 28.05–31.05.2017</t>
  </si>
  <si>
    <t xml:space="preserve">Число участников: 139 человек, категория С, 11 туров, 20 МГ, +30%</t>
  </si>
  <si>
    <t xml:space="preserve">Республика Татарстан</t>
  </si>
  <si>
    <t xml:space="preserve">Ленинградская область</t>
  </si>
  <si>
    <t xml:space="preserve">Вологодская область</t>
  </si>
  <si>
    <t xml:space="preserve">00.00.2000</t>
  </si>
  <si>
    <t xml:space="preserve">Название турнира: «Мемориал А.Х. Кадырова»</t>
  </si>
  <si>
    <t xml:space="preserve">Место проведения: г. Грозный</t>
  </si>
  <si>
    <t xml:space="preserve">Дата проведения: 02.06 – 05.06.2017</t>
  </si>
  <si>
    <t xml:space="preserve">Число участников: 124 человек, категория С, 11 туров, 4 МГ, +20%</t>
  </si>
  <si>
    <t xml:space="preserve">Краснодарский край</t>
  </si>
  <si>
    <t xml:space="preserve">14.08.1996</t>
  </si>
  <si>
    <t xml:space="preserve">15.04.1987</t>
  </si>
  <si>
    <t xml:space="preserve">07.07.1974</t>
  </si>
  <si>
    <t xml:space="preserve">21.09.1988</t>
  </si>
  <si>
    <t xml:space="preserve">16.08.1991</t>
  </si>
  <si>
    <t xml:space="preserve">Республика Дагестан</t>
  </si>
  <si>
    <t xml:space="preserve">30.05.1963</t>
  </si>
  <si>
    <t xml:space="preserve">Республика Ингушетия</t>
  </si>
  <si>
    <t xml:space="preserve">02.05.1981</t>
  </si>
  <si>
    <t xml:space="preserve">27.07.1996</t>
  </si>
  <si>
    <t xml:space="preserve">КБР</t>
  </si>
  <si>
    <t xml:space="preserve">06.09.1972</t>
  </si>
  <si>
    <t xml:space="preserve">09.03.1985</t>
  </si>
  <si>
    <t xml:space="preserve">11.10.1987</t>
  </si>
  <si>
    <t xml:space="preserve">22.12.1987</t>
  </si>
  <si>
    <t xml:space="preserve">05.07.2002</t>
  </si>
  <si>
    <t xml:space="preserve">28.02.1976</t>
  </si>
  <si>
    <t xml:space="preserve">26.07.1984</t>
  </si>
  <si>
    <t xml:space="preserve">Чеченская Республика</t>
  </si>
  <si>
    <t xml:space="preserve">29.12.2001</t>
  </si>
  <si>
    <t xml:space="preserve">Республика Калмыкия</t>
  </si>
  <si>
    <t xml:space="preserve">20.11.2000</t>
  </si>
  <si>
    <t xml:space="preserve">09.11.2004</t>
  </si>
  <si>
    <t xml:space="preserve">27.11.2001</t>
  </si>
  <si>
    <t xml:space="preserve">23.11.2005</t>
  </si>
  <si>
    <t xml:space="preserve">20.11.1999</t>
  </si>
  <si>
    <t xml:space="preserve">21.01.2004</t>
  </si>
  <si>
    <t xml:space="preserve">29.08.2006</t>
  </si>
  <si>
    <t xml:space="preserve">Название турнира: "Кубок Губернатора Алтайского края"</t>
  </si>
  <si>
    <t xml:space="preserve">Место проведения: г. Барнаул</t>
  </si>
  <si>
    <t xml:space="preserve">Дата проведения: 21.07-24.07.2017</t>
  </si>
  <si>
    <t xml:space="preserve">Число участников: 120 человек, категория С, 11 туров, 8 МГ, +20%</t>
  </si>
  <si>
    <t xml:space="preserve">Томская область</t>
  </si>
  <si>
    <t xml:space="preserve">Алтайский край</t>
  </si>
  <si>
    <t xml:space="preserve">Тюменская область</t>
  </si>
  <si>
    <t xml:space="preserve">Кемеровская область</t>
  </si>
  <si>
    <t xml:space="preserve">Татарстан</t>
  </si>
  <si>
    <t xml:space="preserve">Республика Тыва</t>
  </si>
  <si>
    <t xml:space="preserve">Название турнира: «Петербургское лето 2017»</t>
  </si>
  <si>
    <t xml:space="preserve">Место проведения:   г. Санкт-Петербург 26 – 27.08. 2017</t>
  </si>
  <si>
    <t xml:space="preserve">Число участников: 290 человек (+20%), 33 МГ (+30%), 11 туров (+10%), категория С</t>
  </si>
  <si>
    <t xml:space="preserve">Санкт-Петербург </t>
  </si>
  <si>
    <t xml:space="preserve">Челябинская обл.</t>
  </si>
  <si>
    <t xml:space="preserve">Свердловская обл.</t>
  </si>
  <si>
    <t xml:space="preserve">Респ. Татарстан</t>
  </si>
  <si>
    <t xml:space="preserve">Санкт-Петербург</t>
  </si>
  <si>
    <t xml:space="preserve">Респ. Калмыкия</t>
  </si>
  <si>
    <t xml:space="preserve">Тульская обл.</t>
  </si>
  <si>
    <t xml:space="preserve">Респ. Марий Эл</t>
  </si>
  <si>
    <t xml:space="preserve">Название турнира: «Мемориал Игоря Курносова»</t>
  </si>
  <si>
    <t xml:space="preserve">Место проведения: г. Челябинск</t>
  </si>
  <si>
    <t xml:space="preserve">Дата проведения: 08.09 – 10. 09.2017</t>
  </si>
  <si>
    <t xml:space="preserve">Число участников: 180 человек(+10%), категория С, 11 туров (+10%), 27 МГ (20%)</t>
  </si>
  <si>
    <t xml:space="preserve">Тюменская обл.</t>
  </si>
  <si>
    <t xml:space="preserve">Самарская обл.</t>
  </si>
  <si>
    <t xml:space="preserve">Курганская обл.</t>
  </si>
  <si>
    <t xml:space="preserve">Название турнира: Этап «РАПИД Гран-При России» 2017 г. «Мемориал Б.А. Кустова»</t>
  </si>
  <si>
    <t xml:space="preserve">Место проведения: г. Новокузнецк</t>
  </si>
  <si>
    <t xml:space="preserve">Дата проведения: 20.10-24.10.2017</t>
  </si>
  <si>
    <t xml:space="preserve">Число участников: 142 человек, категория С, 11 туров, 12 МГ, +30%</t>
  </si>
  <si>
    <t xml:space="preserve">Республика Хакасия</t>
  </si>
  <si>
    <t xml:space="preserve">Название турнира: Этап «РАПИД Гран-При России» 2017 г. «Мемориал А.М. Арканова»</t>
  </si>
  <si>
    <t xml:space="preserve">Место проведения: Алтайский край, п. Нижнекаянча</t>
  </si>
  <si>
    <t xml:space="preserve">Дата проведения: 29.10-02.11.2017</t>
  </si>
  <si>
    <t xml:space="preserve">Число участников: 40 человек, категория А, 11 туров, 6 МГ, +10%</t>
  </si>
  <si>
    <t xml:space="preserve">Республика Алтай</t>
  </si>
  <si>
    <t xml:space="preserve"> Республика Алтай</t>
  </si>
  <si>
    <t xml:space="preserve">Название турнира: Этап «Кубок Югры по быстрым шахматам 2017»</t>
  </si>
  <si>
    <t xml:space="preserve">Дата проведения: 25.11-29.11.2017</t>
  </si>
  <si>
    <t xml:space="preserve">Число участников: 157 человек, категория С, 11 туров, 11 МГ, +30%</t>
  </si>
  <si>
    <t xml:space="preserve"> Новосибирская область</t>
  </si>
  <si>
    <t xml:space="preserve"> Вологодская область</t>
  </si>
  <si>
    <t xml:space="preserve">1996</t>
  </si>
  <si>
    <t xml:space="preserve">дележ</t>
  </si>
  <si>
    <t xml:space="preserve">1999</t>
  </si>
  <si>
    <t xml:space="preserve">1994</t>
  </si>
  <si>
    <t xml:space="preserve"> юменская область</t>
  </si>
  <si>
    <t xml:space="preserve"> ХМ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yyyy"/>
    <numFmt numFmtId="168" formatCode="#,##0"/>
    <numFmt numFmtId="169" formatCode="[$-409]m/d/yyyy"/>
    <numFmt numFmtId="170" formatCode="0%"/>
    <numFmt numFmtId="171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333333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Гиперссылка 2" xfId="39"/>
    <cellStyle name="Обычный 2" xfId="40"/>
    <cellStyle name="Обычный 2 2" xfId="41"/>
    <cellStyle name="Обычный 3" xfId="42"/>
    <cellStyle name="Обычный 3 2" xfId="43"/>
    <cellStyle name="Обычный 4" xfId="44"/>
    <cellStyle name="Обычный 4 2" xfId="45"/>
    <cellStyle name="Обычный 4 2 2" xfId="46"/>
    <cellStyle name="Обычный 4 3" xfId="47"/>
    <cellStyle name="Обычный 4_5_Н.Тагил" xfId="48"/>
    <cellStyle name="Обычный 5" xfId="49"/>
    <cellStyle name="Обычный 6" xfId="50"/>
    <cellStyle name="Обычный 7" xfId="51"/>
    <cellStyle name="Обычный 8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241768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2" width="10.85"/>
    <col collapsed="false" customWidth="true" hidden="false" outlineLevel="0" max="4" min="4" style="2" width="9.28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false" hidden="false" outlineLevel="0" max="7" min="7" style="1" width="8.85"/>
    <col collapsed="false" customWidth="true" hidden="false" outlineLevel="0" max="8" min="8" style="1" width="7.56"/>
    <col collapsed="false" customWidth="true" hidden="false" outlineLevel="0" max="10" min="9" style="1" width="8.7"/>
    <col collapsed="false" customWidth="true" hidden="false" outlineLevel="0" max="11" min="11" style="1" width="13.56"/>
    <col collapsed="false" customWidth="true" hidden="false" outlineLevel="0" max="12" min="12" style="1" width="10.71"/>
    <col collapsed="false" customWidth="true" hidden="false" outlineLevel="0" max="13" min="13" style="1" width="12.85"/>
    <col collapsed="false" customWidth="true" hidden="false" outlineLevel="0" max="14" min="14" style="1" width="15.85"/>
    <col collapsed="false" customWidth="true" hidden="false" outlineLevel="0" max="15" min="15" style="1" width="18.28"/>
    <col collapsed="false" customWidth="true" hidden="false" outlineLevel="0" max="16" min="16" style="3" width="17.7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15" hidden="false" customHeight="false" outlineLevel="0" collapsed="false">
      <c r="A2" s="4" t="s">
        <v>1</v>
      </c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false" outlineLevel="0" collapsed="false">
      <c r="A3" s="10" t="s">
        <v>2</v>
      </c>
      <c r="B3" s="8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</row>
    <row r="5" customFormat="false" ht="34.5" hidden="false" customHeight="true" outlineLevel="0" collapsed="false">
      <c r="A5" s="11"/>
      <c r="B5" s="11"/>
      <c r="C5" s="11"/>
      <c r="D5" s="14" t="s">
        <v>8</v>
      </c>
      <c r="E5" s="14" t="s">
        <v>9</v>
      </c>
      <c r="F5" s="15" t="s">
        <v>10</v>
      </c>
      <c r="G5" s="15" t="s">
        <v>11</v>
      </c>
      <c r="H5" s="15" t="s">
        <v>12</v>
      </c>
      <c r="I5" s="14" t="s">
        <v>13</v>
      </c>
      <c r="J5" s="15" t="s">
        <v>14</v>
      </c>
      <c r="K5" s="16" t="s">
        <v>15</v>
      </c>
      <c r="L5" s="16" t="s">
        <v>16</v>
      </c>
      <c r="M5" s="17" t="s">
        <v>17</v>
      </c>
      <c r="N5" s="18" t="s">
        <v>18</v>
      </c>
      <c r="O5" s="17" t="s">
        <v>19</v>
      </c>
      <c r="P5" s="13"/>
    </row>
    <row r="6" customFormat="false" ht="17.25" hidden="false" customHeight="true" outlineLevel="0" collapsed="false">
      <c r="A6" s="19" t="str">
        <f aca="false">COUNTIF($P$4:$P$223,"&gt;"&amp;$P$4:$P$223)+1&amp;REPT("-"&amp;COUNTIF($P$4:$P$223,"&gt;="&amp;$P$4:$P$223),COUNTIF($P$4:$P$223,P6)&gt;1)</f>
        <v>1</v>
      </c>
      <c r="B6" s="20" t="s">
        <v>20</v>
      </c>
      <c r="C6" s="21" t="n">
        <v>4138716</v>
      </c>
      <c r="D6" s="22"/>
      <c r="E6" s="23"/>
      <c r="F6" s="24" t="n">
        <v>301</v>
      </c>
      <c r="G6" s="25"/>
      <c r="H6" s="25"/>
      <c r="I6" s="25"/>
      <c r="J6" s="25"/>
      <c r="K6" s="25"/>
      <c r="L6" s="25"/>
      <c r="M6" s="25" t="n">
        <v>221</v>
      </c>
      <c r="N6" s="25" t="n">
        <v>286</v>
      </c>
      <c r="O6" s="26" t="n">
        <v>260</v>
      </c>
      <c r="P6" s="27" t="n">
        <f aca="false">SUM(D6:O6)</f>
        <v>1068</v>
      </c>
    </row>
    <row r="7" customFormat="false" ht="15" hidden="false" customHeight="false" outlineLevel="0" collapsed="false">
      <c r="A7" s="19" t="str">
        <f aca="false">COUNTIF($P$4:$P$223,"&gt;"&amp;$P$4:$P$223)+1&amp;REPT("-"&amp;COUNTIF($P$4:$P$223,"&gt;="&amp;$P$4:$P$223),COUNTIF($P$4:$P$223,P7)&gt;1)</f>
        <v>2</v>
      </c>
      <c r="B7" s="28" t="s">
        <v>21</v>
      </c>
      <c r="C7" s="21" t="n">
        <v>4108116</v>
      </c>
      <c r="D7" s="25"/>
      <c r="E7" s="29" t="n">
        <v>117</v>
      </c>
      <c r="F7" s="24" t="n">
        <v>350</v>
      </c>
      <c r="G7" s="25"/>
      <c r="H7" s="25"/>
      <c r="I7" s="25"/>
      <c r="J7" s="25"/>
      <c r="K7" s="25"/>
      <c r="L7" s="25"/>
      <c r="M7" s="25" t="n">
        <v>260</v>
      </c>
      <c r="N7" s="25" t="n">
        <v>330</v>
      </c>
      <c r="O7" s="30"/>
      <c r="P7" s="27" t="n">
        <f aca="false">SUM(D7:O7)</f>
        <v>1057</v>
      </c>
    </row>
    <row r="8" customFormat="false" ht="15" hidden="false" customHeight="false" outlineLevel="0" collapsed="false">
      <c r="A8" s="19" t="str">
        <f aca="false">COUNTIF($P$4:$P$223,"&gt;"&amp;$P$4:$P$223)+1&amp;REPT("-"&amp;COUNTIF($P$4:$P$223,"&gt;="&amp;$P$4:$P$223),COUNTIF($P$4:$P$223,P8)&gt;1)</f>
        <v>3</v>
      </c>
      <c r="B8" s="28" t="s">
        <v>22</v>
      </c>
      <c r="C8" s="21" t="n">
        <v>4132181</v>
      </c>
      <c r="D8" s="23" t="n">
        <v>260</v>
      </c>
      <c r="E8" s="29" t="n">
        <v>156</v>
      </c>
      <c r="F8" s="25"/>
      <c r="G8" s="29" t="n">
        <v>189</v>
      </c>
      <c r="H8" s="31" t="n">
        <v>175.5</v>
      </c>
      <c r="I8" s="25"/>
      <c r="J8" s="25"/>
      <c r="K8" s="25" t="n">
        <v>48</v>
      </c>
      <c r="L8" s="25"/>
      <c r="M8" s="25"/>
      <c r="N8" s="25"/>
      <c r="O8" s="26" t="n">
        <v>175.5</v>
      </c>
      <c r="P8" s="27" t="n">
        <f aca="false">SUM(D8:O8)</f>
        <v>1004</v>
      </c>
    </row>
    <row r="9" customFormat="false" ht="15" hidden="false" customHeight="false" outlineLevel="0" collapsed="false">
      <c r="A9" s="19" t="str">
        <f aca="false">COUNTIF($P$4:$P$223,"&gt;"&amp;$P$4:$P$223)+1&amp;REPT("-"&amp;COUNTIF($P$4:$P$223,"&gt;="&amp;$P$4:$P$223),COUNTIF($P$4:$P$223,P9)&gt;1)</f>
        <v>4</v>
      </c>
      <c r="B9" s="28" t="s">
        <v>23</v>
      </c>
      <c r="C9" s="21" t="n">
        <v>4157800</v>
      </c>
      <c r="D9" s="25"/>
      <c r="E9" s="29" t="n">
        <v>260</v>
      </c>
      <c r="F9" s="25"/>
      <c r="G9" s="29" t="n">
        <v>280</v>
      </c>
      <c r="H9" s="25"/>
      <c r="I9" s="25"/>
      <c r="J9" s="25"/>
      <c r="K9" s="21" t="n">
        <v>272</v>
      </c>
      <c r="L9" s="25"/>
      <c r="M9" s="25"/>
      <c r="N9" s="25"/>
      <c r="O9" s="26" t="n">
        <v>97.5</v>
      </c>
      <c r="P9" s="27" t="n">
        <f aca="false">SUM(D9:O9)</f>
        <v>909.5</v>
      </c>
    </row>
    <row r="10" customFormat="false" ht="15" hidden="false" customHeight="false" outlineLevel="0" collapsed="false">
      <c r="A10" s="19" t="str">
        <f aca="false">COUNTIF($P$4:$P$223,"&gt;"&amp;$P$4:$P$223)+1&amp;REPT("-"&amp;COUNTIF($P$4:$P$223,"&gt;="&amp;$P$4:$P$223),COUNTIF($P$4:$P$223,P10)&gt;1)</f>
        <v>5</v>
      </c>
      <c r="B10" s="28" t="s">
        <v>24</v>
      </c>
      <c r="C10" s="21" t="n">
        <v>4151976</v>
      </c>
      <c r="D10" s="25"/>
      <c r="E10" s="29" t="n">
        <v>221</v>
      </c>
      <c r="F10" s="25"/>
      <c r="G10" s="29" t="n">
        <v>238</v>
      </c>
      <c r="H10" s="31" t="n">
        <v>156</v>
      </c>
      <c r="I10" s="25"/>
      <c r="J10" s="25"/>
      <c r="K10" s="25"/>
      <c r="L10" s="25"/>
      <c r="M10" s="25"/>
      <c r="N10" s="25"/>
      <c r="O10" s="26" t="n">
        <v>221</v>
      </c>
      <c r="P10" s="27" t="n">
        <f aca="false">SUM(D10:O10)</f>
        <v>836</v>
      </c>
    </row>
    <row r="11" customFormat="false" ht="15" hidden="false" customHeight="false" outlineLevel="0" collapsed="false">
      <c r="A11" s="19" t="str">
        <f aca="false">COUNTIF($P$4:$P$223,"&gt;"&amp;$P$4:$P$223)+1&amp;REPT("-"&amp;COUNTIF($P$4:$P$223,"&gt;="&amp;$P$4:$P$223),COUNTIF($P$4:$P$223,P11)&gt;1)</f>
        <v>6</v>
      </c>
      <c r="B11" s="28" t="s">
        <v>25</v>
      </c>
      <c r="C11" s="21" t="n">
        <v>4169786</v>
      </c>
      <c r="D11" s="23" t="n">
        <v>137</v>
      </c>
      <c r="E11" s="21"/>
      <c r="F11" s="24" t="n">
        <v>126</v>
      </c>
      <c r="G11" s="25"/>
      <c r="H11" s="25"/>
      <c r="I11" s="25"/>
      <c r="J11" s="25"/>
      <c r="K11" s="25"/>
      <c r="L11" s="25"/>
      <c r="M11" s="25" t="n">
        <v>156</v>
      </c>
      <c r="N11" s="25" t="n">
        <v>226</v>
      </c>
      <c r="O11" s="26" t="n">
        <v>39</v>
      </c>
      <c r="P11" s="27" t="n">
        <f aca="false">SUM(D11:O11)</f>
        <v>684</v>
      </c>
    </row>
    <row r="12" customFormat="false" ht="15" hidden="false" customHeight="false" outlineLevel="0" collapsed="false">
      <c r="A12" s="19" t="str">
        <f aca="false">COUNTIF($P$4:$P$223,"&gt;"&amp;$P$4:$P$223)+1&amp;REPT("-"&amp;COUNTIF($P$4:$P$223,"&gt;="&amp;$P$4:$P$223),COUNTIF($P$4:$P$223,P12)&gt;1)</f>
        <v>7</v>
      </c>
      <c r="B12" s="28" t="s">
        <v>26</v>
      </c>
      <c r="C12" s="21" t="n">
        <v>4108566</v>
      </c>
      <c r="D12" s="23" t="n">
        <v>195</v>
      </c>
      <c r="E12" s="21"/>
      <c r="F12" s="24" t="n">
        <v>210</v>
      </c>
      <c r="G12" s="25"/>
      <c r="H12" s="31" t="n">
        <v>221</v>
      </c>
      <c r="I12" s="25"/>
      <c r="J12" s="25"/>
      <c r="K12" s="25"/>
      <c r="L12" s="25"/>
      <c r="M12" s="25"/>
      <c r="N12" s="25"/>
      <c r="O12" s="26" t="n">
        <v>56</v>
      </c>
      <c r="P12" s="27" t="n">
        <f aca="false">SUM(D12:O12)</f>
        <v>682</v>
      </c>
    </row>
    <row r="13" customFormat="false" ht="15" hidden="false" customHeight="false" outlineLevel="0" collapsed="false">
      <c r="A13" s="19" t="str">
        <f aca="false">COUNTIF($P$4:$P$223,"&gt;"&amp;$P$4:$P$223)+1&amp;REPT("-"&amp;COUNTIF($P$4:$P$223,"&gt;="&amp;$P$4:$P$223),COUNTIF($P$4:$P$223,P13)&gt;1)</f>
        <v>8</v>
      </c>
      <c r="B13" s="20" t="s">
        <v>27</v>
      </c>
      <c r="C13" s="21" t="n">
        <v>4159659</v>
      </c>
      <c r="D13" s="22"/>
      <c r="E13" s="23"/>
      <c r="F13" s="24" t="n">
        <v>182</v>
      </c>
      <c r="G13" s="25"/>
      <c r="H13" s="31" t="n">
        <v>39</v>
      </c>
      <c r="I13" s="25"/>
      <c r="J13" s="29" t="n">
        <v>144</v>
      </c>
      <c r="K13" s="25" t="n">
        <v>48</v>
      </c>
      <c r="L13" s="25"/>
      <c r="M13" s="25" t="n">
        <v>195</v>
      </c>
      <c r="N13" s="25"/>
      <c r="O13" s="30"/>
      <c r="P13" s="27" t="n">
        <f aca="false">SUM(D13:O13)</f>
        <v>608</v>
      </c>
    </row>
    <row r="14" customFormat="false" ht="15" hidden="false" customHeight="false" outlineLevel="0" collapsed="false">
      <c r="A14" s="19" t="str">
        <f aca="false">COUNTIF($P$4:$P$223,"&gt;"&amp;$P$4:$P$223)+1&amp;REPT("-"&amp;COUNTIF($P$4:$P$223,"&gt;="&amp;$P$4:$P$223),COUNTIF($P$4:$P$223,P14)&gt;1)</f>
        <v>9</v>
      </c>
      <c r="B14" s="20" t="s">
        <v>28</v>
      </c>
      <c r="C14" s="21" t="n">
        <v>4123425</v>
      </c>
      <c r="D14" s="22"/>
      <c r="E14" s="23"/>
      <c r="F14" s="24" t="n">
        <v>266</v>
      </c>
      <c r="G14" s="25"/>
      <c r="H14" s="25"/>
      <c r="I14" s="25"/>
      <c r="J14" s="25"/>
      <c r="K14" s="25"/>
      <c r="L14" s="29" t="n">
        <v>42</v>
      </c>
      <c r="M14" s="25" t="n">
        <v>65</v>
      </c>
      <c r="N14" s="25" t="n">
        <v>198</v>
      </c>
      <c r="O14" s="30"/>
      <c r="P14" s="27" t="n">
        <f aca="false">SUM(D14:O14)</f>
        <v>571</v>
      </c>
    </row>
    <row r="15" customFormat="false" ht="15" hidden="false" customHeight="false" outlineLevel="0" collapsed="false">
      <c r="A15" s="19" t="str">
        <f aca="false">COUNTIF($P$4:$P$223,"&gt;"&amp;$P$4:$P$223)+1&amp;REPT("-"&amp;COUNTIF($P$4:$P$223,"&gt;="&amp;$P$4:$P$223),COUNTIF($P$4:$P$223,P15)&gt;1)</f>
        <v>10</v>
      </c>
      <c r="B15" s="28" t="s">
        <v>29</v>
      </c>
      <c r="C15" s="21" t="n">
        <v>4122763</v>
      </c>
      <c r="D15" s="23" t="n">
        <v>156</v>
      </c>
      <c r="E15" s="29" t="n">
        <v>175.5</v>
      </c>
      <c r="F15" s="25"/>
      <c r="G15" s="25"/>
      <c r="H15" s="25"/>
      <c r="I15" s="29" t="n">
        <v>180</v>
      </c>
      <c r="J15" s="25"/>
      <c r="K15" s="25"/>
      <c r="L15" s="25"/>
      <c r="M15" s="25"/>
      <c r="N15" s="25"/>
      <c r="O15" s="30"/>
      <c r="P15" s="27" t="n">
        <f aca="false">SUM(D15:O15)</f>
        <v>511.5</v>
      </c>
    </row>
    <row r="16" customFormat="false" ht="15" hidden="false" customHeight="false" outlineLevel="0" collapsed="false">
      <c r="A16" s="19" t="str">
        <f aca="false">COUNTIF($P$4:$P$223,"&gt;"&amp;$P$4:$P$223)+1&amp;REPT("-"&amp;COUNTIF($P$4:$P$223,"&gt;="&amp;$P$4:$P$223),COUNTIF($P$4:$P$223,P16)&gt;1)</f>
        <v>11</v>
      </c>
      <c r="B16" s="32" t="s">
        <v>30</v>
      </c>
      <c r="C16" s="33" t="n">
        <v>4150120</v>
      </c>
      <c r="D16" s="25"/>
      <c r="E16" s="23"/>
      <c r="F16" s="25"/>
      <c r="G16" s="19"/>
      <c r="H16" s="19"/>
      <c r="I16" s="19"/>
      <c r="J16" s="29" t="n">
        <v>240</v>
      </c>
      <c r="K16" s="21" t="n">
        <v>168</v>
      </c>
      <c r="L16" s="29" t="n">
        <v>42</v>
      </c>
      <c r="M16" s="25" t="n">
        <v>39</v>
      </c>
      <c r="N16" s="19"/>
      <c r="O16" s="34"/>
      <c r="P16" s="27" t="n">
        <f aca="false">SUM(D16:O16)</f>
        <v>489</v>
      </c>
    </row>
    <row r="17" customFormat="false" ht="15" hidden="false" customHeight="false" outlineLevel="0" collapsed="false">
      <c r="A17" s="19" t="str">
        <f aca="false">COUNTIF($P$4:$P$223,"&gt;"&amp;$P$4:$P$223)+1&amp;REPT("-"&amp;COUNTIF($P$4:$P$223,"&gt;="&amp;$P$4:$P$223),COUNTIF($P$4:$P$223,P17)&gt;1)</f>
        <v>12</v>
      </c>
      <c r="B17" s="20" t="s">
        <v>31</v>
      </c>
      <c r="C17" s="21" t="n">
        <v>4114345</v>
      </c>
      <c r="D17" s="22"/>
      <c r="E17" s="23"/>
      <c r="F17" s="24" t="n">
        <v>154</v>
      </c>
      <c r="G17" s="25"/>
      <c r="H17" s="25"/>
      <c r="I17" s="25"/>
      <c r="J17" s="29" t="n">
        <v>60</v>
      </c>
      <c r="K17" s="25"/>
      <c r="L17" s="25"/>
      <c r="M17" s="25" t="n">
        <v>98</v>
      </c>
      <c r="N17" s="25" t="n">
        <v>171</v>
      </c>
      <c r="O17" s="30"/>
      <c r="P17" s="27" t="n">
        <f aca="false">SUM(D17:O17)</f>
        <v>483</v>
      </c>
    </row>
    <row r="18" customFormat="false" ht="15" hidden="false" customHeight="false" outlineLevel="0" collapsed="false">
      <c r="A18" s="19" t="str">
        <f aca="false">COUNTIF($P$4:$P$223,"&gt;"&amp;$P$4:$P$223)+1&amp;REPT("-"&amp;COUNTIF($P$4:$P$223,"&gt;="&amp;$P$4:$P$223),COUNTIF($P$4:$P$223,P18)&gt;1)</f>
        <v>13</v>
      </c>
      <c r="B18" s="28" t="s">
        <v>32</v>
      </c>
      <c r="C18" s="25" t="n">
        <v>24105074</v>
      </c>
      <c r="D18" s="22"/>
      <c r="E18" s="25"/>
      <c r="F18" s="25"/>
      <c r="G18" s="29" t="n">
        <v>210</v>
      </c>
      <c r="H18" s="25"/>
      <c r="I18" s="25"/>
      <c r="J18" s="25"/>
      <c r="K18" s="25"/>
      <c r="L18" s="29" t="n">
        <v>210</v>
      </c>
      <c r="M18" s="25"/>
      <c r="N18" s="25"/>
      <c r="O18" s="26" t="n">
        <v>56</v>
      </c>
      <c r="P18" s="27" t="n">
        <f aca="false">SUM(D18:O18)</f>
        <v>476</v>
      </c>
    </row>
    <row r="19" customFormat="false" ht="15" hidden="false" customHeight="false" outlineLevel="0" collapsed="false">
      <c r="A19" s="19" t="str">
        <f aca="false">COUNTIF($P$4:$P$223,"&gt;"&amp;$P$4:$P$223)+1&amp;REPT("-"&amp;COUNTIF($P$4:$P$223,"&gt;="&amp;$P$4:$P$223),COUNTIF($P$4:$P$223,P19)&gt;1)</f>
        <v>14</v>
      </c>
      <c r="B19" s="28" t="s">
        <v>33</v>
      </c>
      <c r="C19" s="21" t="n">
        <v>4143183</v>
      </c>
      <c r="D19" s="23" t="n">
        <v>98</v>
      </c>
      <c r="E19" s="21"/>
      <c r="F19" s="25"/>
      <c r="G19" s="29" t="n">
        <v>126</v>
      </c>
      <c r="H19" s="25"/>
      <c r="I19" s="29" t="n">
        <v>162</v>
      </c>
      <c r="J19" s="25"/>
      <c r="K19" s="25"/>
      <c r="L19" s="25"/>
      <c r="M19" s="25"/>
      <c r="N19" s="25"/>
      <c r="O19" s="30"/>
      <c r="P19" s="27" t="n">
        <f aca="false">SUM(D19:O19)</f>
        <v>386</v>
      </c>
    </row>
    <row r="20" customFormat="false" ht="15" hidden="false" customHeight="false" outlineLevel="0" collapsed="false">
      <c r="A20" s="19" t="str">
        <f aca="false">COUNTIF($P$4:$P$223,"&gt;"&amp;$P$4:$P$223)+1&amp;REPT("-"&amp;COUNTIF($P$4:$P$223,"&gt;="&amp;$P$4:$P$223),COUNTIF($P$4:$P$223,P20)&gt;1)</f>
        <v>15</v>
      </c>
      <c r="B20" s="28" t="s">
        <v>34</v>
      </c>
      <c r="C20" s="21" t="n">
        <v>4118987</v>
      </c>
      <c r="D20" s="23" t="n">
        <v>221</v>
      </c>
      <c r="E20" s="29" t="n">
        <v>136.5</v>
      </c>
      <c r="F20" s="25"/>
      <c r="G20" s="25"/>
      <c r="H20" s="25"/>
      <c r="I20" s="25"/>
      <c r="J20" s="25"/>
      <c r="K20" s="25"/>
      <c r="L20" s="25"/>
      <c r="M20" s="25"/>
      <c r="N20" s="25"/>
      <c r="O20" s="30"/>
      <c r="P20" s="27" t="n">
        <f aca="false">SUM(D20:O20)</f>
        <v>357.5</v>
      </c>
    </row>
    <row r="21" customFormat="false" ht="15" hidden="false" customHeight="false" outlineLevel="0" collapsed="false">
      <c r="A21" s="19" t="str">
        <f aca="false">COUNTIF($P$4:$P$223,"&gt;"&amp;$P$4:$P$223)+1&amp;REPT("-"&amp;COUNTIF($P$4:$P$223,"&gt;="&amp;$P$4:$P$223),COUNTIF($P$4:$P$223,P21)&gt;1)</f>
        <v>16</v>
      </c>
      <c r="B21" s="32" t="s">
        <v>35</v>
      </c>
      <c r="C21" s="33" t="n">
        <v>4125029</v>
      </c>
      <c r="D21" s="25"/>
      <c r="E21" s="23"/>
      <c r="F21" s="25"/>
      <c r="G21" s="19"/>
      <c r="H21" s="19"/>
      <c r="I21" s="19"/>
      <c r="J21" s="29" t="n">
        <v>42</v>
      </c>
      <c r="K21" s="19"/>
      <c r="L21" s="29" t="n">
        <v>280</v>
      </c>
      <c r="M21" s="19"/>
      <c r="N21" s="19"/>
      <c r="O21" s="34"/>
      <c r="P21" s="27" t="n">
        <f aca="false">SUM(D21:O21)</f>
        <v>322</v>
      </c>
    </row>
    <row r="22" customFormat="false" ht="15" hidden="false" customHeight="false" outlineLevel="0" collapsed="false">
      <c r="A22" s="19" t="str">
        <f aca="false">COUNTIF($P$4:$P$223,"&gt;"&amp;$P$4:$P$223)+1&amp;REPT("-"&amp;COUNTIF($P$4:$P$223,"&gt;="&amp;$P$4:$P$223),COUNTIF($P$4:$P$223,P22)&gt;1)</f>
        <v>17</v>
      </c>
      <c r="B22" s="28" t="s">
        <v>36</v>
      </c>
      <c r="C22" s="25" t="n">
        <v>4138147</v>
      </c>
      <c r="D22" s="25"/>
      <c r="E22" s="21"/>
      <c r="F22" s="25"/>
      <c r="G22" s="19"/>
      <c r="H22" s="19"/>
      <c r="I22" s="19"/>
      <c r="J22" s="19"/>
      <c r="K22" s="21" t="n">
        <v>320</v>
      </c>
      <c r="L22" s="19"/>
      <c r="M22" s="19"/>
      <c r="N22" s="19"/>
      <c r="O22" s="34"/>
      <c r="P22" s="27" t="n">
        <f aca="false">SUM(D22:O22)</f>
        <v>320</v>
      </c>
    </row>
    <row r="23" customFormat="false" ht="15" hidden="false" customHeight="false" outlineLevel="0" collapsed="false">
      <c r="A23" s="19" t="str">
        <f aca="false">COUNTIF($P$4:$P$223,"&gt;"&amp;$P$4:$P$223)+1&amp;REPT("-"&amp;COUNTIF($P$4:$P$223,"&gt;="&amp;$P$4:$P$223),COUNTIF($P$4:$P$223,P23)&gt;1)</f>
        <v>18</v>
      </c>
      <c r="B23" s="35" t="s">
        <v>37</v>
      </c>
      <c r="C23" s="31" t="n">
        <v>4115309</v>
      </c>
      <c r="D23" s="36"/>
      <c r="E23" s="37"/>
      <c r="F23" s="25"/>
      <c r="G23" s="25"/>
      <c r="H23" s="31" t="n">
        <v>136.5</v>
      </c>
      <c r="I23" s="25"/>
      <c r="J23" s="29" t="n">
        <v>36</v>
      </c>
      <c r="K23" s="21" t="n">
        <v>144</v>
      </c>
      <c r="L23" s="25"/>
      <c r="M23" s="25"/>
      <c r="N23" s="25"/>
      <c r="O23" s="30"/>
      <c r="P23" s="27" t="n">
        <f aca="false">SUM(D23:O23)</f>
        <v>316.5</v>
      </c>
    </row>
    <row r="24" customFormat="false" ht="15" hidden="false" customHeight="false" outlineLevel="0" collapsed="false">
      <c r="A24" s="19" t="str">
        <f aca="false">COUNTIF($P$4:$P$223,"&gt;"&amp;$P$4:$P$223)+1&amp;REPT("-"&amp;COUNTIF($P$4:$P$223,"&gt;="&amp;$P$4:$P$223),COUNTIF($P$4:$P$223,P24)&gt;1)</f>
        <v>19</v>
      </c>
      <c r="B24" s="32" t="s">
        <v>38</v>
      </c>
      <c r="C24" s="33" t="n">
        <v>4127870</v>
      </c>
      <c r="D24" s="25"/>
      <c r="E24" s="23"/>
      <c r="F24" s="25"/>
      <c r="G24" s="19"/>
      <c r="H24" s="31" t="n">
        <v>117</v>
      </c>
      <c r="I24" s="19"/>
      <c r="J24" s="29" t="n">
        <v>180</v>
      </c>
      <c r="K24" s="19"/>
      <c r="L24" s="19"/>
      <c r="M24" s="19"/>
      <c r="N24" s="19"/>
      <c r="O24" s="34"/>
      <c r="P24" s="27" t="n">
        <f aca="false">SUM(D24:O24)</f>
        <v>297</v>
      </c>
    </row>
    <row r="25" customFormat="false" ht="15" hidden="false" customHeight="false" outlineLevel="0" collapsed="false">
      <c r="A25" s="19" t="str">
        <f aca="false">COUNTIF($P$4:$P$223,"&gt;"&amp;$P$4:$P$223)+1&amp;REPT("-"&amp;COUNTIF($P$4:$P$223,"&gt;="&amp;$P$4:$P$223),COUNTIF($P$4:$P$223,P25)&gt;1)</f>
        <v>20</v>
      </c>
      <c r="B25" s="32" t="s">
        <v>39</v>
      </c>
      <c r="C25" s="23" t="n">
        <v>24176460</v>
      </c>
      <c r="D25" s="25"/>
      <c r="E25" s="25"/>
      <c r="F25" s="25"/>
      <c r="G25" s="19"/>
      <c r="H25" s="19"/>
      <c r="I25" s="19"/>
      <c r="J25" s="19"/>
      <c r="K25" s="19"/>
      <c r="L25" s="19"/>
      <c r="M25" s="25" t="n">
        <v>39</v>
      </c>
      <c r="N25" s="25" t="n">
        <v>253</v>
      </c>
      <c r="O25" s="34"/>
      <c r="P25" s="27" t="n">
        <f aca="false">SUM(D25:O25)</f>
        <v>292</v>
      </c>
    </row>
    <row r="26" customFormat="false" ht="15" hidden="false" customHeight="false" outlineLevel="0" collapsed="false">
      <c r="A26" s="19" t="str">
        <f aca="false">COUNTIF($P$4:$P$223,"&gt;"&amp;$P$4:$P$223)+1&amp;REPT("-"&amp;COUNTIF($P$4:$P$223,"&gt;="&amp;$P$4:$P$223),COUNTIF($P$4:$P$223,P26)&gt;1)</f>
        <v>21</v>
      </c>
      <c r="B26" s="38" t="s">
        <v>40</v>
      </c>
      <c r="C26" s="25" t="n">
        <v>4128125</v>
      </c>
      <c r="D26" s="25"/>
      <c r="E26" s="25"/>
      <c r="F26" s="25"/>
      <c r="G26" s="19"/>
      <c r="H26" s="19"/>
      <c r="I26" s="19"/>
      <c r="J26" s="19"/>
      <c r="K26" s="25" t="n">
        <v>48</v>
      </c>
      <c r="L26" s="29" t="n">
        <v>238</v>
      </c>
      <c r="M26" s="19"/>
      <c r="N26" s="19"/>
      <c r="O26" s="34"/>
      <c r="P26" s="27" t="n">
        <f aca="false">SUM(D26:O26)</f>
        <v>286</v>
      </c>
    </row>
    <row r="27" customFormat="false" ht="15" hidden="false" customHeight="false" outlineLevel="0" collapsed="false">
      <c r="A27" s="19" t="str">
        <f aca="false">COUNTIF($P$4:$P$223,"&gt;"&amp;$P$4:$P$223)+1&amp;REPT("-"&amp;COUNTIF($P$4:$P$223,"&gt;="&amp;$P$4:$P$223),COUNTIF($P$4:$P$223,P27)&gt;1)</f>
        <v>22</v>
      </c>
      <c r="B27" s="28" t="s">
        <v>41</v>
      </c>
      <c r="C27" s="25" t="n">
        <v>4147332</v>
      </c>
      <c r="D27" s="22"/>
      <c r="E27" s="25"/>
      <c r="F27" s="25"/>
      <c r="G27" s="29" t="n">
        <v>168</v>
      </c>
      <c r="H27" s="25"/>
      <c r="I27" s="25"/>
      <c r="J27" s="25"/>
      <c r="K27" s="25"/>
      <c r="L27" s="25"/>
      <c r="M27" s="25"/>
      <c r="N27" s="25"/>
      <c r="O27" s="26" t="n">
        <v>117</v>
      </c>
      <c r="P27" s="27" t="n">
        <f aca="false">SUM(D27:O27)</f>
        <v>285</v>
      </c>
    </row>
    <row r="28" customFormat="false" ht="15" hidden="false" customHeight="false" outlineLevel="0" collapsed="false">
      <c r="A28" s="19" t="str">
        <f aca="false">COUNTIF($P$4:$P$223,"&gt;"&amp;$P$4:$P$223)+1&amp;REPT("-"&amp;COUNTIF($P$4:$P$223,"&gt;="&amp;$P$4:$P$223),COUNTIF($P$4:$P$223,P28)&gt;1)</f>
        <v>23</v>
      </c>
      <c r="B28" s="35" t="s">
        <v>42</v>
      </c>
      <c r="C28" s="31" t="n">
        <v>4116992</v>
      </c>
      <c r="D28" s="36"/>
      <c r="E28" s="37"/>
      <c r="F28" s="25"/>
      <c r="G28" s="25"/>
      <c r="H28" s="31" t="n">
        <v>260</v>
      </c>
      <c r="I28" s="25"/>
      <c r="J28" s="25"/>
      <c r="K28" s="25"/>
      <c r="L28" s="25"/>
      <c r="M28" s="25"/>
      <c r="N28" s="25"/>
      <c r="O28" s="30"/>
      <c r="P28" s="27" t="n">
        <f aca="false">SUM(D28:O28)</f>
        <v>260</v>
      </c>
    </row>
    <row r="29" customFormat="false" ht="15" hidden="false" customHeight="false" outlineLevel="0" collapsed="false">
      <c r="A29" s="19" t="str">
        <f aca="false">COUNTIF($P$4:$P$223,"&gt;"&amp;$P$4:$P$223)+1&amp;REPT("-"&amp;COUNTIF($P$4:$P$223,"&gt;="&amp;$P$4:$P$223),COUNTIF($P$4:$P$223,P29)&gt;1)</f>
        <v>24</v>
      </c>
      <c r="B29" s="32" t="s">
        <v>43</v>
      </c>
      <c r="C29" s="33" t="n">
        <v>4111990</v>
      </c>
      <c r="D29" s="25"/>
      <c r="E29" s="23"/>
      <c r="F29" s="25"/>
      <c r="G29" s="19"/>
      <c r="H29" s="19"/>
      <c r="I29" s="19"/>
      <c r="J29" s="29" t="n">
        <v>90</v>
      </c>
      <c r="K29" s="19"/>
      <c r="L29" s="29" t="n">
        <v>168</v>
      </c>
      <c r="M29" s="19"/>
      <c r="N29" s="19"/>
      <c r="O29" s="34"/>
      <c r="P29" s="27" t="n">
        <f aca="false">SUM(D29:O29)</f>
        <v>258</v>
      </c>
    </row>
    <row r="30" customFormat="false" ht="15" hidden="false" customHeight="false" outlineLevel="0" collapsed="false">
      <c r="A30" s="19" t="str">
        <f aca="false">COUNTIF($P$4:$P$223,"&gt;"&amp;$P$4:$P$223)+1&amp;REPT("-"&amp;COUNTIF($P$4:$P$223,"&gt;="&amp;$P$4:$P$223),COUNTIF($P$4:$P$223,P30)&gt;1)</f>
        <v>25-27</v>
      </c>
      <c r="B30" s="28" t="s">
        <v>44</v>
      </c>
      <c r="C30" s="21" t="n">
        <v>4197143</v>
      </c>
      <c r="D30" s="23" t="n">
        <v>176</v>
      </c>
      <c r="E30" s="21"/>
      <c r="F30" s="25"/>
      <c r="G30" s="29" t="n">
        <v>70</v>
      </c>
      <c r="H30" s="25"/>
      <c r="I30" s="25"/>
      <c r="J30" s="25"/>
      <c r="K30" s="25"/>
      <c r="L30" s="25"/>
      <c r="M30" s="25"/>
      <c r="N30" s="25"/>
      <c r="O30" s="30"/>
      <c r="P30" s="27" t="n">
        <f aca="false">SUM(D30:O30)</f>
        <v>246</v>
      </c>
    </row>
    <row r="31" customFormat="false" ht="15" hidden="false" customHeight="false" outlineLevel="0" collapsed="false">
      <c r="A31" s="19" t="str">
        <f aca="false">COUNTIF($P$4:$P$223,"&gt;"&amp;$P$4:$P$223)+1&amp;REPT("-"&amp;COUNTIF($P$4:$P$223,"&gt;="&amp;$P$4:$P$223),COUNTIF($P$4:$P$223,P31)&gt;1)</f>
        <v>25-27</v>
      </c>
      <c r="B31" s="28" t="s">
        <v>45</v>
      </c>
      <c r="C31" s="25" t="n">
        <v>4153278</v>
      </c>
      <c r="D31" s="22"/>
      <c r="E31" s="25"/>
      <c r="F31" s="25"/>
      <c r="G31" s="29" t="n">
        <v>42</v>
      </c>
      <c r="H31" s="25"/>
      <c r="I31" s="25"/>
      <c r="J31" s="29" t="n">
        <v>204</v>
      </c>
      <c r="K31" s="25"/>
      <c r="L31" s="25"/>
      <c r="M31" s="25"/>
      <c r="N31" s="25"/>
      <c r="O31" s="30"/>
      <c r="P31" s="27" t="n">
        <f aca="false">SUM(D31:O31)</f>
        <v>246</v>
      </c>
    </row>
    <row r="32" customFormat="false" ht="15" hidden="false" customHeight="false" outlineLevel="0" collapsed="false">
      <c r="A32" s="19" t="str">
        <f aca="false">COUNTIF($P$4:$P$223,"&gt;"&amp;$P$4:$P$223)+1&amp;REPT("-"&amp;COUNTIF($P$4:$P$223,"&gt;="&amp;$P$4:$P$223),COUNTIF($P$4:$P$223,P32)&gt;1)</f>
        <v>25-27</v>
      </c>
      <c r="B32" s="20" t="s">
        <v>46</v>
      </c>
      <c r="C32" s="21" t="n">
        <v>4146786</v>
      </c>
      <c r="D32" s="22"/>
      <c r="E32" s="23"/>
      <c r="F32" s="24" t="n">
        <v>70</v>
      </c>
      <c r="G32" s="25"/>
      <c r="H32" s="25"/>
      <c r="I32" s="25"/>
      <c r="J32" s="25"/>
      <c r="K32" s="25"/>
      <c r="L32" s="25"/>
      <c r="M32" s="25" t="n">
        <v>176</v>
      </c>
      <c r="N32" s="25"/>
      <c r="O32" s="30"/>
      <c r="P32" s="27" t="n">
        <f aca="false">SUM(D32:O32)</f>
        <v>246</v>
      </c>
    </row>
    <row r="33" customFormat="false" ht="15" hidden="false" customHeight="false" outlineLevel="0" collapsed="false">
      <c r="A33" s="19" t="str">
        <f aca="false">COUNTIF($P$4:$P$223,"&gt;"&amp;$P$4:$P$223)+1&amp;REPT("-"&amp;COUNTIF($P$4:$P$223,"&gt;="&amp;$P$4:$P$223),COUNTIF($P$4:$P$223,P33)&gt;1)</f>
        <v>28-29</v>
      </c>
      <c r="B33" s="39" t="s">
        <v>47</v>
      </c>
      <c r="C33" s="23" t="n">
        <v>24126454</v>
      </c>
      <c r="D33" s="23"/>
      <c r="E33" s="23"/>
      <c r="F33" s="25"/>
      <c r="G33" s="25"/>
      <c r="H33" s="25"/>
      <c r="I33" s="29" t="n">
        <v>240</v>
      </c>
      <c r="J33" s="25"/>
      <c r="K33" s="25"/>
      <c r="L33" s="25"/>
      <c r="M33" s="25"/>
      <c r="N33" s="25"/>
      <c r="O33" s="30"/>
      <c r="P33" s="27" t="n">
        <f aca="false">SUM(D33:O33)</f>
        <v>240</v>
      </c>
    </row>
    <row r="34" customFormat="false" ht="15" hidden="false" customHeight="false" outlineLevel="0" collapsed="false">
      <c r="A34" s="19" t="str">
        <f aca="false">COUNTIF($P$4:$P$223,"&gt;"&amp;$P$4:$P$223)+1&amp;REPT("-"&amp;COUNTIF($P$4:$P$223,"&gt;="&amp;$P$4:$P$223),COUNTIF($P$4:$P$223,P34)&gt;1)</f>
        <v>28-29</v>
      </c>
      <c r="B34" s="28" t="s">
        <v>48</v>
      </c>
      <c r="C34" s="25" t="n">
        <v>4198603</v>
      </c>
      <c r="D34" s="25"/>
      <c r="E34" s="21"/>
      <c r="F34" s="25"/>
      <c r="G34" s="19"/>
      <c r="H34" s="19"/>
      <c r="I34" s="19"/>
      <c r="J34" s="19"/>
      <c r="K34" s="21" t="n">
        <v>240</v>
      </c>
      <c r="L34" s="19"/>
      <c r="M34" s="19"/>
      <c r="N34" s="19"/>
      <c r="O34" s="34"/>
      <c r="P34" s="27" t="n">
        <f aca="false">SUM(D34:O34)</f>
        <v>240</v>
      </c>
    </row>
    <row r="35" customFormat="false" ht="15" hidden="false" customHeight="false" outlineLevel="0" collapsed="false">
      <c r="A35" s="19" t="str">
        <f aca="false">COUNTIF($P$4:$P$223,"&gt;"&amp;$P$4:$P$223)+1&amp;REPT("-"&amp;COUNTIF($P$4:$P$223,"&gt;="&amp;$P$4:$P$223),COUNTIF($P$4:$P$223,P35)&gt;1)</f>
        <v>30</v>
      </c>
      <c r="B35" s="20" t="s">
        <v>49</v>
      </c>
      <c r="C35" s="21" t="n">
        <v>24178012</v>
      </c>
      <c r="D35" s="22"/>
      <c r="E35" s="23"/>
      <c r="F35" s="24" t="n">
        <v>238</v>
      </c>
      <c r="G35" s="25"/>
      <c r="H35" s="25"/>
      <c r="I35" s="25"/>
      <c r="J35" s="25"/>
      <c r="K35" s="25"/>
      <c r="L35" s="25"/>
      <c r="M35" s="25"/>
      <c r="N35" s="25"/>
      <c r="O35" s="30"/>
      <c r="P35" s="27" t="n">
        <f aca="false">SUM(D35:O35)</f>
        <v>238</v>
      </c>
    </row>
    <row r="36" customFormat="false" ht="15" hidden="false" customHeight="false" outlineLevel="0" collapsed="false">
      <c r="A36" s="19" t="str">
        <f aca="false">COUNTIF($P$4:$P$223,"&gt;"&amp;$P$4:$P$223)+1&amp;REPT("-"&amp;COUNTIF($P$4:$P$223,"&gt;="&amp;$P$4:$P$223),COUNTIF($P$4:$P$223,P36)&gt;1)</f>
        <v>31</v>
      </c>
      <c r="B36" s="35" t="s">
        <v>50</v>
      </c>
      <c r="C36" s="33" t="n">
        <v>4123700</v>
      </c>
      <c r="D36" s="36"/>
      <c r="E36" s="40"/>
      <c r="F36" s="25"/>
      <c r="G36" s="25"/>
      <c r="H36" s="31" t="n">
        <v>65</v>
      </c>
      <c r="I36" s="25"/>
      <c r="J36" s="25"/>
      <c r="K36" s="25"/>
      <c r="L36" s="25"/>
      <c r="M36" s="25"/>
      <c r="N36" s="25"/>
      <c r="O36" s="26" t="n">
        <v>156</v>
      </c>
      <c r="P36" s="27" t="n">
        <f aca="false">SUM(D36:O36)</f>
        <v>221</v>
      </c>
    </row>
    <row r="37" customFormat="false" ht="15" hidden="false" customHeight="false" outlineLevel="0" collapsed="false">
      <c r="A37" s="19" t="str">
        <f aca="false">COUNTIF($P$4:$P$223,"&gt;"&amp;$P$4:$P$223)+1&amp;REPT("-"&amp;COUNTIF($P$4:$P$223,"&gt;="&amp;$P$4:$P$223),COUNTIF($P$4:$P$223,P37)&gt;1)</f>
        <v>32</v>
      </c>
      <c r="B37" s="20" t="s">
        <v>51</v>
      </c>
      <c r="C37" s="21" t="n">
        <v>24153729</v>
      </c>
      <c r="D37" s="22"/>
      <c r="E37" s="23"/>
      <c r="F37" s="24" t="n">
        <v>56</v>
      </c>
      <c r="G37" s="25"/>
      <c r="H37" s="25"/>
      <c r="I37" s="25"/>
      <c r="J37" s="29" t="n">
        <v>162</v>
      </c>
      <c r="K37" s="25"/>
      <c r="L37" s="25"/>
      <c r="M37" s="25"/>
      <c r="N37" s="25"/>
      <c r="O37" s="30"/>
      <c r="P37" s="27" t="n">
        <f aca="false">SUM(D37:O37)</f>
        <v>218</v>
      </c>
    </row>
    <row r="38" customFormat="false" ht="15" hidden="false" customHeight="false" outlineLevel="0" collapsed="false">
      <c r="A38" s="19" t="str">
        <f aca="false">COUNTIF($P$4:$P$223,"&gt;"&amp;$P$4:$P$223)+1&amp;REPT("-"&amp;COUNTIF($P$4:$P$223,"&gt;="&amp;$P$4:$P$223),COUNTIF($P$4:$P$223,P38)&gt;1)</f>
        <v>33</v>
      </c>
      <c r="B38" s="28" t="s">
        <v>52</v>
      </c>
      <c r="C38" s="25" t="n">
        <v>24126055</v>
      </c>
      <c r="D38" s="25"/>
      <c r="E38" s="21"/>
      <c r="F38" s="25"/>
      <c r="G38" s="19"/>
      <c r="H38" s="19"/>
      <c r="I38" s="19"/>
      <c r="J38" s="19"/>
      <c r="K38" s="21" t="n">
        <v>216</v>
      </c>
      <c r="L38" s="19"/>
      <c r="M38" s="19"/>
      <c r="N38" s="19"/>
      <c r="O38" s="34"/>
      <c r="P38" s="27" t="n">
        <f aca="false">SUM(D38:O38)</f>
        <v>216</v>
      </c>
    </row>
    <row r="39" customFormat="false" ht="15" hidden="false" customHeight="false" outlineLevel="0" collapsed="false">
      <c r="A39" s="19" t="str">
        <f aca="false">COUNTIF($P$4:$P$223,"&gt;"&amp;$P$4:$P$223)+1&amp;REPT("-"&amp;COUNTIF($P$4:$P$223,"&gt;="&amp;$P$4:$P$223),COUNTIF($P$4:$P$223,P39)&gt;1)</f>
        <v>34</v>
      </c>
      <c r="B39" s="39" t="s">
        <v>53</v>
      </c>
      <c r="C39" s="23" t="n">
        <v>4169034</v>
      </c>
      <c r="D39" s="23"/>
      <c r="E39" s="23"/>
      <c r="F39" s="25"/>
      <c r="G39" s="25"/>
      <c r="H39" s="25"/>
      <c r="I39" s="29" t="n">
        <v>204</v>
      </c>
      <c r="J39" s="25"/>
      <c r="K39" s="25"/>
      <c r="L39" s="25"/>
      <c r="M39" s="25"/>
      <c r="N39" s="25"/>
      <c r="O39" s="30"/>
      <c r="P39" s="27" t="n">
        <f aca="false">SUM(D39:O39)</f>
        <v>204</v>
      </c>
    </row>
    <row r="40" customFormat="false" ht="15" hidden="false" customHeight="false" outlineLevel="0" collapsed="false">
      <c r="A40" s="19" t="str">
        <f aca="false">COUNTIF($P$4:$P$223,"&gt;"&amp;$P$4:$P$223)+1&amp;REPT("-"&amp;COUNTIF($P$4:$P$223,"&gt;="&amp;$P$4:$P$223),COUNTIF($P$4:$P$223,P40)&gt;1)</f>
        <v>35-37</v>
      </c>
      <c r="B40" s="28" t="s">
        <v>54</v>
      </c>
      <c r="C40" s="21" t="n">
        <v>4158814</v>
      </c>
      <c r="D40" s="25"/>
      <c r="E40" s="29" t="n">
        <v>195</v>
      </c>
      <c r="F40" s="25"/>
      <c r="G40" s="25"/>
      <c r="H40" s="25"/>
      <c r="I40" s="25"/>
      <c r="J40" s="25"/>
      <c r="K40" s="25"/>
      <c r="L40" s="25"/>
      <c r="M40" s="25"/>
      <c r="N40" s="25"/>
      <c r="O40" s="30"/>
      <c r="P40" s="27" t="n">
        <f aca="false">SUM(D40:O40)</f>
        <v>195</v>
      </c>
    </row>
    <row r="41" customFormat="false" ht="15" hidden="false" customHeight="false" outlineLevel="0" collapsed="false">
      <c r="A41" s="19" t="str">
        <f aca="false">COUNTIF($P$4:$P$223,"&gt;"&amp;$P$4:$P$223)+1&amp;REPT("-"&amp;COUNTIF($P$4:$P$223,"&gt;="&amp;$P$4:$P$223),COUNTIF($P$4:$P$223,P41)&gt;1)</f>
        <v>35-37</v>
      </c>
      <c r="B41" s="32" t="s">
        <v>55</v>
      </c>
      <c r="C41" s="41" t="n">
        <v>24104272</v>
      </c>
      <c r="D41" s="42"/>
      <c r="E41" s="43"/>
      <c r="F41" s="25"/>
      <c r="G41" s="19"/>
      <c r="H41" s="19"/>
      <c r="I41" s="19"/>
      <c r="J41" s="19"/>
      <c r="K41" s="19"/>
      <c r="L41" s="19"/>
      <c r="M41" s="19"/>
      <c r="N41" s="19"/>
      <c r="O41" s="26" t="n">
        <v>195</v>
      </c>
      <c r="P41" s="27" t="n">
        <f aca="false">SUM(D41:O41)</f>
        <v>195</v>
      </c>
    </row>
    <row r="42" customFormat="false" ht="15" hidden="false" customHeight="false" outlineLevel="0" collapsed="false">
      <c r="A42" s="19" t="str">
        <f aca="false">COUNTIF($P$4:$P$223,"&gt;"&amp;$P$4:$P$223)+1&amp;REPT("-"&amp;COUNTIF($P$4:$P$223,"&gt;="&amp;$P$4:$P$223),COUNTIF($P$4:$P$223,P42)&gt;1)</f>
        <v>35-37</v>
      </c>
      <c r="B42" s="35" t="s">
        <v>56</v>
      </c>
      <c r="C42" s="31" t="n">
        <v>4140419</v>
      </c>
      <c r="D42" s="36"/>
      <c r="E42" s="37"/>
      <c r="F42" s="25"/>
      <c r="G42" s="25"/>
      <c r="H42" s="31" t="n">
        <v>195</v>
      </c>
      <c r="I42" s="25"/>
      <c r="J42" s="25"/>
      <c r="K42" s="25"/>
      <c r="L42" s="25"/>
      <c r="M42" s="25"/>
      <c r="N42" s="25"/>
      <c r="O42" s="30"/>
      <c r="P42" s="27" t="n">
        <f aca="false">SUM(D42:O42)</f>
        <v>195</v>
      </c>
    </row>
    <row r="43" customFormat="false" ht="15" hidden="false" customHeight="false" outlineLevel="0" collapsed="false">
      <c r="A43" s="19" t="str">
        <f aca="false">COUNTIF($P$4:$P$223,"&gt;"&amp;$P$4:$P$223)+1&amp;REPT("-"&amp;COUNTIF($P$4:$P$223,"&gt;="&amp;$P$4:$P$223),COUNTIF($P$4:$P$223,P43)&gt;1)</f>
        <v>38</v>
      </c>
      <c r="B43" s="28" t="s">
        <v>57</v>
      </c>
      <c r="C43" s="25" t="n">
        <v>4115341</v>
      </c>
      <c r="D43" s="25"/>
      <c r="E43" s="21"/>
      <c r="F43" s="25"/>
      <c r="G43" s="19"/>
      <c r="H43" s="19"/>
      <c r="I43" s="19"/>
      <c r="J43" s="19"/>
      <c r="K43" s="21" t="n">
        <v>192</v>
      </c>
      <c r="L43" s="19"/>
      <c r="M43" s="19"/>
      <c r="N43" s="19"/>
      <c r="O43" s="34"/>
      <c r="P43" s="27" t="n">
        <f aca="false">SUM(D43:O43)</f>
        <v>192</v>
      </c>
    </row>
    <row r="44" customFormat="false" ht="15" hidden="false" customHeight="false" outlineLevel="0" collapsed="false">
      <c r="A44" s="19" t="str">
        <f aca="false">COUNTIF($P$4:$P$223,"&gt;"&amp;$P$4:$P$223)+1&amp;REPT("-"&amp;COUNTIF($P$4:$P$223,"&gt;="&amp;$P$4:$P$223),COUNTIF($P$4:$P$223,P44)&gt;1)</f>
        <v>39</v>
      </c>
      <c r="B44" s="28" t="s">
        <v>58</v>
      </c>
      <c r="C44" s="21" t="n">
        <v>4167570</v>
      </c>
      <c r="D44" s="22"/>
      <c r="E44" s="25"/>
      <c r="F44" s="25"/>
      <c r="G44" s="19"/>
      <c r="H44" s="19"/>
      <c r="I44" s="19"/>
      <c r="J44" s="19"/>
      <c r="K44" s="19"/>
      <c r="L44" s="29" t="n">
        <v>189</v>
      </c>
      <c r="M44" s="19"/>
      <c r="N44" s="19"/>
      <c r="O44" s="34"/>
      <c r="P44" s="27" t="n">
        <f aca="false">SUM(D44:O44)</f>
        <v>189</v>
      </c>
    </row>
    <row r="45" customFormat="false" ht="15" hidden="false" customHeight="false" outlineLevel="0" collapsed="false">
      <c r="A45" s="19" t="str">
        <f aca="false">COUNTIF($P$4:$P$223,"&gt;"&amp;$P$4:$P$223)+1&amp;REPT("-"&amp;COUNTIF($P$4:$P$223,"&gt;="&amp;$P$4:$P$223),COUNTIF($P$4:$P$223,P45)&gt;1)</f>
        <v>40</v>
      </c>
      <c r="B45" s="28" t="s">
        <v>59</v>
      </c>
      <c r="C45" s="25" t="n">
        <v>4113403</v>
      </c>
      <c r="D45" s="25"/>
      <c r="E45" s="21"/>
      <c r="F45" s="25"/>
      <c r="G45" s="19"/>
      <c r="H45" s="19"/>
      <c r="I45" s="19"/>
      <c r="J45" s="19"/>
      <c r="K45" s="25" t="n">
        <v>56</v>
      </c>
      <c r="L45" s="29" t="n">
        <v>126</v>
      </c>
      <c r="M45" s="19"/>
      <c r="N45" s="19"/>
      <c r="O45" s="34"/>
      <c r="P45" s="27" t="n">
        <f aca="false">SUM(D45:O45)</f>
        <v>182</v>
      </c>
    </row>
    <row r="46" customFormat="false" ht="15" hidden="false" customHeight="false" outlineLevel="0" collapsed="false">
      <c r="A46" s="19" t="str">
        <f aca="false">COUNTIF($P$4:$P$223,"&gt;"&amp;$P$4:$P$223)+1&amp;REPT("-"&amp;COUNTIF($P$4:$P$223,"&gt;="&amp;$P$4:$P$223),COUNTIF($P$4:$P$223,P46)&gt;1)</f>
        <v>41-42</v>
      </c>
      <c r="B46" s="28" t="s">
        <v>60</v>
      </c>
      <c r="C46" s="25" t="n">
        <v>4129199</v>
      </c>
      <c r="D46" s="22"/>
      <c r="E46" s="25"/>
      <c r="F46" s="25"/>
      <c r="G46" s="29" t="n">
        <v>147</v>
      </c>
      <c r="H46" s="25"/>
      <c r="I46" s="25"/>
      <c r="J46" s="25"/>
      <c r="K46" s="25"/>
      <c r="L46" s="25"/>
      <c r="M46" s="25"/>
      <c r="N46" s="25"/>
      <c r="O46" s="30"/>
      <c r="P46" s="27" t="n">
        <f aca="false">SUM(D46:O46)</f>
        <v>147</v>
      </c>
    </row>
    <row r="47" customFormat="false" ht="15" hidden="false" customHeight="false" outlineLevel="0" collapsed="false">
      <c r="A47" s="19" t="str">
        <f aca="false">COUNTIF($P$4:$P$223,"&gt;"&amp;$P$4:$P$223)+1&amp;REPT("-"&amp;COUNTIF($P$4:$P$223,"&gt;="&amp;$P$4:$P$223),COUNTIF($P$4:$P$223,P47)&gt;1)</f>
        <v>41-42</v>
      </c>
      <c r="B47" s="28" t="s">
        <v>61</v>
      </c>
      <c r="C47" s="21" t="n">
        <v>24107581</v>
      </c>
      <c r="D47" s="22"/>
      <c r="E47" s="25"/>
      <c r="F47" s="25"/>
      <c r="G47" s="19"/>
      <c r="H47" s="19"/>
      <c r="I47" s="19"/>
      <c r="J47" s="19"/>
      <c r="K47" s="19"/>
      <c r="L47" s="29" t="n">
        <v>147</v>
      </c>
      <c r="M47" s="19"/>
      <c r="N47" s="19"/>
      <c r="O47" s="34"/>
      <c r="P47" s="27" t="n">
        <f aca="false">SUM(D47:O47)</f>
        <v>147</v>
      </c>
    </row>
    <row r="48" customFormat="false" ht="15" hidden="false" customHeight="false" outlineLevel="0" collapsed="false">
      <c r="A48" s="19" t="str">
        <f aca="false">COUNTIF($P$4:$P$223,"&gt;"&amp;$P$4:$P$223)+1&amp;REPT("-"&amp;COUNTIF($P$4:$P$223,"&gt;="&amp;$P$4:$P$223),COUNTIF($P$4:$P$223,P48)&gt;1)</f>
        <v>43</v>
      </c>
      <c r="B48" s="39" t="s">
        <v>62</v>
      </c>
      <c r="C48" s="23" t="n">
        <v>4192770</v>
      </c>
      <c r="D48" s="23"/>
      <c r="E48" s="23"/>
      <c r="F48" s="25"/>
      <c r="G48" s="25"/>
      <c r="H48" s="25"/>
      <c r="I48" s="29" t="n">
        <v>144</v>
      </c>
      <c r="J48" s="25"/>
      <c r="K48" s="25"/>
      <c r="L48" s="25"/>
      <c r="M48" s="25"/>
      <c r="N48" s="25"/>
      <c r="O48" s="30"/>
      <c r="P48" s="27" t="n">
        <f aca="false">SUM(D48:O48)</f>
        <v>144</v>
      </c>
    </row>
    <row r="49" customFormat="false" ht="15" hidden="false" customHeight="false" outlineLevel="0" collapsed="false">
      <c r="A49" s="19" t="str">
        <f aca="false">COUNTIF($P$4:$P$223,"&gt;"&amp;$P$4:$P$223)+1&amp;REPT("-"&amp;COUNTIF($P$4:$P$223,"&gt;="&amp;$P$4:$P$223),COUNTIF($P$4:$P$223,P49)&gt;1)</f>
        <v>44</v>
      </c>
      <c r="B49" s="32" t="s">
        <v>63</v>
      </c>
      <c r="C49" s="23" t="n">
        <v>24129542</v>
      </c>
      <c r="D49" s="25"/>
      <c r="E49" s="25"/>
      <c r="F49" s="25"/>
      <c r="G49" s="19"/>
      <c r="H49" s="19"/>
      <c r="I49" s="19"/>
      <c r="J49" s="19"/>
      <c r="K49" s="19"/>
      <c r="L49" s="19"/>
      <c r="M49" s="25" t="n">
        <v>137</v>
      </c>
      <c r="N49" s="19"/>
      <c r="O49" s="34"/>
      <c r="P49" s="27" t="n">
        <f aca="false">SUM(D49:O49)</f>
        <v>137</v>
      </c>
    </row>
    <row r="50" customFormat="false" ht="15" hidden="false" customHeight="false" outlineLevel="0" collapsed="false">
      <c r="A50" s="19" t="str">
        <f aca="false">COUNTIF($P$4:$P$223,"&gt;"&amp;$P$4:$P$223)+1&amp;REPT("-"&amp;COUNTIF($P$4:$P$223,"&gt;="&amp;$P$4:$P$223),COUNTIF($P$4:$P$223,P50)&gt;1)</f>
        <v>45</v>
      </c>
      <c r="B50" s="32" t="s">
        <v>64</v>
      </c>
      <c r="C50" s="44" t="n">
        <v>4173708</v>
      </c>
      <c r="D50" s="42"/>
      <c r="E50" s="43"/>
      <c r="F50" s="25"/>
      <c r="G50" s="19"/>
      <c r="H50" s="19"/>
      <c r="I50" s="19"/>
      <c r="J50" s="19"/>
      <c r="K50" s="19"/>
      <c r="L50" s="19"/>
      <c r="M50" s="19"/>
      <c r="N50" s="19"/>
      <c r="O50" s="26" t="n">
        <v>136.5</v>
      </c>
      <c r="P50" s="27" t="n">
        <f aca="false">SUM(D50:O50)</f>
        <v>136.5</v>
      </c>
    </row>
    <row r="51" customFormat="false" ht="15" hidden="false" customHeight="false" outlineLevel="0" collapsed="false">
      <c r="A51" s="19" t="str">
        <f aca="false">COUNTIF($P$4:$P$223,"&gt;"&amp;$P$4:$P$223)+1&amp;REPT("-"&amp;COUNTIF($P$4:$P$223,"&gt;="&amp;$P$4:$P$223),COUNTIF($P$4:$P$223,P51)&gt;1)</f>
        <v>46-47</v>
      </c>
      <c r="B51" s="39" t="s">
        <v>65</v>
      </c>
      <c r="C51" s="23" t="n">
        <v>24153400</v>
      </c>
      <c r="D51" s="23"/>
      <c r="E51" s="23"/>
      <c r="F51" s="25"/>
      <c r="G51" s="25"/>
      <c r="H51" s="25"/>
      <c r="I51" s="29" t="n">
        <v>126</v>
      </c>
      <c r="J51" s="25"/>
      <c r="K51" s="25"/>
      <c r="L51" s="25"/>
      <c r="M51" s="25"/>
      <c r="N51" s="25"/>
      <c r="O51" s="30"/>
      <c r="P51" s="27" t="n">
        <f aca="false">SUM(D51:O51)</f>
        <v>126</v>
      </c>
    </row>
    <row r="52" customFormat="false" ht="15" hidden="false" customHeight="false" outlineLevel="0" collapsed="false">
      <c r="A52" s="19" t="str">
        <f aca="false">COUNTIF($P$4:$P$223,"&gt;"&amp;$P$4:$P$223)+1&amp;REPT("-"&amp;COUNTIF($P$4:$P$223,"&gt;="&amp;$P$4:$P$223),COUNTIF($P$4:$P$223,P52)&gt;1)</f>
        <v>46-47</v>
      </c>
      <c r="B52" s="32" t="s">
        <v>66</v>
      </c>
      <c r="C52" s="33" t="n">
        <v>4120680</v>
      </c>
      <c r="D52" s="25"/>
      <c r="E52" s="23"/>
      <c r="F52" s="25"/>
      <c r="G52" s="19"/>
      <c r="H52" s="19"/>
      <c r="I52" s="19"/>
      <c r="J52" s="29" t="n">
        <v>126</v>
      </c>
      <c r="K52" s="19"/>
      <c r="L52" s="19"/>
      <c r="M52" s="19"/>
      <c r="N52" s="19"/>
      <c r="O52" s="34"/>
      <c r="P52" s="27" t="n">
        <f aca="false">SUM(D52:O52)</f>
        <v>126</v>
      </c>
    </row>
    <row r="53" customFormat="false" ht="15" hidden="false" customHeight="false" outlineLevel="0" collapsed="false">
      <c r="A53" s="19" t="str">
        <f aca="false">COUNTIF($P$4:$P$223,"&gt;"&amp;$P$4:$P$223)+1&amp;REPT("-"&amp;COUNTIF($P$4:$P$223,"&gt;="&amp;$P$4:$P$223),COUNTIF($P$4:$P$223,P53)&gt;1)</f>
        <v>48</v>
      </c>
      <c r="B53" s="28" t="s">
        <v>67</v>
      </c>
      <c r="C53" s="25" t="n">
        <v>24101605</v>
      </c>
      <c r="D53" s="25"/>
      <c r="E53" s="21"/>
      <c r="F53" s="25"/>
      <c r="G53" s="19"/>
      <c r="H53" s="19"/>
      <c r="I53" s="19"/>
      <c r="J53" s="19"/>
      <c r="K53" s="21" t="n">
        <v>120</v>
      </c>
      <c r="L53" s="19"/>
      <c r="M53" s="19"/>
      <c r="N53" s="19"/>
      <c r="O53" s="34"/>
      <c r="P53" s="27" t="n">
        <f aca="false">SUM(D53:O53)</f>
        <v>120</v>
      </c>
    </row>
    <row r="54" customFormat="false" ht="15" hidden="false" customHeight="false" outlineLevel="0" collapsed="false">
      <c r="A54" s="19" t="str">
        <f aca="false">COUNTIF($P$4:$P$223,"&gt;"&amp;$P$4:$P$223)+1&amp;REPT("-"&amp;COUNTIF($P$4:$P$223,"&gt;="&amp;$P$4:$P$223),COUNTIF($P$4:$P$223,P54)&gt;1)</f>
        <v>49-50</v>
      </c>
      <c r="B54" s="32" t="s">
        <v>68</v>
      </c>
      <c r="C54" s="23" t="n">
        <v>24100110</v>
      </c>
      <c r="D54" s="25"/>
      <c r="E54" s="25"/>
      <c r="F54" s="25"/>
      <c r="G54" s="19"/>
      <c r="H54" s="19"/>
      <c r="I54" s="19"/>
      <c r="J54" s="19"/>
      <c r="K54" s="19"/>
      <c r="L54" s="19"/>
      <c r="M54" s="25" t="n">
        <v>117</v>
      </c>
      <c r="N54" s="19"/>
      <c r="O54" s="34"/>
      <c r="P54" s="27" t="n">
        <f aca="false">SUM(D54:O54)</f>
        <v>117</v>
      </c>
    </row>
    <row r="55" customFormat="false" ht="15" hidden="false" customHeight="false" outlineLevel="0" collapsed="false">
      <c r="A55" s="19" t="str">
        <f aca="false">COUNTIF($P$4:$P$223,"&gt;"&amp;$P$4:$P$223)+1&amp;REPT("-"&amp;COUNTIF($P$4:$P$223,"&gt;="&amp;$P$4:$P$223),COUNTIF($P$4:$P$223,P55)&gt;1)</f>
        <v>49-50</v>
      </c>
      <c r="B55" s="28" t="s">
        <v>69</v>
      </c>
      <c r="C55" s="21" t="n">
        <v>24133795</v>
      </c>
      <c r="D55" s="23" t="n">
        <v>117</v>
      </c>
      <c r="E55" s="21"/>
      <c r="F55" s="25"/>
      <c r="G55" s="25"/>
      <c r="H55" s="25"/>
      <c r="I55" s="25"/>
      <c r="J55" s="25"/>
      <c r="K55" s="25"/>
      <c r="L55" s="25"/>
      <c r="M55" s="25"/>
      <c r="N55" s="25"/>
      <c r="O55" s="30"/>
      <c r="P55" s="27" t="n">
        <f aca="false">SUM(D55:O55)</f>
        <v>117</v>
      </c>
    </row>
    <row r="56" customFormat="false" ht="15" hidden="false" customHeight="false" outlineLevel="0" collapsed="false">
      <c r="A56" s="19" t="str">
        <f aca="false">COUNTIF($P$4:$P$223,"&gt;"&amp;$P$4:$P$223)+1&amp;REPT("-"&amp;COUNTIF($P$4:$P$223,"&gt;="&amp;$P$4:$P$223),COUNTIF($P$4:$P$223,P56)&gt;1)</f>
        <v>51-52</v>
      </c>
      <c r="B56" s="32" t="s">
        <v>70</v>
      </c>
      <c r="C56" s="33" t="n">
        <v>34128384</v>
      </c>
      <c r="D56" s="25"/>
      <c r="E56" s="23"/>
      <c r="F56" s="25"/>
      <c r="G56" s="19"/>
      <c r="H56" s="19"/>
      <c r="I56" s="19"/>
      <c r="J56" s="29" t="n">
        <v>108</v>
      </c>
      <c r="K56" s="19"/>
      <c r="L56" s="19"/>
      <c r="M56" s="19"/>
      <c r="N56" s="19"/>
      <c r="O56" s="34"/>
      <c r="P56" s="27" t="n">
        <f aca="false">SUM(D56:O56)</f>
        <v>108</v>
      </c>
    </row>
    <row r="57" customFormat="false" ht="15" hidden="false" customHeight="false" outlineLevel="0" collapsed="false">
      <c r="A57" s="19" t="str">
        <f aca="false">COUNTIF($P$4:$P$223,"&gt;"&amp;$P$4:$P$223)+1&amp;REPT("-"&amp;COUNTIF($P$4:$P$223,"&gt;="&amp;$P$4:$P$223),COUNTIF($P$4:$P$223,P57)&gt;1)</f>
        <v>51-52</v>
      </c>
      <c r="B57" s="39" t="s">
        <v>71</v>
      </c>
      <c r="C57" s="23" t="n">
        <v>4192982</v>
      </c>
      <c r="D57" s="23"/>
      <c r="E57" s="23"/>
      <c r="F57" s="25"/>
      <c r="G57" s="25"/>
      <c r="H57" s="25"/>
      <c r="I57" s="29" t="n">
        <v>108</v>
      </c>
      <c r="J57" s="25"/>
      <c r="K57" s="25"/>
      <c r="L57" s="25"/>
      <c r="M57" s="25"/>
      <c r="N57" s="25"/>
      <c r="O57" s="30"/>
      <c r="P57" s="27" t="n">
        <f aca="false">SUM(D57:O57)</f>
        <v>108</v>
      </c>
    </row>
    <row r="58" customFormat="false" ht="15" hidden="false" customHeight="false" outlineLevel="0" collapsed="false">
      <c r="A58" s="19" t="str">
        <f aca="false">COUNTIF($P$4:$P$223,"&gt;"&amp;$P$4:$P$223)+1&amp;REPT("-"&amp;COUNTIF($P$4:$P$223,"&gt;="&amp;$P$4:$P$223),COUNTIF($P$4:$P$223,P58)&gt;1)</f>
        <v>53</v>
      </c>
      <c r="B58" s="28" t="s">
        <v>72</v>
      </c>
      <c r="C58" s="21" t="n">
        <v>4139275</v>
      </c>
      <c r="D58" s="23" t="n">
        <v>65</v>
      </c>
      <c r="E58" s="21"/>
      <c r="F58" s="25"/>
      <c r="G58" s="29" t="n">
        <v>42</v>
      </c>
      <c r="H58" s="25"/>
      <c r="I58" s="25"/>
      <c r="J58" s="25"/>
      <c r="K58" s="25"/>
      <c r="L58" s="25"/>
      <c r="M58" s="25"/>
      <c r="N58" s="25"/>
      <c r="O58" s="30"/>
      <c r="P58" s="27" t="n">
        <f aca="false">SUM(D58:O58)</f>
        <v>107</v>
      </c>
    </row>
    <row r="59" customFormat="false" ht="15" hidden="false" customHeight="false" outlineLevel="0" collapsed="false">
      <c r="A59" s="19" t="str">
        <f aca="false">COUNTIF($P$4:$P$223,"&gt;"&amp;$P$4:$P$223)+1&amp;REPT("-"&amp;COUNTIF($P$4:$P$223,"&gt;="&amp;$P$4:$P$223),COUNTIF($P$4:$P$223,P59)&gt;1)</f>
        <v>54-55</v>
      </c>
      <c r="B59" s="28" t="s">
        <v>73</v>
      </c>
      <c r="C59" s="25" t="n">
        <v>4166418</v>
      </c>
      <c r="D59" s="22"/>
      <c r="E59" s="25"/>
      <c r="F59" s="25"/>
      <c r="G59" s="29" t="n">
        <v>105</v>
      </c>
      <c r="H59" s="25"/>
      <c r="I59" s="25"/>
      <c r="J59" s="25"/>
      <c r="K59" s="25"/>
      <c r="L59" s="25"/>
      <c r="M59" s="25"/>
      <c r="N59" s="25"/>
      <c r="O59" s="30"/>
      <c r="P59" s="27" t="n">
        <f aca="false">SUM(D59:O59)</f>
        <v>105</v>
      </c>
    </row>
    <row r="60" customFormat="false" ht="15" hidden="false" customHeight="false" outlineLevel="0" collapsed="false">
      <c r="A60" s="19" t="str">
        <f aca="false">COUNTIF($P$4:$P$223,"&gt;"&amp;$P$4:$P$223)+1&amp;REPT("-"&amp;COUNTIF($P$4:$P$223,"&gt;="&amp;$P$4:$P$223),COUNTIF($P$4:$P$223,P60)&gt;1)</f>
        <v>54-55</v>
      </c>
      <c r="B60" s="28" t="s">
        <v>74</v>
      </c>
      <c r="C60" s="21" t="n">
        <v>4119991</v>
      </c>
      <c r="D60" s="22"/>
      <c r="E60" s="25"/>
      <c r="F60" s="25"/>
      <c r="G60" s="19"/>
      <c r="H60" s="19"/>
      <c r="I60" s="19"/>
      <c r="J60" s="19"/>
      <c r="K60" s="19"/>
      <c r="L60" s="29" t="n">
        <v>105</v>
      </c>
      <c r="M60" s="19"/>
      <c r="N60" s="19"/>
      <c r="O60" s="34"/>
      <c r="P60" s="27" t="n">
        <f aca="false">SUM(D60:O60)</f>
        <v>105</v>
      </c>
    </row>
    <row r="61" customFormat="false" ht="15" hidden="false" customHeight="false" outlineLevel="0" collapsed="false">
      <c r="A61" s="19" t="str">
        <f aca="false">COUNTIF($P$4:$P$223,"&gt;"&amp;$P$4:$P$223)+1&amp;REPT("-"&amp;COUNTIF($P$4:$P$223,"&gt;="&amp;$P$4:$P$223),COUNTIF($P$4:$P$223,P61)&gt;1)</f>
        <v>56</v>
      </c>
      <c r="B61" s="20" t="s">
        <v>75</v>
      </c>
      <c r="C61" s="21" t="n">
        <v>24115762</v>
      </c>
      <c r="D61" s="23"/>
      <c r="E61" s="23"/>
      <c r="F61" s="24" t="n">
        <v>98</v>
      </c>
      <c r="G61" s="25"/>
      <c r="H61" s="25"/>
      <c r="I61" s="25"/>
      <c r="J61" s="25"/>
      <c r="K61" s="25"/>
      <c r="L61" s="25"/>
      <c r="M61" s="25"/>
      <c r="N61" s="25"/>
      <c r="O61" s="30"/>
      <c r="P61" s="27" t="n">
        <f aca="false">SUM(D61:O61)</f>
        <v>98</v>
      </c>
    </row>
    <row r="62" customFormat="false" ht="15" hidden="false" customHeight="false" outlineLevel="0" collapsed="false">
      <c r="A62" s="19" t="str">
        <f aca="false">COUNTIF($P$4:$P$223,"&gt;"&amp;$P$4:$P$223)+1&amp;REPT("-"&amp;COUNTIF($P$4:$P$223,"&gt;="&amp;$P$4:$P$223),COUNTIF($P$4:$P$223,P62)&gt;1)</f>
        <v>57-58</v>
      </c>
      <c r="B62" s="28" t="s">
        <v>76</v>
      </c>
      <c r="C62" s="21" t="n">
        <v>24102032</v>
      </c>
      <c r="D62" s="25"/>
      <c r="E62" s="29" t="n">
        <v>97.5</v>
      </c>
      <c r="F62" s="25"/>
      <c r="G62" s="25"/>
      <c r="H62" s="25"/>
      <c r="I62" s="25"/>
      <c r="J62" s="25"/>
      <c r="K62" s="25"/>
      <c r="L62" s="25"/>
      <c r="M62" s="25"/>
      <c r="N62" s="25"/>
      <c r="O62" s="30"/>
      <c r="P62" s="27" t="n">
        <f aca="false">SUM(D62:O62)</f>
        <v>97.5</v>
      </c>
    </row>
    <row r="63" customFormat="false" ht="15" hidden="false" customHeight="false" outlineLevel="0" collapsed="false">
      <c r="A63" s="19" t="str">
        <f aca="false">COUNTIF($P$4:$P$223,"&gt;"&amp;$P$4:$P$223)+1&amp;REPT("-"&amp;COUNTIF($P$4:$P$223,"&gt;="&amp;$P$4:$P$223),COUNTIF($P$4:$P$223,P63)&gt;1)</f>
        <v>57-58</v>
      </c>
      <c r="B63" s="35" t="s">
        <v>77</v>
      </c>
      <c r="C63" s="37" t="n">
        <v>4171055</v>
      </c>
      <c r="D63" s="36"/>
      <c r="E63" s="40"/>
      <c r="F63" s="25"/>
      <c r="G63" s="25"/>
      <c r="H63" s="31" t="n">
        <v>97.5</v>
      </c>
      <c r="I63" s="25"/>
      <c r="J63" s="25"/>
      <c r="K63" s="25"/>
      <c r="L63" s="25"/>
      <c r="M63" s="25"/>
      <c r="N63" s="25"/>
      <c r="O63" s="30"/>
      <c r="P63" s="27" t="n">
        <f aca="false">SUM(D63:O63)</f>
        <v>97.5</v>
      </c>
    </row>
    <row r="64" customFormat="false" ht="15" hidden="false" customHeight="false" outlineLevel="0" collapsed="false">
      <c r="A64" s="19" t="str">
        <f aca="false">COUNTIF($P$4:$P$223,"&gt;"&amp;$P$4:$P$223)+1&amp;REPT("-"&amp;COUNTIF($P$4:$P$223,"&gt;="&amp;$P$4:$P$223),COUNTIF($P$4:$P$223,P64)&gt;1)</f>
        <v>59</v>
      </c>
      <c r="B64" s="39" t="s">
        <v>78</v>
      </c>
      <c r="C64" s="23" t="n">
        <v>4122488</v>
      </c>
      <c r="D64" s="23"/>
      <c r="E64" s="23"/>
      <c r="F64" s="25"/>
      <c r="G64" s="25"/>
      <c r="H64" s="25"/>
      <c r="I64" s="29" t="n">
        <v>90</v>
      </c>
      <c r="J64" s="25"/>
      <c r="K64" s="25"/>
      <c r="L64" s="25"/>
      <c r="M64" s="25"/>
      <c r="N64" s="25"/>
      <c r="O64" s="30"/>
      <c r="P64" s="27" t="n">
        <f aca="false">SUM(D64:O64)</f>
        <v>90</v>
      </c>
    </row>
    <row r="65" customFormat="false" ht="15" hidden="false" customHeight="false" outlineLevel="0" collapsed="false">
      <c r="A65" s="19" t="str">
        <f aca="false">COUNTIF($P$4:$P$223,"&gt;"&amp;$P$4:$P$223)+1&amp;REPT("-"&amp;COUNTIF($P$4:$P$223,"&gt;="&amp;$P$4:$P$223),COUNTIF($P$4:$P$223,P65)&gt;1)</f>
        <v>60</v>
      </c>
      <c r="B65" s="28" t="s">
        <v>79</v>
      </c>
      <c r="C65" s="21" t="n">
        <v>4180887</v>
      </c>
      <c r="D65" s="22"/>
      <c r="E65" s="25"/>
      <c r="F65" s="25"/>
      <c r="G65" s="19"/>
      <c r="H65" s="19"/>
      <c r="I65" s="19"/>
      <c r="J65" s="19"/>
      <c r="K65" s="19"/>
      <c r="L65" s="29" t="n">
        <v>42</v>
      </c>
      <c r="M65" s="25" t="n">
        <v>46</v>
      </c>
      <c r="N65" s="19"/>
      <c r="O65" s="34"/>
      <c r="P65" s="27" t="n">
        <f aca="false">SUM(D65:O65)</f>
        <v>88</v>
      </c>
    </row>
    <row r="66" customFormat="false" ht="15" hidden="false" customHeight="false" outlineLevel="0" collapsed="false">
      <c r="A66" s="19" t="str">
        <f aca="false">COUNTIF($P$4:$P$223,"&gt;"&amp;$P$4:$P$223)+1&amp;REPT("-"&amp;COUNTIF($P$4:$P$223,"&gt;="&amp;$P$4:$P$223),COUNTIF($P$4:$P$223,P66)&gt;1)</f>
        <v>61</v>
      </c>
      <c r="B66" s="28" t="s">
        <v>80</v>
      </c>
      <c r="C66" s="25" t="n">
        <v>4135539</v>
      </c>
      <c r="D66" s="25"/>
      <c r="E66" s="21"/>
      <c r="F66" s="25"/>
      <c r="G66" s="19"/>
      <c r="H66" s="19"/>
      <c r="I66" s="19"/>
      <c r="J66" s="19"/>
      <c r="K66" s="21" t="n">
        <v>80</v>
      </c>
      <c r="L66" s="19"/>
      <c r="M66" s="19"/>
      <c r="N66" s="19"/>
      <c r="O66" s="34"/>
      <c r="P66" s="27" t="n">
        <f aca="false">SUM(D66:O66)</f>
        <v>80</v>
      </c>
    </row>
    <row r="67" customFormat="false" ht="15" hidden="false" customHeight="false" outlineLevel="0" collapsed="false">
      <c r="A67" s="19" t="str">
        <f aca="false">COUNTIF($P$4:$P$223,"&gt;"&amp;$P$4:$P$223)+1&amp;REPT("-"&amp;COUNTIF($P$4:$P$223,"&gt;="&amp;$P$4:$P$223),COUNTIF($P$4:$P$223,P67)&gt;1)</f>
        <v>62</v>
      </c>
      <c r="B67" s="28" t="s">
        <v>81</v>
      </c>
      <c r="C67" s="21" t="n">
        <v>4195540</v>
      </c>
      <c r="D67" s="22"/>
      <c r="E67" s="25"/>
      <c r="F67" s="25"/>
      <c r="G67" s="19"/>
      <c r="H67" s="19"/>
      <c r="I67" s="19"/>
      <c r="J67" s="19"/>
      <c r="K67" s="19"/>
      <c r="L67" s="29" t="n">
        <v>70</v>
      </c>
      <c r="M67" s="19"/>
      <c r="N67" s="19"/>
      <c r="O67" s="34"/>
      <c r="P67" s="27" t="n">
        <f aca="false">SUM(D67:O67)</f>
        <v>70</v>
      </c>
    </row>
    <row r="68" customFormat="false" ht="15" hidden="false" customHeight="false" outlineLevel="0" collapsed="false">
      <c r="A68" s="19" t="str">
        <f aca="false">COUNTIF($P$4:$P$223,"&gt;"&amp;$P$4:$P$223)+1&amp;REPT("-"&amp;COUNTIF($P$4:$P$223,"&gt;="&amp;$P$4:$P$223),COUNTIF($P$4:$P$223,P68)&gt;1)</f>
        <v>63</v>
      </c>
      <c r="B68" s="28" t="s">
        <v>82</v>
      </c>
      <c r="C68" s="21" t="n">
        <v>4151984</v>
      </c>
      <c r="D68" s="25"/>
      <c r="E68" s="29" t="n">
        <v>65</v>
      </c>
      <c r="F68" s="25"/>
      <c r="G68" s="25"/>
      <c r="H68" s="25"/>
      <c r="I68" s="25"/>
      <c r="J68" s="25"/>
      <c r="K68" s="25"/>
      <c r="L68" s="25"/>
      <c r="M68" s="25"/>
      <c r="N68" s="25"/>
      <c r="O68" s="30"/>
      <c r="P68" s="27" t="n">
        <f aca="false">SUM(D68:O68)</f>
        <v>65</v>
      </c>
    </row>
    <row r="69" customFormat="false" ht="15" hidden="false" customHeight="false" outlineLevel="0" collapsed="false">
      <c r="A69" s="19" t="str">
        <f aca="false">COUNTIF($P$4:$P$223,"&gt;"&amp;$P$4:$P$223)+1&amp;REPT("-"&amp;COUNTIF($P$4:$P$223,"&gt;="&amp;$P$4:$P$223),COUNTIF($P$4:$P$223,P69)&gt;1)</f>
        <v>64</v>
      </c>
      <c r="B69" s="39" t="s">
        <v>83</v>
      </c>
      <c r="C69" s="23" t="n">
        <v>4135881</v>
      </c>
      <c r="D69" s="23"/>
      <c r="E69" s="23"/>
      <c r="F69" s="25"/>
      <c r="G69" s="25"/>
      <c r="H69" s="25"/>
      <c r="I69" s="29" t="n">
        <v>60</v>
      </c>
      <c r="J69" s="25"/>
      <c r="K69" s="25"/>
      <c r="L69" s="25"/>
      <c r="M69" s="25"/>
      <c r="N69" s="25"/>
      <c r="O69" s="30"/>
      <c r="P69" s="27" t="n">
        <f aca="false">SUM(D69:O69)</f>
        <v>60</v>
      </c>
    </row>
    <row r="70" customFormat="false" ht="15" hidden="false" customHeight="false" outlineLevel="0" collapsed="false">
      <c r="A70" s="19" t="str">
        <f aca="false">COUNTIF($P$4:$P$223,"&gt;"&amp;$P$4:$P$223)+1&amp;REPT("-"&amp;COUNTIF($P$4:$P$223,"&gt;="&amp;$P$4:$P$223),COUNTIF($P$4:$P$223,P70)&gt;1)</f>
        <v>65-77</v>
      </c>
      <c r="B70" s="20" t="s">
        <v>84</v>
      </c>
      <c r="C70" s="21" t="n">
        <v>34125784</v>
      </c>
      <c r="D70" s="22"/>
      <c r="E70" s="23"/>
      <c r="F70" s="24" t="n">
        <v>56</v>
      </c>
      <c r="G70" s="25"/>
      <c r="H70" s="25"/>
      <c r="I70" s="25"/>
      <c r="J70" s="25"/>
      <c r="K70" s="25"/>
      <c r="L70" s="25"/>
      <c r="M70" s="25"/>
      <c r="N70" s="25"/>
      <c r="O70" s="30"/>
      <c r="P70" s="27" t="n">
        <f aca="false">SUM(D70:O70)</f>
        <v>56</v>
      </c>
    </row>
    <row r="71" customFormat="false" ht="15" hidden="false" customHeight="false" outlineLevel="0" collapsed="false">
      <c r="A71" s="19" t="str">
        <f aca="false">COUNTIF($P$4:$P$223,"&gt;"&amp;$P$4:$P$223)+1&amp;REPT("-"&amp;COUNTIF($P$4:$P$223,"&gt;="&amp;$P$4:$P$223),COUNTIF($P$4:$P$223,P71)&gt;1)</f>
        <v>65-77</v>
      </c>
      <c r="B71" s="20" t="s">
        <v>85</v>
      </c>
      <c r="C71" s="21" t="n">
        <v>4130081</v>
      </c>
      <c r="D71" s="22"/>
      <c r="E71" s="23"/>
      <c r="F71" s="24" t="n">
        <v>56</v>
      </c>
      <c r="G71" s="25"/>
      <c r="H71" s="25"/>
      <c r="I71" s="25"/>
      <c r="J71" s="25"/>
      <c r="K71" s="25"/>
      <c r="L71" s="25"/>
      <c r="M71" s="25"/>
      <c r="N71" s="25"/>
      <c r="O71" s="30"/>
      <c r="P71" s="27" t="n">
        <f aca="false">SUM(D71:O71)</f>
        <v>56</v>
      </c>
    </row>
    <row r="72" customFormat="false" ht="15" hidden="false" customHeight="false" outlineLevel="0" collapsed="false">
      <c r="A72" s="19" t="str">
        <f aca="false">COUNTIF($P$4:$P$223,"&gt;"&amp;$P$4:$P$223)+1&amp;REPT("-"&amp;COUNTIF($P$4:$P$223,"&gt;="&amp;$P$4:$P$223),COUNTIF($P$4:$P$223,P72)&gt;1)</f>
        <v>65-77</v>
      </c>
      <c r="B72" s="20" t="s">
        <v>86</v>
      </c>
      <c r="C72" s="21" t="n">
        <v>4137175</v>
      </c>
      <c r="D72" s="22"/>
      <c r="E72" s="23"/>
      <c r="F72" s="24" t="n">
        <v>56</v>
      </c>
      <c r="G72" s="25"/>
      <c r="H72" s="25"/>
      <c r="I72" s="25"/>
      <c r="J72" s="25"/>
      <c r="K72" s="25"/>
      <c r="L72" s="25"/>
      <c r="M72" s="25"/>
      <c r="N72" s="25"/>
      <c r="O72" s="30"/>
      <c r="P72" s="27" t="n">
        <f aca="false">SUM(D72:O72)</f>
        <v>56</v>
      </c>
    </row>
    <row r="73" customFormat="false" ht="15" hidden="false" customHeight="false" outlineLevel="0" collapsed="false">
      <c r="A73" s="19" t="str">
        <f aca="false">COUNTIF($P$4:$P$223,"&gt;"&amp;$P$4:$P$223)+1&amp;REPT("-"&amp;COUNTIF($P$4:$P$223,"&gt;="&amp;$P$4:$P$223),COUNTIF($P$4:$P$223,P73)&gt;1)</f>
        <v>65-77</v>
      </c>
      <c r="B73" s="20" t="s">
        <v>87</v>
      </c>
      <c r="C73" s="21" t="n">
        <v>24129526</v>
      </c>
      <c r="D73" s="22"/>
      <c r="E73" s="23"/>
      <c r="F73" s="24" t="n">
        <v>56</v>
      </c>
      <c r="G73" s="25"/>
      <c r="H73" s="25"/>
      <c r="I73" s="25"/>
      <c r="J73" s="25"/>
      <c r="K73" s="25"/>
      <c r="L73" s="25"/>
      <c r="M73" s="25"/>
      <c r="N73" s="25"/>
      <c r="O73" s="30"/>
      <c r="P73" s="27" t="n">
        <f aca="false">SUM(D73:O73)</f>
        <v>56</v>
      </c>
    </row>
    <row r="74" customFormat="false" ht="15" hidden="false" customHeight="false" outlineLevel="0" collapsed="false">
      <c r="A74" s="19" t="str">
        <f aca="false">COUNTIF($P$4:$P$223,"&gt;"&amp;$P$4:$P$223)+1&amp;REPT("-"&amp;COUNTIF($P$4:$P$223,"&gt;="&amp;$P$4:$P$223),COUNTIF($P$4:$P$223,P74)&gt;1)</f>
        <v>65-77</v>
      </c>
      <c r="B74" s="20" t="s">
        <v>88</v>
      </c>
      <c r="C74" s="21" t="n">
        <v>24119474</v>
      </c>
      <c r="D74" s="22"/>
      <c r="E74" s="23"/>
      <c r="F74" s="24" t="n">
        <v>56</v>
      </c>
      <c r="G74" s="25"/>
      <c r="H74" s="25"/>
      <c r="I74" s="25"/>
      <c r="J74" s="25"/>
      <c r="K74" s="25"/>
      <c r="L74" s="25"/>
      <c r="M74" s="25"/>
      <c r="N74" s="25"/>
      <c r="O74" s="30"/>
      <c r="P74" s="27" t="n">
        <f aca="false">SUM(D74:O74)</f>
        <v>56</v>
      </c>
    </row>
    <row r="75" customFormat="false" ht="15" hidden="false" customHeight="false" outlineLevel="0" collapsed="false">
      <c r="A75" s="19" t="str">
        <f aca="false">COUNTIF($P$4:$P$223,"&gt;"&amp;$P$4:$P$223)+1&amp;REPT("-"&amp;COUNTIF($P$4:$P$223,"&gt;="&amp;$P$4:$P$223),COUNTIF($P$4:$P$223,P75)&gt;1)</f>
        <v>65-77</v>
      </c>
      <c r="B75" s="20" t="s">
        <v>89</v>
      </c>
      <c r="C75" s="21" t="n">
        <v>4115350</v>
      </c>
      <c r="D75" s="22"/>
      <c r="E75" s="23"/>
      <c r="F75" s="24" t="n">
        <v>56</v>
      </c>
      <c r="G75" s="25"/>
      <c r="H75" s="25"/>
      <c r="I75" s="25"/>
      <c r="J75" s="25"/>
      <c r="K75" s="25"/>
      <c r="L75" s="25"/>
      <c r="M75" s="25"/>
      <c r="N75" s="25"/>
      <c r="O75" s="30"/>
      <c r="P75" s="27" t="n">
        <f aca="false">SUM(D75:O75)</f>
        <v>56</v>
      </c>
    </row>
    <row r="76" customFormat="false" ht="15" hidden="false" customHeight="false" outlineLevel="0" collapsed="false">
      <c r="A76" s="19" t="str">
        <f aca="false">COUNTIF($P$4:$P$223,"&gt;"&amp;$P$4:$P$223)+1&amp;REPT("-"&amp;COUNTIF($P$4:$P$223,"&gt;="&amp;$P$4:$P$223),COUNTIF($P$4:$P$223,P76)&gt;1)</f>
        <v>65-77</v>
      </c>
      <c r="B76" s="20" t="s">
        <v>90</v>
      </c>
      <c r="C76" s="21" t="n">
        <v>24175714</v>
      </c>
      <c r="D76" s="22"/>
      <c r="E76" s="23"/>
      <c r="F76" s="24" t="n">
        <v>56</v>
      </c>
      <c r="G76" s="25"/>
      <c r="H76" s="25"/>
      <c r="I76" s="25"/>
      <c r="J76" s="25"/>
      <c r="K76" s="25"/>
      <c r="L76" s="25"/>
      <c r="M76" s="25"/>
      <c r="N76" s="25"/>
      <c r="O76" s="30"/>
      <c r="P76" s="27" t="n">
        <f aca="false">SUM(D76:O76)</f>
        <v>56</v>
      </c>
    </row>
    <row r="77" customFormat="false" ht="15" hidden="false" customHeight="false" outlineLevel="0" collapsed="false">
      <c r="A77" s="19" t="str">
        <f aca="false">COUNTIF($P$4:$P$223,"&gt;"&amp;$P$4:$P$223)+1&amp;REPT("-"&amp;COUNTIF($P$4:$P$223,"&gt;="&amp;$P$4:$P$223),COUNTIF($P$4:$P$223,P77)&gt;1)</f>
        <v>65-77</v>
      </c>
      <c r="B77" s="20" t="s">
        <v>91</v>
      </c>
      <c r="C77" s="21" t="n">
        <v>4119568</v>
      </c>
      <c r="D77" s="22"/>
      <c r="E77" s="23"/>
      <c r="F77" s="24" t="n">
        <v>56</v>
      </c>
      <c r="G77" s="25"/>
      <c r="H77" s="25"/>
      <c r="I77" s="25"/>
      <c r="J77" s="25"/>
      <c r="K77" s="25"/>
      <c r="L77" s="25"/>
      <c r="M77" s="25"/>
      <c r="N77" s="25"/>
      <c r="O77" s="30"/>
      <c r="P77" s="27" t="n">
        <f aca="false">SUM(D77:O77)</f>
        <v>56</v>
      </c>
    </row>
    <row r="78" customFormat="false" ht="15" hidden="false" customHeight="false" outlineLevel="0" collapsed="false">
      <c r="A78" s="19" t="str">
        <f aca="false">COUNTIF($P$4:$P$223,"&gt;"&amp;$P$4:$P$223)+1&amp;REPT("-"&amp;COUNTIF($P$4:$P$223,"&gt;="&amp;$P$4:$P$223),COUNTIF($P$4:$P$223,P78)&gt;1)</f>
        <v>65-77</v>
      </c>
      <c r="B78" s="20" t="s">
        <v>92</v>
      </c>
      <c r="C78" s="21" t="n">
        <v>4168240</v>
      </c>
      <c r="D78" s="22"/>
      <c r="E78" s="23"/>
      <c r="F78" s="24" t="n">
        <v>56</v>
      </c>
      <c r="G78" s="25"/>
      <c r="H78" s="25"/>
      <c r="I78" s="25"/>
      <c r="J78" s="25"/>
      <c r="K78" s="25"/>
      <c r="L78" s="25"/>
      <c r="M78" s="25"/>
      <c r="N78" s="25"/>
      <c r="O78" s="30"/>
      <c r="P78" s="27" t="n">
        <f aca="false">SUM(D78:O78)</f>
        <v>56</v>
      </c>
    </row>
    <row r="79" customFormat="false" ht="15" hidden="false" customHeight="false" outlineLevel="0" collapsed="false">
      <c r="A79" s="19" t="str">
        <f aca="false">COUNTIF($P$4:$P$223,"&gt;"&amp;$P$4:$P$223)+1&amp;REPT("-"&amp;COUNTIF($P$4:$P$223,"&gt;="&amp;$P$4:$P$223),COUNTIF($P$4:$P$223,P79)&gt;1)</f>
        <v>65-77</v>
      </c>
      <c r="B79" s="20" t="s">
        <v>93</v>
      </c>
      <c r="C79" s="21" t="n">
        <v>4188101</v>
      </c>
      <c r="D79" s="22"/>
      <c r="E79" s="23"/>
      <c r="F79" s="24" t="n">
        <v>56</v>
      </c>
      <c r="G79" s="25"/>
      <c r="H79" s="25"/>
      <c r="I79" s="25"/>
      <c r="J79" s="25"/>
      <c r="K79" s="25"/>
      <c r="L79" s="25"/>
      <c r="M79" s="25"/>
      <c r="N79" s="25"/>
      <c r="O79" s="30"/>
      <c r="P79" s="27" t="n">
        <f aca="false">SUM(D79:O79)</f>
        <v>56</v>
      </c>
    </row>
    <row r="80" customFormat="false" ht="15" hidden="false" customHeight="false" outlineLevel="0" collapsed="false">
      <c r="A80" s="19" t="str">
        <f aca="false">COUNTIF($P$4:$P$223,"&gt;"&amp;$P$4:$P$223)+1&amp;REPT("-"&amp;COUNTIF($P$4:$P$223,"&gt;="&amp;$P$4:$P$223),COUNTIF($P$4:$P$223,P80)&gt;1)</f>
        <v>65-77</v>
      </c>
      <c r="B80" s="20" t="s">
        <v>94</v>
      </c>
      <c r="C80" s="21" t="n">
        <v>4170407</v>
      </c>
      <c r="D80" s="23"/>
      <c r="E80" s="23"/>
      <c r="F80" s="24" t="n">
        <v>56</v>
      </c>
      <c r="G80" s="25"/>
      <c r="H80" s="25"/>
      <c r="I80" s="25"/>
      <c r="J80" s="25"/>
      <c r="K80" s="25"/>
      <c r="L80" s="25"/>
      <c r="M80" s="25"/>
      <c r="N80" s="25"/>
      <c r="O80" s="30"/>
      <c r="P80" s="27" t="n">
        <f aca="false">SUM(D80:O80)</f>
        <v>56</v>
      </c>
    </row>
    <row r="81" customFormat="false" ht="15" hidden="false" customHeight="false" outlineLevel="0" collapsed="false">
      <c r="A81" s="19" t="str">
        <f aca="false">COUNTIF($P$4:$P$223,"&gt;"&amp;$P$4:$P$223)+1&amp;REPT("-"&amp;COUNTIF($P$4:$P$223,"&gt;="&amp;$P$4:$P$223),COUNTIF($P$4:$P$223,P81)&gt;1)</f>
        <v>65-77</v>
      </c>
      <c r="B81" s="20" t="s">
        <v>95</v>
      </c>
      <c r="C81" s="21" t="n">
        <v>4175719</v>
      </c>
      <c r="D81" s="22"/>
      <c r="E81" s="23"/>
      <c r="F81" s="24" t="n">
        <v>56</v>
      </c>
      <c r="G81" s="25"/>
      <c r="H81" s="25"/>
      <c r="I81" s="25"/>
      <c r="J81" s="25"/>
      <c r="K81" s="25"/>
      <c r="L81" s="25"/>
      <c r="M81" s="25"/>
      <c r="N81" s="25"/>
      <c r="O81" s="30"/>
      <c r="P81" s="27" t="n">
        <f aca="false">SUM(D81:O81)</f>
        <v>56</v>
      </c>
    </row>
    <row r="82" customFormat="false" ht="15" hidden="false" customHeight="false" outlineLevel="0" collapsed="false">
      <c r="A82" s="19" t="str">
        <f aca="false">COUNTIF($P$4:$P$223,"&gt;"&amp;$P$4:$P$223)+1&amp;REPT("-"&amp;COUNTIF($P$4:$P$223,"&gt;="&amp;$P$4:$P$223),COUNTIF($P$4:$P$223,P82)&gt;1)</f>
        <v>65-77</v>
      </c>
      <c r="B82" s="20" t="s">
        <v>96</v>
      </c>
      <c r="C82" s="21" t="n">
        <v>4135148</v>
      </c>
      <c r="D82" s="22"/>
      <c r="E82" s="23"/>
      <c r="F82" s="24" t="n">
        <v>56</v>
      </c>
      <c r="G82" s="25"/>
      <c r="H82" s="25"/>
      <c r="I82" s="25"/>
      <c r="J82" s="25"/>
      <c r="K82" s="25"/>
      <c r="L82" s="25"/>
      <c r="M82" s="25"/>
      <c r="N82" s="25"/>
      <c r="O82" s="30"/>
      <c r="P82" s="27" t="n">
        <f aca="false">SUM(D82:O82)</f>
        <v>56</v>
      </c>
    </row>
    <row r="83" customFormat="false" ht="15" hidden="false" customHeight="false" outlineLevel="0" collapsed="false">
      <c r="A83" s="19" t="str">
        <f aca="false">COUNTIF($P$4:$P$223,"&gt;"&amp;$P$4:$P$223)+1&amp;REPT("-"&amp;COUNTIF($P$4:$P$223,"&gt;="&amp;$P$4:$P$223),COUNTIF($P$4:$P$223,P83)&gt;1)</f>
        <v>78-79</v>
      </c>
      <c r="B83" s="28" t="s">
        <v>97</v>
      </c>
      <c r="C83" s="25" t="n">
        <v>24126748</v>
      </c>
      <c r="D83" s="22"/>
      <c r="E83" s="25"/>
      <c r="F83" s="25"/>
      <c r="G83" s="29" t="n">
        <v>49</v>
      </c>
      <c r="H83" s="25"/>
      <c r="I83" s="25"/>
      <c r="J83" s="25"/>
      <c r="K83" s="25"/>
      <c r="L83" s="25"/>
      <c r="M83" s="25"/>
      <c r="N83" s="25"/>
      <c r="O83" s="30"/>
      <c r="P83" s="27" t="n">
        <f aca="false">SUM(D83:O83)</f>
        <v>49</v>
      </c>
    </row>
    <row r="84" customFormat="false" ht="15" hidden="false" customHeight="false" outlineLevel="0" collapsed="false">
      <c r="A84" s="19" t="str">
        <f aca="false">COUNTIF($P$4:$P$223,"&gt;"&amp;$P$4:$P$223)+1&amp;REPT("-"&amp;COUNTIF($P$4:$P$223,"&gt;="&amp;$P$4:$P$223),COUNTIF($P$4:$P$223,P84)&gt;1)</f>
        <v>78-79</v>
      </c>
      <c r="B84" s="28" t="s">
        <v>98</v>
      </c>
      <c r="C84" s="21" t="n">
        <v>4123450</v>
      </c>
      <c r="D84" s="22"/>
      <c r="E84" s="25"/>
      <c r="F84" s="25"/>
      <c r="G84" s="19"/>
      <c r="H84" s="19"/>
      <c r="I84" s="19"/>
      <c r="J84" s="19"/>
      <c r="K84" s="19"/>
      <c r="L84" s="29" t="n">
        <v>49</v>
      </c>
      <c r="M84" s="19"/>
      <c r="N84" s="19"/>
      <c r="O84" s="34"/>
      <c r="P84" s="27" t="n">
        <f aca="false">SUM(D84:O84)</f>
        <v>49</v>
      </c>
    </row>
    <row r="85" customFormat="false" ht="15" hidden="false" customHeight="false" outlineLevel="0" collapsed="false">
      <c r="A85" s="19" t="str">
        <f aca="false">COUNTIF($P$4:$P$223,"&gt;"&amp;$P$4:$P$223)+1&amp;REPT("-"&amp;COUNTIF($P$4:$P$223,"&gt;="&amp;$P$4:$P$223),COUNTIF($P$4:$P$223,P85)&gt;1)</f>
        <v>80-83</v>
      </c>
      <c r="B85" s="34" t="s">
        <v>99</v>
      </c>
      <c r="C85" s="25" t="n">
        <v>4194985</v>
      </c>
      <c r="D85" s="25"/>
      <c r="E85" s="19"/>
      <c r="F85" s="25"/>
      <c r="G85" s="19"/>
      <c r="H85" s="19"/>
      <c r="I85" s="19"/>
      <c r="J85" s="19"/>
      <c r="K85" s="25" t="n">
        <v>48</v>
      </c>
      <c r="L85" s="19"/>
      <c r="M85" s="19"/>
      <c r="N85" s="19"/>
      <c r="O85" s="34"/>
      <c r="P85" s="27" t="n">
        <f aca="false">SUM(D85:O85)</f>
        <v>48</v>
      </c>
    </row>
    <row r="86" customFormat="false" ht="15" hidden="false" customHeight="false" outlineLevel="0" collapsed="false">
      <c r="A86" s="19" t="str">
        <f aca="false">COUNTIF($P$4:$P$223,"&gt;"&amp;$P$4:$P$223)+1&amp;REPT("-"&amp;COUNTIF($P$4:$P$223,"&gt;="&amp;$P$4:$P$223),COUNTIF($P$4:$P$223,P86)&gt;1)</f>
        <v>80-83</v>
      </c>
      <c r="B86" s="34" t="s">
        <v>100</v>
      </c>
      <c r="C86" s="25" t="n">
        <v>4131061</v>
      </c>
      <c r="D86" s="25"/>
      <c r="E86" s="19"/>
      <c r="F86" s="25"/>
      <c r="G86" s="19"/>
      <c r="H86" s="19"/>
      <c r="I86" s="19"/>
      <c r="J86" s="19"/>
      <c r="K86" s="25" t="n">
        <v>48</v>
      </c>
      <c r="L86" s="19"/>
      <c r="M86" s="19"/>
      <c r="N86" s="19"/>
      <c r="O86" s="34"/>
      <c r="P86" s="27" t="n">
        <f aca="false">SUM(D86:O86)</f>
        <v>48</v>
      </c>
    </row>
    <row r="87" customFormat="false" ht="15" hidden="false" customHeight="false" outlineLevel="0" collapsed="false">
      <c r="A87" s="19" t="str">
        <f aca="false">COUNTIF($P$4:$P$223,"&gt;"&amp;$P$4:$P$223)+1&amp;REPT("-"&amp;COUNTIF($P$4:$P$223,"&gt;="&amp;$P$4:$P$223),COUNTIF($P$4:$P$223,P87)&gt;1)</f>
        <v>80-83</v>
      </c>
      <c r="B87" s="34" t="s">
        <v>101</v>
      </c>
      <c r="C87" s="25" t="n">
        <v>4135741</v>
      </c>
      <c r="D87" s="25"/>
      <c r="E87" s="19"/>
      <c r="F87" s="25"/>
      <c r="G87" s="19"/>
      <c r="H87" s="19"/>
      <c r="I87" s="19"/>
      <c r="J87" s="19"/>
      <c r="K87" s="25" t="n">
        <v>48</v>
      </c>
      <c r="L87" s="19"/>
      <c r="M87" s="19"/>
      <c r="N87" s="19"/>
      <c r="O87" s="34"/>
      <c r="P87" s="27" t="n">
        <f aca="false">SUM(D87:O87)</f>
        <v>48</v>
      </c>
    </row>
    <row r="88" customFormat="false" ht="15" hidden="false" customHeight="false" outlineLevel="0" collapsed="false">
      <c r="A88" s="19" t="str">
        <f aca="false">COUNTIF($P$4:$P$223,"&gt;"&amp;$P$4:$P$223)+1&amp;REPT("-"&amp;COUNTIF($P$4:$P$223,"&gt;="&amp;$P$4:$P$223),COUNTIF($P$4:$P$223,P88)&gt;1)</f>
        <v>80-83</v>
      </c>
      <c r="B88" s="34" t="s">
        <v>102</v>
      </c>
      <c r="C88" s="25" t="n">
        <v>4186214</v>
      </c>
      <c r="D88" s="25"/>
      <c r="E88" s="19"/>
      <c r="F88" s="25"/>
      <c r="G88" s="19"/>
      <c r="H88" s="19"/>
      <c r="I88" s="19"/>
      <c r="J88" s="19"/>
      <c r="K88" s="25" t="n">
        <v>48</v>
      </c>
      <c r="L88" s="19"/>
      <c r="M88" s="19"/>
      <c r="N88" s="19"/>
      <c r="O88" s="34"/>
      <c r="P88" s="27" t="n">
        <f aca="false">SUM(D88:O88)</f>
        <v>48</v>
      </c>
    </row>
    <row r="89" customFormat="false" ht="15" hidden="false" customHeight="false" outlineLevel="0" collapsed="false">
      <c r="A89" s="19" t="str">
        <f aca="false">COUNTIF($P$4:$P$223,"&gt;"&amp;$P$4:$P$223)+1&amp;REPT("-"&amp;COUNTIF($P$4:$P$223,"&gt;="&amp;$P$4:$P$223),COUNTIF($P$4:$P$223,P89)&gt;1)</f>
        <v>84</v>
      </c>
      <c r="B89" s="28" t="s">
        <v>103</v>
      </c>
      <c r="C89" s="25" t="n">
        <v>24176729</v>
      </c>
      <c r="D89" s="23" t="n">
        <v>46</v>
      </c>
      <c r="E89" s="21"/>
      <c r="F89" s="25"/>
      <c r="G89" s="25"/>
      <c r="H89" s="25"/>
      <c r="I89" s="25"/>
      <c r="J89" s="25"/>
      <c r="K89" s="25"/>
      <c r="L89" s="25"/>
      <c r="M89" s="25"/>
      <c r="N89" s="25"/>
      <c r="O89" s="30"/>
      <c r="P89" s="27" t="n">
        <f aca="false">SUM(D89:O89)</f>
        <v>46</v>
      </c>
    </row>
    <row r="90" customFormat="false" ht="15" hidden="false" customHeight="false" outlineLevel="0" collapsed="false">
      <c r="A90" s="19" t="str">
        <f aca="false">COUNTIF($P$4:$P$223,"&gt;"&amp;$P$4:$P$223)+1&amp;REPT("-"&amp;COUNTIF($P$4:$P$223,"&gt;="&amp;$P$4:$P$223),COUNTIF($P$4:$P$223,P90)&gt;1)</f>
        <v>85-86</v>
      </c>
      <c r="B90" s="28" t="s">
        <v>104</v>
      </c>
      <c r="C90" s="21" t="n">
        <v>4101944</v>
      </c>
      <c r="D90" s="25"/>
      <c r="E90" s="29" t="n">
        <v>45.5</v>
      </c>
      <c r="F90" s="25"/>
      <c r="G90" s="25"/>
      <c r="H90" s="25"/>
      <c r="I90" s="25"/>
      <c r="J90" s="25"/>
      <c r="K90" s="25"/>
      <c r="L90" s="25"/>
      <c r="M90" s="25"/>
      <c r="N90" s="25"/>
      <c r="O90" s="30"/>
      <c r="P90" s="27" t="n">
        <f aca="false">SUM(D90:O90)</f>
        <v>45.5</v>
      </c>
    </row>
    <row r="91" customFormat="false" ht="15" hidden="false" customHeight="false" outlineLevel="0" collapsed="false">
      <c r="A91" s="19" t="str">
        <f aca="false">COUNTIF($P$4:$P$223,"&gt;"&amp;$P$4:$P$223)+1&amp;REPT("-"&amp;COUNTIF($P$4:$P$223,"&gt;="&amp;$P$4:$P$223),COUNTIF($P$4:$P$223,P91)&gt;1)</f>
        <v>85-86</v>
      </c>
      <c r="B91" s="35" t="s">
        <v>105</v>
      </c>
      <c r="C91" s="31" t="n">
        <v>24113441</v>
      </c>
      <c r="D91" s="36"/>
      <c r="E91" s="37"/>
      <c r="F91" s="25"/>
      <c r="G91" s="25"/>
      <c r="H91" s="31" t="n">
        <v>45.5</v>
      </c>
      <c r="I91" s="25"/>
      <c r="J91" s="25"/>
      <c r="K91" s="25"/>
      <c r="L91" s="25"/>
      <c r="M91" s="25"/>
      <c r="N91" s="25"/>
      <c r="O91" s="30"/>
      <c r="P91" s="27" t="n">
        <f aca="false">SUM(D91:O91)</f>
        <v>45.5</v>
      </c>
    </row>
    <row r="92" customFormat="false" ht="15" hidden="false" customHeight="false" outlineLevel="0" collapsed="false">
      <c r="A92" s="19" t="str">
        <f aca="false">COUNTIF($P$4:$P$223,"&gt;"&amp;$P$4:$P$223)+1&amp;REPT("-"&amp;COUNTIF($P$4:$P$223,"&gt;="&amp;$P$4:$P$223),COUNTIF($P$4:$P$223,P92)&gt;1)</f>
        <v>87</v>
      </c>
      <c r="B92" s="39" t="s">
        <v>106</v>
      </c>
      <c r="C92" s="23" t="n">
        <v>4147855</v>
      </c>
      <c r="D92" s="23"/>
      <c r="E92" s="23"/>
      <c r="F92" s="25"/>
      <c r="G92" s="25"/>
      <c r="H92" s="25"/>
      <c r="I92" s="29" t="n">
        <v>42</v>
      </c>
      <c r="J92" s="25"/>
      <c r="K92" s="25"/>
      <c r="L92" s="25"/>
      <c r="M92" s="25"/>
      <c r="N92" s="25"/>
      <c r="O92" s="30"/>
      <c r="P92" s="27" t="n">
        <f aca="false">SUM(D92:O92)</f>
        <v>42</v>
      </c>
    </row>
    <row r="93" customFormat="false" ht="15" hidden="false" customHeight="false" outlineLevel="0" collapsed="false">
      <c r="A93" s="19" t="str">
        <f aca="false">COUNTIF($P$4:$P$223,"&gt;"&amp;$P$4:$P$223)+1&amp;REPT("-"&amp;COUNTIF($P$4:$P$223,"&gt;="&amp;$P$4:$P$223),COUNTIF($P$4:$P$223,P93)&gt;1)</f>
        <v>88-92</v>
      </c>
      <c r="B93" s="28" t="s">
        <v>107</v>
      </c>
      <c r="C93" s="21" t="n">
        <v>4103009</v>
      </c>
      <c r="D93" s="25"/>
      <c r="E93" s="29" t="n">
        <v>39</v>
      </c>
      <c r="F93" s="25"/>
      <c r="G93" s="25"/>
      <c r="H93" s="25"/>
      <c r="I93" s="25"/>
      <c r="J93" s="25"/>
      <c r="K93" s="25"/>
      <c r="L93" s="25"/>
      <c r="M93" s="25"/>
      <c r="N93" s="25"/>
      <c r="O93" s="30"/>
      <c r="P93" s="27" t="n">
        <f aca="false">SUM(D93:O93)</f>
        <v>39</v>
      </c>
    </row>
    <row r="94" customFormat="false" ht="15" hidden="false" customHeight="false" outlineLevel="0" collapsed="false">
      <c r="A94" s="19" t="str">
        <f aca="false">COUNTIF($P$4:$P$223,"&gt;"&amp;$P$4:$P$223)+1&amp;REPT("-"&amp;COUNTIF($P$4:$P$223,"&gt;="&amp;$P$4:$P$223),COUNTIF($P$4:$P$223,P94)&gt;1)</f>
        <v>88-92</v>
      </c>
      <c r="B94" s="32" t="s">
        <v>108</v>
      </c>
      <c r="C94" s="44" t="n">
        <v>24109959</v>
      </c>
      <c r="D94" s="42"/>
      <c r="E94" s="43"/>
      <c r="F94" s="25"/>
      <c r="G94" s="19"/>
      <c r="H94" s="19"/>
      <c r="I94" s="19"/>
      <c r="J94" s="19"/>
      <c r="K94" s="19"/>
      <c r="L94" s="19"/>
      <c r="M94" s="19"/>
      <c r="N94" s="19"/>
      <c r="O94" s="26" t="n">
        <v>39</v>
      </c>
      <c r="P94" s="27" t="n">
        <f aca="false">SUM(D94:O94)</f>
        <v>39</v>
      </c>
    </row>
    <row r="95" customFormat="false" ht="15" hidden="false" customHeight="false" outlineLevel="0" collapsed="false">
      <c r="A95" s="19" t="str">
        <f aca="false">COUNTIF($P$4:$P$223,"&gt;"&amp;$P$4:$P$223)+1&amp;REPT("-"&amp;COUNTIF($P$4:$P$223,"&gt;="&amp;$P$4:$P$223),COUNTIF($P$4:$P$223,P95)&gt;1)</f>
        <v>88-92</v>
      </c>
      <c r="B95" s="35" t="s">
        <v>109</v>
      </c>
      <c r="C95" s="31" t="n">
        <v>24176842</v>
      </c>
      <c r="D95" s="45"/>
      <c r="E95" s="37"/>
      <c r="F95" s="25"/>
      <c r="G95" s="25"/>
      <c r="H95" s="31" t="n">
        <v>39</v>
      </c>
      <c r="I95" s="25"/>
      <c r="J95" s="25"/>
      <c r="K95" s="25"/>
      <c r="L95" s="25"/>
      <c r="M95" s="25"/>
      <c r="N95" s="25"/>
      <c r="O95" s="30"/>
      <c r="P95" s="27" t="n">
        <f aca="false">SUM(D95:O95)</f>
        <v>39</v>
      </c>
    </row>
    <row r="96" customFormat="false" ht="15" hidden="false" customHeight="false" outlineLevel="0" collapsed="false">
      <c r="A96" s="19" t="str">
        <f aca="false">COUNTIF($P$4:$P$223,"&gt;"&amp;$P$4:$P$223)+1&amp;REPT("-"&amp;COUNTIF($P$4:$P$223,"&gt;="&amp;$P$4:$P$223),COUNTIF($P$4:$P$223,P96)&gt;1)</f>
        <v>88-92</v>
      </c>
      <c r="B96" s="32" t="s">
        <v>110</v>
      </c>
      <c r="C96" s="44" t="n">
        <v>24177156</v>
      </c>
      <c r="D96" s="42"/>
      <c r="E96" s="43"/>
      <c r="F96" s="25"/>
      <c r="G96" s="19"/>
      <c r="H96" s="19"/>
      <c r="I96" s="19"/>
      <c r="J96" s="19"/>
      <c r="K96" s="19"/>
      <c r="L96" s="19"/>
      <c r="M96" s="19"/>
      <c r="N96" s="19"/>
      <c r="O96" s="26" t="n">
        <v>39</v>
      </c>
      <c r="P96" s="27" t="n">
        <f aca="false">SUM(D96:O96)</f>
        <v>39</v>
      </c>
    </row>
    <row r="97" customFormat="false" ht="15" hidden="false" customHeight="false" outlineLevel="0" collapsed="false">
      <c r="A97" s="19" t="str">
        <f aca="false">COUNTIF($P$4:$P$223,"&gt;"&amp;$P$4:$P$223)+1&amp;REPT("-"&amp;COUNTIF($P$4:$P$223,"&gt;="&amp;$P$4:$P$223),COUNTIF($P$4:$P$223,P97)&gt;1)</f>
        <v>88-92</v>
      </c>
      <c r="B97" s="28" t="s">
        <v>111</v>
      </c>
      <c r="C97" s="21" t="n">
        <v>4167406</v>
      </c>
      <c r="D97" s="25"/>
      <c r="E97" s="29" t="n">
        <v>39</v>
      </c>
      <c r="F97" s="25"/>
      <c r="G97" s="25"/>
      <c r="H97" s="25"/>
      <c r="I97" s="25"/>
      <c r="J97" s="25"/>
      <c r="K97" s="25"/>
      <c r="L97" s="25"/>
      <c r="M97" s="25"/>
      <c r="N97" s="25"/>
      <c r="O97" s="30"/>
      <c r="P97" s="27" t="n">
        <f aca="false">SUM(D97:O97)</f>
        <v>39</v>
      </c>
    </row>
    <row r="98" customFormat="false" ht="15" hidden="false" customHeight="false" outlineLevel="0" collapsed="false">
      <c r="A98" s="19" t="str">
        <f aca="false">COUNTIF($P$4:$P$223,"&gt;"&amp;$P$4:$P$223)+1&amp;REPT("-"&amp;COUNTIF($P$4:$P$223,"&gt;="&amp;$P$4:$P$223),COUNTIF($P$4:$P$223,P98)&gt;1)</f>
        <v>93</v>
      </c>
      <c r="B98" s="39" t="s">
        <v>112</v>
      </c>
      <c r="C98" s="23" t="n">
        <v>4170733</v>
      </c>
      <c r="D98" s="23"/>
      <c r="E98" s="23"/>
      <c r="F98" s="25"/>
      <c r="G98" s="25"/>
      <c r="H98" s="25"/>
      <c r="I98" s="29" t="n">
        <v>36</v>
      </c>
      <c r="J98" s="25"/>
      <c r="K98" s="25"/>
      <c r="L98" s="25"/>
      <c r="M98" s="25"/>
      <c r="N98" s="25"/>
      <c r="O98" s="30"/>
      <c r="P98" s="27" t="n">
        <f aca="false">SUM(D98:O98)</f>
        <v>36</v>
      </c>
    </row>
  </sheetData>
  <mergeCells count="4">
    <mergeCell ref="A4:A5"/>
    <mergeCell ref="B4:B5"/>
    <mergeCell ref="C4:C5"/>
    <mergeCell ref="P4:P5"/>
  </mergeCells>
  <hyperlinks>
    <hyperlink ref="D5" location="'1. Таганрог'!A1" display="Таганрог"/>
    <hyperlink ref="E5" location="'2. Серпухов'!A1" display="Серпухов"/>
    <hyperlink ref="F5" location="'3. Сагаалган'!A1" display="Сагаалган"/>
    <hyperlink ref="G5" location="'4. Королев'!A1" display="Королев"/>
    <hyperlink ref="H5" location="'5. Казань'!A1" display="Казань"/>
    <hyperlink ref="I5" location="'6. Грозный'!A1" display="Грозный"/>
    <hyperlink ref="J5" location="'7. Барнаул'!A1" display="Барнаул"/>
    <hyperlink ref="K5" location="'8. С.Петербург'!A1" display="С.Петербург"/>
    <hyperlink ref="L5" location="'9. Челябинск'!A1" display="Челябинск"/>
    <hyperlink ref="M5" location="'10. Новокузнецк'!A1" display="Новокузнецк"/>
    <hyperlink ref="N5" location="'11. п.Нижнекаянча'!A1" display="п. Нижнекаянча"/>
    <hyperlink ref="O5" location="'12. Ханты-Мансийск'!A1" display="Ханты-Мансийс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25.13"/>
    <col collapsed="false" customWidth="true" hidden="false" outlineLevel="0" max="3" min="3" style="158" width="29.71"/>
    <col collapsed="false" customWidth="true" hidden="false" outlineLevel="0" max="4" min="4" style="159" width="14.99"/>
    <col collapsed="false" customWidth="true" hidden="false" outlineLevel="0" max="5" min="5" style="158" width="12.85"/>
    <col collapsed="false" customWidth="true" hidden="false" outlineLevel="0" max="6" min="6" style="158" width="27.14"/>
    <col collapsed="false" customWidth="true" hidden="false" outlineLevel="0" max="7" min="7" style="157" width="16.28"/>
    <col collapsed="false" customWidth="false" hidden="false" outlineLevel="0" max="9" min="8" style="157" width="9.14"/>
    <col collapsed="false" customWidth="true" hidden="false" outlineLevel="0" max="10" min="10" style="157" width="18.7"/>
    <col collapsed="false" customWidth="true" hidden="false" outlineLevel="0" max="11" min="11" style="157" width="12.99"/>
    <col collapsed="false" customWidth="true" hidden="false" outlineLevel="0" max="12" min="12" style="157" width="10.99"/>
    <col collapsed="false" customWidth="true" hidden="false" outlineLevel="0" max="13" min="13" style="157" width="10.71"/>
    <col collapsed="false" customWidth="false" hidden="false" outlineLevel="0" max="257" min="14" style="157" width="9.14"/>
  </cols>
  <sheetData>
    <row r="1" customFormat="false" ht="18.75" hidden="false" customHeight="false" outlineLevel="0" collapsed="false">
      <c r="A1" s="160" t="s">
        <v>255</v>
      </c>
    </row>
    <row r="2" customFormat="false" ht="18.75" hidden="false" customHeight="false" outlineLevel="0" collapsed="false">
      <c r="A2" s="187" t="s">
        <v>306</v>
      </c>
      <c r="B2" s="187"/>
      <c r="C2" s="187"/>
      <c r="D2" s="187"/>
      <c r="E2" s="187"/>
      <c r="F2" s="187"/>
      <c r="G2" s="187"/>
      <c r="H2" s="187"/>
    </row>
    <row r="3" customFormat="false" ht="21" hidden="false" customHeight="true" outlineLevel="0" collapsed="false">
      <c r="A3" s="160" t="s">
        <v>307</v>
      </c>
    </row>
    <row r="4" customFormat="false" ht="18.75" hidden="false" customHeight="false" outlineLevel="0" collapsed="false">
      <c r="A4" s="160" t="s">
        <v>308</v>
      </c>
    </row>
    <row r="5" customFormat="false" ht="18.75" hidden="false" customHeight="false" outlineLevel="0" collapsed="false">
      <c r="A5" s="160" t="s">
        <v>309</v>
      </c>
    </row>
    <row r="7" customFormat="false" ht="15.75" hidden="false" customHeight="false" outlineLevel="0" collapsed="false">
      <c r="A7" s="88" t="s">
        <v>231</v>
      </c>
      <c r="B7" s="87"/>
      <c r="C7" s="46"/>
      <c r="D7" s="46"/>
      <c r="E7" s="46"/>
      <c r="F7" s="188"/>
      <c r="G7" s="85"/>
    </row>
    <row r="8" customFormat="false" ht="15.75" hidden="false" customHeight="false" outlineLevel="0" collapsed="false">
      <c r="A8" s="88"/>
      <c r="B8" s="87"/>
      <c r="C8" s="46"/>
      <c r="D8" s="46"/>
      <c r="E8" s="46"/>
      <c r="F8" s="188"/>
      <c r="G8" s="85"/>
    </row>
    <row r="9" customFormat="false" ht="15" hidden="false" customHeight="false" outlineLevel="0" collapsed="false">
      <c r="A9" s="90" t="s">
        <v>2</v>
      </c>
      <c r="B9" s="91"/>
      <c r="C9" s="92"/>
      <c r="D9" s="92"/>
      <c r="E9" s="92"/>
      <c r="F9" s="92"/>
      <c r="G9" s="46"/>
      <c r="J9" s="0"/>
    </row>
    <row r="10" customFormat="false" ht="16.5" hidden="false" customHeight="true" outlineLevel="0" collapsed="false">
      <c r="A10" s="94" t="s">
        <v>3</v>
      </c>
      <c r="B10" s="95" t="s">
        <v>4</v>
      </c>
      <c r="C10" s="96" t="s">
        <v>232</v>
      </c>
      <c r="D10" s="96" t="s">
        <v>233</v>
      </c>
      <c r="E10" s="96" t="s">
        <v>234</v>
      </c>
      <c r="F10" s="96" t="s">
        <v>235</v>
      </c>
      <c r="G10" s="46"/>
      <c r="J10" s="0"/>
    </row>
    <row r="11" customFormat="false" ht="15" hidden="false" customHeight="false" outlineLevel="0" collapsed="false">
      <c r="A11" s="98" t="n">
        <v>1</v>
      </c>
      <c r="B11" s="118" t="s">
        <v>47</v>
      </c>
      <c r="C11" s="23" t="s">
        <v>310</v>
      </c>
      <c r="D11" s="23" t="s">
        <v>311</v>
      </c>
      <c r="E11" s="23" t="n">
        <v>2484</v>
      </c>
      <c r="F11" s="189" t="n">
        <v>240</v>
      </c>
      <c r="I11" s="0"/>
    </row>
    <row r="12" customFormat="false" ht="15" hidden="false" customHeight="false" outlineLevel="0" collapsed="false">
      <c r="A12" s="98" t="n">
        <v>2</v>
      </c>
      <c r="B12" s="118" t="s">
        <v>53</v>
      </c>
      <c r="C12" s="23" t="s">
        <v>294</v>
      </c>
      <c r="D12" s="23" t="s">
        <v>312</v>
      </c>
      <c r="E12" s="23" t="n">
        <v>2506</v>
      </c>
      <c r="F12" s="189" t="n">
        <v>204</v>
      </c>
      <c r="I12" s="0"/>
    </row>
    <row r="13" customFormat="false" ht="15" hidden="false" customHeight="false" outlineLevel="0" collapsed="false">
      <c r="A13" s="98" t="n">
        <v>3</v>
      </c>
      <c r="B13" s="118" t="s">
        <v>29</v>
      </c>
      <c r="C13" s="23" t="s">
        <v>239</v>
      </c>
      <c r="D13" s="23" t="s">
        <v>313</v>
      </c>
      <c r="E13" s="23" t="n">
        <v>2565</v>
      </c>
      <c r="F13" s="189" t="n">
        <v>180</v>
      </c>
      <c r="I13" s="0"/>
    </row>
    <row r="14" customFormat="false" ht="15" hidden="false" customHeight="false" outlineLevel="0" collapsed="false">
      <c r="A14" s="98" t="n">
        <v>4</v>
      </c>
      <c r="B14" s="118" t="s">
        <v>33</v>
      </c>
      <c r="C14" s="23" t="s">
        <v>245</v>
      </c>
      <c r="D14" s="23" t="s">
        <v>314</v>
      </c>
      <c r="E14" s="23" t="n">
        <v>2540</v>
      </c>
      <c r="F14" s="189" t="n">
        <v>162</v>
      </c>
      <c r="I14" s="0"/>
    </row>
    <row r="15" customFormat="false" ht="15" hidden="false" customHeight="false" outlineLevel="0" collapsed="false">
      <c r="A15" s="98" t="n">
        <v>5</v>
      </c>
      <c r="B15" s="118" t="s">
        <v>62</v>
      </c>
      <c r="C15" s="23" t="s">
        <v>310</v>
      </c>
      <c r="D15" s="23" t="s">
        <v>315</v>
      </c>
      <c r="E15" s="23" t="n">
        <v>2474</v>
      </c>
      <c r="F15" s="189" t="n">
        <v>144</v>
      </c>
      <c r="I15" s="0"/>
    </row>
    <row r="16" customFormat="false" ht="15" hidden="false" customHeight="false" outlineLevel="0" collapsed="false">
      <c r="A16" s="98" t="n">
        <v>6</v>
      </c>
      <c r="B16" s="118" t="s">
        <v>65</v>
      </c>
      <c r="C16" s="23" t="s">
        <v>316</v>
      </c>
      <c r="D16" s="23" t="s">
        <v>317</v>
      </c>
      <c r="E16" s="23" t="n">
        <v>2254</v>
      </c>
      <c r="F16" s="189" t="n">
        <v>126</v>
      </c>
      <c r="I16" s="0"/>
    </row>
    <row r="17" customFormat="false" ht="15" hidden="false" customHeight="false" outlineLevel="0" collapsed="false">
      <c r="A17" s="98" t="n">
        <v>7</v>
      </c>
      <c r="B17" s="118" t="s">
        <v>71</v>
      </c>
      <c r="C17" s="23" t="s">
        <v>318</v>
      </c>
      <c r="D17" s="23" t="s">
        <v>319</v>
      </c>
      <c r="E17" s="23" t="n">
        <v>2131</v>
      </c>
      <c r="F17" s="189" t="n">
        <v>108</v>
      </c>
      <c r="I17" s="0"/>
    </row>
    <row r="18" customFormat="false" ht="15" hidden="false" customHeight="false" outlineLevel="0" collapsed="false">
      <c r="A18" s="98" t="n">
        <v>8</v>
      </c>
      <c r="B18" s="118" t="s">
        <v>78</v>
      </c>
      <c r="C18" s="23" t="s">
        <v>310</v>
      </c>
      <c r="D18" s="23" t="s">
        <v>320</v>
      </c>
      <c r="E18" s="23" t="n">
        <v>2402</v>
      </c>
      <c r="F18" s="189" t="n">
        <v>90</v>
      </c>
      <c r="I18" s="0"/>
    </row>
    <row r="19" customFormat="false" ht="15" hidden="false" customHeight="false" outlineLevel="0" collapsed="false">
      <c r="A19" s="98" t="n">
        <v>9</v>
      </c>
      <c r="B19" s="118" t="s">
        <v>83</v>
      </c>
      <c r="C19" s="23" t="s">
        <v>321</v>
      </c>
      <c r="D19" s="23" t="s">
        <v>322</v>
      </c>
      <c r="E19" s="23" t="n">
        <v>2360</v>
      </c>
      <c r="F19" s="189" t="n">
        <v>60</v>
      </c>
      <c r="I19" s="0"/>
    </row>
    <row r="20" customFormat="false" ht="15" hidden="false" customHeight="false" outlineLevel="0" collapsed="false">
      <c r="A20" s="98" t="n">
        <v>10</v>
      </c>
      <c r="B20" s="118" t="s">
        <v>106</v>
      </c>
      <c r="C20" s="23" t="s">
        <v>246</v>
      </c>
      <c r="D20" s="23" t="s">
        <v>323</v>
      </c>
      <c r="E20" s="23" t="n">
        <v>2483</v>
      </c>
      <c r="F20" s="189" t="n">
        <v>42</v>
      </c>
      <c r="I20" s="0"/>
    </row>
    <row r="21" customFormat="false" ht="15" hidden="false" customHeight="false" outlineLevel="0" collapsed="false">
      <c r="A21" s="98" t="n">
        <v>11</v>
      </c>
      <c r="B21" s="118" t="s">
        <v>112</v>
      </c>
      <c r="C21" s="23" t="s">
        <v>294</v>
      </c>
      <c r="D21" s="23" t="s">
        <v>324</v>
      </c>
      <c r="E21" s="23" t="n">
        <v>2457</v>
      </c>
      <c r="F21" s="189" t="n">
        <v>36</v>
      </c>
      <c r="I21" s="0"/>
    </row>
    <row r="22" customFormat="false" ht="15" hidden="false" customHeight="false" outlineLevel="0" collapsed="false">
      <c r="A22" s="1"/>
      <c r="B22" s="102"/>
      <c r="C22" s="2"/>
      <c r="D22" s="2"/>
      <c r="E22" s="2"/>
      <c r="F22" s="2"/>
      <c r="I22" s="0"/>
    </row>
    <row r="23" customFormat="false" ht="15" hidden="false" customHeight="false" outlineLevel="0" collapsed="false">
      <c r="A23" s="105" t="s">
        <v>113</v>
      </c>
      <c r="B23" s="106"/>
      <c r="C23" s="109"/>
      <c r="D23" s="109"/>
      <c r="E23" s="109"/>
      <c r="F23" s="109"/>
      <c r="I23" s="0"/>
    </row>
    <row r="24" customFormat="false" ht="15" hidden="false" customHeight="false" outlineLevel="0" collapsed="false">
      <c r="A24" s="110" t="s">
        <v>3</v>
      </c>
      <c r="B24" s="111" t="s">
        <v>4</v>
      </c>
      <c r="C24" s="114" t="s">
        <v>232</v>
      </c>
      <c r="D24" s="114" t="s">
        <v>233</v>
      </c>
      <c r="E24" s="114" t="s">
        <v>234</v>
      </c>
      <c r="F24" s="114" t="s">
        <v>235</v>
      </c>
      <c r="I24" s="0"/>
    </row>
    <row r="25" customFormat="false" ht="15" hidden="false" customHeight="false" outlineLevel="0" collapsed="false">
      <c r="A25" s="98" t="n">
        <v>1</v>
      </c>
      <c r="B25" s="190" t="s">
        <v>106</v>
      </c>
      <c r="C25" s="23" t="s">
        <v>246</v>
      </c>
      <c r="D25" s="23" t="s">
        <v>323</v>
      </c>
      <c r="E25" s="23" t="n">
        <v>2483</v>
      </c>
      <c r="F25" s="53" t="n">
        <v>10</v>
      </c>
      <c r="I25" s="0"/>
    </row>
    <row r="26" customFormat="false" ht="15" hidden="false" customHeight="false" outlineLevel="0" collapsed="false">
      <c r="A26" s="98" t="n">
        <v>2</v>
      </c>
      <c r="B26" s="190" t="s">
        <v>121</v>
      </c>
      <c r="C26" s="23" t="s">
        <v>245</v>
      </c>
      <c r="D26" s="23" t="s">
        <v>325</v>
      </c>
      <c r="E26" s="23" t="n">
        <v>2242</v>
      </c>
      <c r="F26" s="53" t="n">
        <v>7</v>
      </c>
      <c r="I26" s="0"/>
    </row>
    <row r="27" customFormat="false" ht="15" hidden="false" customHeight="false" outlineLevel="0" collapsed="false">
      <c r="A27" s="98" t="n">
        <v>3</v>
      </c>
      <c r="B27" s="190" t="s">
        <v>126</v>
      </c>
      <c r="C27" s="23" t="s">
        <v>247</v>
      </c>
      <c r="D27" s="23" t="s">
        <v>326</v>
      </c>
      <c r="E27" s="23" t="n">
        <v>2093</v>
      </c>
      <c r="F27" s="53" t="n">
        <v>4</v>
      </c>
      <c r="I27" s="0"/>
    </row>
    <row r="28" customFormat="false" ht="15" hidden="false" customHeight="false" outlineLevel="0" collapsed="false">
      <c r="A28" s="98" t="n">
        <v>4</v>
      </c>
      <c r="B28" s="190" t="s">
        <v>141</v>
      </c>
      <c r="C28" s="23" t="s">
        <v>294</v>
      </c>
      <c r="D28" s="23" t="s">
        <v>327</v>
      </c>
      <c r="E28" s="23" t="n">
        <v>1773</v>
      </c>
      <c r="F28" s="53" t="n">
        <v>2</v>
      </c>
      <c r="I28" s="0"/>
    </row>
    <row r="29" customFormat="false" ht="15" hidden="false" customHeight="false" outlineLevel="0" collapsed="false">
      <c r="A29" s="98" t="n">
        <v>5</v>
      </c>
      <c r="B29" s="190" t="s">
        <v>143</v>
      </c>
      <c r="C29" s="23" t="s">
        <v>316</v>
      </c>
      <c r="D29" s="23" t="s">
        <v>328</v>
      </c>
      <c r="E29" s="23" t="n">
        <v>1899</v>
      </c>
      <c r="F29" s="53" t="n">
        <v>1</v>
      </c>
      <c r="I29" s="0"/>
    </row>
    <row r="30" customFormat="false" ht="15" hidden="false" customHeight="false" outlineLevel="0" collapsed="false">
      <c r="A30" s="1"/>
      <c r="B30" s="102"/>
      <c r="C30" s="2"/>
      <c r="D30" s="2"/>
      <c r="E30" s="2"/>
      <c r="F30" s="2"/>
      <c r="I30" s="0"/>
    </row>
    <row r="31" customFormat="false" ht="15" hidden="false" customHeight="false" outlineLevel="0" collapsed="false">
      <c r="A31" s="1"/>
      <c r="B31" s="102"/>
      <c r="C31" s="2"/>
      <c r="D31" s="2"/>
      <c r="E31" s="2"/>
      <c r="F31" s="2"/>
      <c r="I31" s="0"/>
    </row>
    <row r="32" customFormat="false" ht="15" hidden="false" customHeight="false" outlineLevel="0" collapsed="false">
      <c r="A32" s="105" t="s">
        <v>248</v>
      </c>
      <c r="B32" s="106"/>
      <c r="C32" s="109"/>
      <c r="D32" s="109"/>
      <c r="E32" s="109"/>
      <c r="F32" s="109"/>
      <c r="I32" s="0"/>
    </row>
    <row r="33" customFormat="false" ht="15" hidden="false" customHeight="false" outlineLevel="0" collapsed="false">
      <c r="A33" s="110" t="s">
        <v>3</v>
      </c>
      <c r="B33" s="111" t="s">
        <v>4</v>
      </c>
      <c r="C33" s="114" t="s">
        <v>232</v>
      </c>
      <c r="D33" s="114" t="s">
        <v>233</v>
      </c>
      <c r="E33" s="114" t="s">
        <v>234</v>
      </c>
      <c r="F33" s="114" t="s">
        <v>235</v>
      </c>
      <c r="I33" s="0"/>
    </row>
    <row r="34" customFormat="false" ht="15" hidden="false" customHeight="false" outlineLevel="0" collapsed="false">
      <c r="A34" s="98" t="n">
        <v>1</v>
      </c>
      <c r="B34" s="118" t="s">
        <v>155</v>
      </c>
      <c r="C34" s="23" t="s">
        <v>329</v>
      </c>
      <c r="D34" s="23" t="s">
        <v>330</v>
      </c>
      <c r="E34" s="23" t="n">
        <v>2168</v>
      </c>
      <c r="F34" s="53" t="n">
        <v>10</v>
      </c>
      <c r="I34" s="0"/>
    </row>
    <row r="35" customFormat="false" ht="15" hidden="false" customHeight="false" outlineLevel="0" collapsed="false">
      <c r="A35" s="98" t="n">
        <v>2</v>
      </c>
      <c r="B35" s="118" t="s">
        <v>126</v>
      </c>
      <c r="C35" s="23" t="s">
        <v>247</v>
      </c>
      <c r="D35" s="23" t="s">
        <v>326</v>
      </c>
      <c r="E35" s="23" t="n">
        <v>2093</v>
      </c>
      <c r="F35" s="53" t="n">
        <v>7</v>
      </c>
      <c r="I35" s="0"/>
    </row>
    <row r="36" customFormat="false" ht="15" hidden="false" customHeight="false" outlineLevel="0" collapsed="false">
      <c r="A36" s="98" t="n">
        <v>3</v>
      </c>
      <c r="B36" s="118" t="s">
        <v>162</v>
      </c>
      <c r="C36" s="23" t="s">
        <v>331</v>
      </c>
      <c r="D36" s="23" t="s">
        <v>332</v>
      </c>
      <c r="E36" s="23" t="n">
        <v>2076</v>
      </c>
      <c r="F36" s="53" t="n">
        <v>4</v>
      </c>
      <c r="I36" s="0"/>
    </row>
    <row r="37" customFormat="false" ht="15" hidden="false" customHeight="false" outlineLevel="0" collapsed="false">
      <c r="A37" s="98" t="n">
        <v>4</v>
      </c>
      <c r="B37" s="118" t="s">
        <v>173</v>
      </c>
      <c r="C37" s="23" t="s">
        <v>316</v>
      </c>
      <c r="D37" s="23" t="s">
        <v>333</v>
      </c>
      <c r="E37" s="23" t="n">
        <v>1730</v>
      </c>
      <c r="F37" s="53" t="n">
        <v>2</v>
      </c>
      <c r="I37" s="0"/>
    </row>
    <row r="38" customFormat="false" ht="15" hidden="false" customHeight="false" outlineLevel="0" collapsed="false">
      <c r="A38" s="98" t="n">
        <v>5</v>
      </c>
      <c r="B38" s="118" t="s">
        <v>187</v>
      </c>
      <c r="C38" s="23" t="s">
        <v>329</v>
      </c>
      <c r="D38" s="23" t="s">
        <v>334</v>
      </c>
      <c r="E38" s="23" t="n">
        <v>1846</v>
      </c>
      <c r="F38" s="53" t="n">
        <v>1</v>
      </c>
      <c r="I38" s="0"/>
    </row>
    <row r="39" customFormat="false" ht="15" hidden="false" customHeight="false" outlineLevel="0" collapsed="false">
      <c r="A39" s="1"/>
      <c r="B39" s="102"/>
      <c r="C39" s="2"/>
      <c r="D39" s="2"/>
      <c r="E39" s="2"/>
      <c r="F39" s="2"/>
      <c r="I39" s="0"/>
    </row>
    <row r="40" customFormat="false" ht="15" hidden="false" customHeight="false" outlineLevel="0" collapsed="false">
      <c r="A40" s="1"/>
      <c r="B40" s="102"/>
      <c r="C40" s="2"/>
      <c r="D40" s="2"/>
      <c r="E40" s="2"/>
      <c r="F40" s="2"/>
      <c r="I40" s="0"/>
    </row>
    <row r="41" customFormat="false" ht="15" hidden="false" customHeight="false" outlineLevel="0" collapsed="false">
      <c r="A41" s="105" t="s">
        <v>252</v>
      </c>
      <c r="B41" s="106"/>
      <c r="C41" s="109"/>
      <c r="D41" s="109"/>
      <c r="E41" s="109"/>
      <c r="F41" s="109"/>
      <c r="I41" s="0"/>
    </row>
    <row r="42" customFormat="false" ht="15" hidden="false" customHeight="false" outlineLevel="0" collapsed="false">
      <c r="A42" s="94" t="s">
        <v>3</v>
      </c>
      <c r="B42" s="95" t="s">
        <v>4</v>
      </c>
      <c r="C42" s="96" t="s">
        <v>232</v>
      </c>
      <c r="D42" s="96" t="s">
        <v>233</v>
      </c>
      <c r="E42" s="96" t="s">
        <v>234</v>
      </c>
      <c r="F42" s="96" t="s">
        <v>235</v>
      </c>
      <c r="I42" s="0"/>
    </row>
    <row r="43" customFormat="false" ht="15" hidden="false" customHeight="false" outlineLevel="0" collapsed="false">
      <c r="A43" s="98" t="n">
        <v>1</v>
      </c>
      <c r="B43" s="118" t="s">
        <v>126</v>
      </c>
      <c r="C43" s="23" t="s">
        <v>247</v>
      </c>
      <c r="D43" s="23" t="s">
        <v>326</v>
      </c>
      <c r="E43" s="23" t="n">
        <v>2093</v>
      </c>
      <c r="F43" s="53" t="n">
        <v>10</v>
      </c>
      <c r="I43" s="0"/>
    </row>
    <row r="44" customFormat="false" ht="15" hidden="false" customHeight="false" outlineLevel="0" collapsed="false">
      <c r="A44" s="98" t="n">
        <v>2</v>
      </c>
      <c r="B44" s="118" t="s">
        <v>195</v>
      </c>
      <c r="C44" s="23" t="s">
        <v>247</v>
      </c>
      <c r="D44" s="23" t="s">
        <v>335</v>
      </c>
      <c r="E44" s="23" t="n">
        <v>1834</v>
      </c>
      <c r="F44" s="53" t="n">
        <v>7</v>
      </c>
    </row>
    <row r="45" customFormat="false" ht="15" hidden="false" customHeight="false" outlineLevel="0" collapsed="false">
      <c r="A45" s="98" t="n">
        <v>3</v>
      </c>
      <c r="B45" s="118" t="s">
        <v>200</v>
      </c>
      <c r="C45" s="23" t="s">
        <v>294</v>
      </c>
      <c r="D45" s="23" t="s">
        <v>336</v>
      </c>
      <c r="E45" s="23" t="n">
        <v>1821</v>
      </c>
      <c r="F45" s="53" t="n">
        <v>4</v>
      </c>
    </row>
    <row r="46" customFormat="false" ht="15" hidden="false" customHeight="false" outlineLevel="0" collapsed="false">
      <c r="A46" s="98" t="n">
        <v>4</v>
      </c>
      <c r="B46" s="118" t="s">
        <v>212</v>
      </c>
      <c r="C46" s="23" t="s">
        <v>294</v>
      </c>
      <c r="D46" s="23" t="s">
        <v>337</v>
      </c>
      <c r="E46" s="23" t="n">
        <v>1464</v>
      </c>
      <c r="F46" s="53" t="n">
        <v>2</v>
      </c>
    </row>
    <row r="47" customFormat="false" ht="15" hidden="false" customHeight="false" outlineLevel="0" collapsed="false">
      <c r="A47" s="98" t="n">
        <v>5</v>
      </c>
      <c r="B47" s="118" t="s">
        <v>218</v>
      </c>
      <c r="C47" s="23" t="s">
        <v>321</v>
      </c>
      <c r="D47" s="23" t="s">
        <v>338</v>
      </c>
      <c r="E47" s="23" t="n">
        <v>0</v>
      </c>
      <c r="F47" s="53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25.13"/>
    <col collapsed="false" customWidth="true" hidden="false" outlineLevel="0" max="3" min="3" style="158" width="29.71"/>
    <col collapsed="false" customWidth="true" hidden="false" outlineLevel="0" max="4" min="4" style="159" width="14.99"/>
    <col collapsed="false" customWidth="true" hidden="false" outlineLevel="0" max="5" min="5" style="158" width="12.85"/>
    <col collapsed="false" customWidth="true" hidden="false" outlineLevel="0" max="6" min="6" style="158" width="27.14"/>
    <col collapsed="false" customWidth="true" hidden="false" outlineLevel="0" max="7" min="7" style="157" width="16.28"/>
    <col collapsed="false" customWidth="false" hidden="false" outlineLevel="0" max="9" min="8" style="157" width="9.14"/>
    <col collapsed="false" customWidth="true" hidden="false" outlineLevel="0" max="10" min="10" style="157" width="18.7"/>
    <col collapsed="false" customWidth="true" hidden="false" outlineLevel="0" max="11" min="11" style="157" width="12.99"/>
    <col collapsed="false" customWidth="true" hidden="false" outlineLevel="0" max="12" min="12" style="157" width="10.99"/>
    <col collapsed="false" customWidth="true" hidden="false" outlineLevel="0" max="13" min="13" style="157" width="10.71"/>
    <col collapsed="false" customWidth="false" hidden="false" outlineLevel="0" max="257" min="14" style="157" width="9.14"/>
  </cols>
  <sheetData>
    <row r="1" customFormat="false" ht="18.75" hidden="false" customHeight="false" outlineLevel="0" collapsed="false">
      <c r="A1" s="160" t="s">
        <v>255</v>
      </c>
    </row>
    <row r="2" customFormat="false" ht="18.75" hidden="false" customHeight="false" outlineLevel="0" collapsed="false">
      <c r="A2" s="187" t="s">
        <v>339</v>
      </c>
      <c r="B2" s="187"/>
      <c r="C2" s="187"/>
      <c r="D2" s="187"/>
      <c r="E2" s="187"/>
      <c r="F2" s="187"/>
      <c r="G2" s="187"/>
      <c r="H2" s="187"/>
    </row>
    <row r="3" customFormat="false" ht="21" hidden="false" customHeight="true" outlineLevel="0" collapsed="false">
      <c r="A3" s="160" t="s">
        <v>340</v>
      </c>
    </row>
    <row r="4" customFormat="false" ht="18.75" hidden="false" customHeight="false" outlineLevel="0" collapsed="false">
      <c r="A4" s="160" t="s">
        <v>341</v>
      </c>
    </row>
    <row r="5" customFormat="false" ht="18.75" hidden="false" customHeight="false" outlineLevel="0" collapsed="false">
      <c r="A5" s="160" t="s">
        <v>342</v>
      </c>
    </row>
    <row r="7" customFormat="false" ht="15.75" hidden="false" customHeight="false" outlineLevel="0" collapsed="false">
      <c r="A7" s="88" t="s">
        <v>231</v>
      </c>
      <c r="B7" s="87"/>
      <c r="C7" s="46"/>
      <c r="D7" s="46"/>
      <c r="E7" s="46"/>
      <c r="F7" s="188"/>
      <c r="G7" s="85"/>
    </row>
    <row r="8" customFormat="false" ht="15.75" hidden="false" customHeight="false" outlineLevel="0" collapsed="false">
      <c r="A8" s="88"/>
      <c r="B8" s="87"/>
      <c r="C8" s="46"/>
      <c r="D8" s="46"/>
      <c r="E8" s="46"/>
      <c r="F8" s="188"/>
      <c r="G8" s="85"/>
    </row>
    <row r="9" customFormat="false" ht="15" hidden="false" customHeight="false" outlineLevel="0" collapsed="false">
      <c r="A9" s="90" t="s">
        <v>2</v>
      </c>
      <c r="B9" s="91"/>
      <c r="C9" s="92"/>
      <c r="D9" s="92"/>
      <c r="E9" s="92"/>
      <c r="F9" s="92"/>
      <c r="G9" s="46"/>
      <c r="J9" s="0"/>
    </row>
    <row r="10" customFormat="false" ht="16.5" hidden="false" customHeight="true" outlineLevel="0" collapsed="false">
      <c r="A10" s="94" t="s">
        <v>3</v>
      </c>
      <c r="B10" s="95" t="s">
        <v>4</v>
      </c>
      <c r="C10" s="96" t="s">
        <v>232</v>
      </c>
      <c r="D10" s="96" t="s">
        <v>233</v>
      </c>
      <c r="E10" s="96" t="s">
        <v>234</v>
      </c>
      <c r="F10" s="96" t="s">
        <v>235</v>
      </c>
      <c r="G10" s="46"/>
      <c r="J10" s="0"/>
    </row>
    <row r="11" customFormat="false" ht="15" hidden="false" customHeight="false" outlineLevel="0" collapsed="false">
      <c r="A11" s="98" t="n">
        <v>1</v>
      </c>
      <c r="B11" s="190" t="s">
        <v>30</v>
      </c>
      <c r="C11" s="190" t="s">
        <v>290</v>
      </c>
      <c r="D11" s="55" t="n">
        <v>31778</v>
      </c>
      <c r="E11" s="23"/>
      <c r="F11" s="189" t="n">
        <v>240</v>
      </c>
      <c r="I11" s="0"/>
    </row>
    <row r="12" customFormat="false" ht="15" hidden="false" customHeight="false" outlineLevel="0" collapsed="false">
      <c r="A12" s="98" t="n">
        <v>2</v>
      </c>
      <c r="B12" s="190" t="s">
        <v>45</v>
      </c>
      <c r="C12" s="190" t="s">
        <v>294</v>
      </c>
      <c r="D12" s="55" t="n">
        <v>30782</v>
      </c>
      <c r="E12" s="23"/>
      <c r="F12" s="189" t="n">
        <v>204</v>
      </c>
      <c r="I12" s="0"/>
    </row>
    <row r="13" customFormat="false" ht="15" hidden="false" customHeight="false" outlineLevel="0" collapsed="false">
      <c r="A13" s="98" t="n">
        <v>3</v>
      </c>
      <c r="B13" s="190" t="s">
        <v>38</v>
      </c>
      <c r="C13" s="190" t="s">
        <v>244</v>
      </c>
      <c r="D13" s="55" t="n">
        <v>29825</v>
      </c>
      <c r="E13" s="23"/>
      <c r="F13" s="189" t="n">
        <v>180</v>
      </c>
      <c r="I13" s="0"/>
    </row>
    <row r="14" customFormat="false" ht="15" hidden="false" customHeight="false" outlineLevel="0" collapsed="false">
      <c r="A14" s="98" t="n">
        <v>4</v>
      </c>
      <c r="B14" s="190" t="s">
        <v>51</v>
      </c>
      <c r="C14" s="190" t="s">
        <v>278</v>
      </c>
      <c r="D14" s="55" t="n">
        <v>35632</v>
      </c>
      <c r="E14" s="23"/>
      <c r="F14" s="189" t="n">
        <v>162</v>
      </c>
      <c r="I14" s="0"/>
    </row>
    <row r="15" customFormat="false" ht="15" hidden="false" customHeight="false" outlineLevel="0" collapsed="false">
      <c r="A15" s="98" t="n">
        <v>5</v>
      </c>
      <c r="B15" s="190" t="s">
        <v>27</v>
      </c>
      <c r="C15" s="190" t="s">
        <v>282</v>
      </c>
      <c r="D15" s="55" t="n">
        <v>31573</v>
      </c>
      <c r="E15" s="23"/>
      <c r="F15" s="189" t="n">
        <v>144</v>
      </c>
      <c r="I15" s="0"/>
    </row>
    <row r="16" customFormat="false" ht="15" hidden="false" customHeight="false" outlineLevel="0" collapsed="false">
      <c r="A16" s="98" t="n">
        <v>6</v>
      </c>
      <c r="B16" s="190" t="s">
        <v>66</v>
      </c>
      <c r="C16" s="190" t="s">
        <v>343</v>
      </c>
      <c r="D16" s="55" t="n">
        <v>33519</v>
      </c>
      <c r="E16" s="23"/>
      <c r="F16" s="189" t="n">
        <v>126</v>
      </c>
      <c r="I16" s="0"/>
    </row>
    <row r="17" customFormat="false" ht="15" hidden="false" customHeight="false" outlineLevel="0" collapsed="false">
      <c r="A17" s="98" t="n">
        <v>7</v>
      </c>
      <c r="B17" s="190" t="s">
        <v>70</v>
      </c>
      <c r="C17" s="190" t="s">
        <v>344</v>
      </c>
      <c r="D17" s="55" t="n">
        <v>30304</v>
      </c>
      <c r="E17" s="23"/>
      <c r="F17" s="189" t="n">
        <v>108</v>
      </c>
      <c r="I17" s="0"/>
    </row>
    <row r="18" customFormat="false" ht="15" hidden="false" customHeight="false" outlineLevel="0" collapsed="false">
      <c r="A18" s="98" t="n">
        <v>8</v>
      </c>
      <c r="B18" s="190" t="s">
        <v>43</v>
      </c>
      <c r="C18" s="190" t="s">
        <v>345</v>
      </c>
      <c r="D18" s="55" t="n">
        <v>36303</v>
      </c>
      <c r="E18" s="23"/>
      <c r="F18" s="189" t="n">
        <v>90</v>
      </c>
      <c r="I18" s="0"/>
    </row>
    <row r="19" customFormat="false" ht="15" hidden="false" customHeight="false" outlineLevel="0" collapsed="false">
      <c r="A19" s="98" t="n">
        <v>9</v>
      </c>
      <c r="B19" s="190" t="s">
        <v>31</v>
      </c>
      <c r="C19" s="190" t="s">
        <v>346</v>
      </c>
      <c r="D19" s="55" t="n">
        <v>24252</v>
      </c>
      <c r="E19" s="23"/>
      <c r="F19" s="189" t="n">
        <v>60</v>
      </c>
      <c r="I19" s="0"/>
    </row>
    <row r="20" customFormat="false" ht="15" hidden="false" customHeight="false" outlineLevel="0" collapsed="false">
      <c r="A20" s="98" t="n">
        <v>10</v>
      </c>
      <c r="B20" s="190" t="s">
        <v>35</v>
      </c>
      <c r="C20" s="190" t="s">
        <v>267</v>
      </c>
      <c r="D20" s="55" t="n">
        <v>31302</v>
      </c>
      <c r="E20" s="23"/>
      <c r="F20" s="189" t="n">
        <v>42</v>
      </c>
      <c r="I20" s="0"/>
    </row>
    <row r="21" customFormat="false" ht="15" hidden="false" customHeight="false" outlineLevel="0" collapsed="false">
      <c r="A21" s="98" t="n">
        <v>11</v>
      </c>
      <c r="B21" s="190" t="s">
        <v>37</v>
      </c>
      <c r="C21" s="190" t="s">
        <v>347</v>
      </c>
      <c r="D21" s="55" t="n">
        <v>27317</v>
      </c>
      <c r="E21" s="23"/>
      <c r="F21" s="189" t="n">
        <v>36</v>
      </c>
      <c r="I21" s="0"/>
    </row>
    <row r="22" customFormat="false" ht="15" hidden="false" customHeight="false" outlineLevel="0" collapsed="false">
      <c r="A22" s="1"/>
      <c r="B22" s="102"/>
      <c r="C22" s="2"/>
      <c r="D22" s="2"/>
      <c r="E22" s="2"/>
      <c r="F22" s="2"/>
      <c r="I22" s="0"/>
    </row>
    <row r="23" customFormat="false" ht="15" hidden="false" customHeight="false" outlineLevel="0" collapsed="false">
      <c r="A23" s="105" t="s">
        <v>113</v>
      </c>
      <c r="B23" s="106"/>
      <c r="C23" s="109"/>
      <c r="D23" s="109"/>
      <c r="E23" s="109"/>
      <c r="F23" s="109"/>
      <c r="I23" s="0"/>
    </row>
    <row r="24" customFormat="false" ht="15" hidden="false" customHeight="false" outlineLevel="0" collapsed="false">
      <c r="A24" s="110" t="s">
        <v>3</v>
      </c>
      <c r="B24" s="111" t="s">
        <v>4</v>
      </c>
      <c r="C24" s="114" t="s">
        <v>232</v>
      </c>
      <c r="D24" s="114" t="s">
        <v>233</v>
      </c>
      <c r="E24" s="114" t="s">
        <v>234</v>
      </c>
      <c r="F24" s="114" t="s">
        <v>235</v>
      </c>
      <c r="I24" s="0"/>
    </row>
    <row r="25" customFormat="false" ht="15" hidden="false" customHeight="false" outlineLevel="0" collapsed="false">
      <c r="A25" s="98" t="n">
        <v>1</v>
      </c>
      <c r="B25" s="118" t="s">
        <v>117</v>
      </c>
      <c r="C25" s="118" t="s">
        <v>282</v>
      </c>
      <c r="D25" s="55" t="n">
        <v>31083</v>
      </c>
      <c r="E25" s="23"/>
      <c r="F25" s="53" t="n">
        <v>10</v>
      </c>
      <c r="I25" s="0"/>
    </row>
    <row r="26" customFormat="false" ht="15" hidden="false" customHeight="false" outlineLevel="0" collapsed="false">
      <c r="A26" s="98" t="n">
        <v>2</v>
      </c>
      <c r="B26" s="118" t="s">
        <v>127</v>
      </c>
      <c r="C26" s="118" t="s">
        <v>282</v>
      </c>
      <c r="D26" s="55" t="n">
        <v>32858</v>
      </c>
      <c r="E26" s="23"/>
      <c r="F26" s="53" t="n">
        <v>7</v>
      </c>
      <c r="I26" s="0"/>
    </row>
    <row r="27" customFormat="false" ht="15" hidden="false" customHeight="false" outlineLevel="0" collapsed="false">
      <c r="A27" s="98" t="n">
        <v>3</v>
      </c>
      <c r="B27" s="118" t="s">
        <v>134</v>
      </c>
      <c r="C27" s="118" t="s">
        <v>344</v>
      </c>
      <c r="D27" s="55" t="n">
        <v>35749</v>
      </c>
      <c r="E27" s="23"/>
      <c r="F27" s="53" t="n">
        <v>4</v>
      </c>
      <c r="I27" s="0"/>
    </row>
    <row r="28" customFormat="false" ht="15" hidden="false" customHeight="false" outlineLevel="0" collapsed="false">
      <c r="A28" s="98" t="n">
        <v>4</v>
      </c>
      <c r="B28" s="118" t="s">
        <v>142</v>
      </c>
      <c r="C28" s="118" t="s">
        <v>282</v>
      </c>
      <c r="D28" s="55" t="n">
        <v>37673</v>
      </c>
      <c r="E28" s="23"/>
      <c r="F28" s="53" t="n">
        <v>2</v>
      </c>
      <c r="I28" s="0"/>
    </row>
    <row r="29" customFormat="false" ht="15" hidden="false" customHeight="false" outlineLevel="0" collapsed="false">
      <c r="A29" s="98" t="n">
        <v>5</v>
      </c>
      <c r="B29" s="118" t="s">
        <v>144</v>
      </c>
      <c r="C29" s="118" t="s">
        <v>344</v>
      </c>
      <c r="D29" s="55" t="n">
        <v>35496</v>
      </c>
      <c r="E29" s="23"/>
      <c r="F29" s="53" t="n">
        <v>1</v>
      </c>
      <c r="I29" s="0"/>
    </row>
    <row r="30" customFormat="false" ht="15" hidden="false" customHeight="false" outlineLevel="0" collapsed="false">
      <c r="A30" s="1"/>
      <c r="B30" s="102"/>
      <c r="C30" s="2"/>
      <c r="D30" s="2"/>
      <c r="E30" s="2"/>
      <c r="F30" s="2"/>
      <c r="I30" s="0"/>
    </row>
    <row r="31" customFormat="false" ht="15" hidden="false" customHeight="false" outlineLevel="0" collapsed="false">
      <c r="A31" s="1"/>
      <c r="B31" s="102"/>
      <c r="C31" s="2"/>
      <c r="D31" s="2"/>
      <c r="E31" s="2"/>
      <c r="F31" s="2"/>
      <c r="I31" s="0"/>
    </row>
    <row r="32" customFormat="false" ht="15" hidden="false" customHeight="false" outlineLevel="0" collapsed="false">
      <c r="A32" s="105" t="s">
        <v>248</v>
      </c>
      <c r="B32" s="106"/>
      <c r="C32" s="109"/>
      <c r="D32" s="109"/>
      <c r="E32" s="109"/>
      <c r="F32" s="109"/>
      <c r="I32" s="0"/>
    </row>
    <row r="33" customFormat="false" ht="15" hidden="false" customHeight="false" outlineLevel="0" collapsed="false">
      <c r="A33" s="110" t="s">
        <v>3</v>
      </c>
      <c r="B33" s="111" t="s">
        <v>4</v>
      </c>
      <c r="C33" s="114" t="s">
        <v>232</v>
      </c>
      <c r="D33" s="114" t="s">
        <v>233</v>
      </c>
      <c r="E33" s="114" t="s">
        <v>234</v>
      </c>
      <c r="F33" s="114" t="s">
        <v>235</v>
      </c>
      <c r="I33" s="0"/>
    </row>
    <row r="34" customFormat="false" ht="15" hidden="false" customHeight="false" outlineLevel="0" collapsed="false">
      <c r="A34" s="98" t="n">
        <v>1</v>
      </c>
      <c r="B34" s="190" t="s">
        <v>43</v>
      </c>
      <c r="C34" s="190" t="s">
        <v>345</v>
      </c>
      <c r="D34" s="55" t="n">
        <v>36303</v>
      </c>
      <c r="E34" s="23"/>
      <c r="F34" s="53" t="n">
        <v>10</v>
      </c>
      <c r="I34" s="0"/>
    </row>
    <row r="35" customFormat="false" ht="15" hidden="false" customHeight="false" outlineLevel="0" collapsed="false">
      <c r="A35" s="98" t="n">
        <v>2</v>
      </c>
      <c r="B35" s="190" t="s">
        <v>158</v>
      </c>
      <c r="C35" s="190" t="s">
        <v>282</v>
      </c>
      <c r="D35" s="55" t="n">
        <v>37090</v>
      </c>
      <c r="E35" s="23"/>
      <c r="F35" s="53" t="n">
        <v>7</v>
      </c>
      <c r="I35" s="0"/>
    </row>
    <row r="36" customFormat="false" ht="15" hidden="false" customHeight="false" outlineLevel="0" collapsed="false">
      <c r="A36" s="98" t="n">
        <v>3</v>
      </c>
      <c r="B36" s="190" t="s">
        <v>90</v>
      </c>
      <c r="C36" s="190" t="s">
        <v>278</v>
      </c>
      <c r="D36" s="55" t="n">
        <v>36779</v>
      </c>
      <c r="E36" s="23"/>
      <c r="F36" s="53" t="n">
        <v>4</v>
      </c>
      <c r="I36" s="0"/>
    </row>
    <row r="37" customFormat="false" ht="15" hidden="false" customHeight="false" outlineLevel="0" collapsed="false">
      <c r="A37" s="98" t="n">
        <v>4</v>
      </c>
      <c r="B37" s="190" t="s">
        <v>172</v>
      </c>
      <c r="C37" s="190" t="s">
        <v>344</v>
      </c>
      <c r="D37" s="55" t="n">
        <v>38237</v>
      </c>
      <c r="E37" s="23"/>
      <c r="F37" s="53" t="n">
        <v>2</v>
      </c>
      <c r="I37" s="0"/>
    </row>
    <row r="38" customFormat="false" ht="15" hidden="false" customHeight="false" outlineLevel="0" collapsed="false">
      <c r="A38" s="98" t="n">
        <v>5</v>
      </c>
      <c r="B38" s="190" t="s">
        <v>182</v>
      </c>
      <c r="C38" s="190" t="s">
        <v>343</v>
      </c>
      <c r="D38" s="55" t="n">
        <v>38515</v>
      </c>
      <c r="E38" s="23"/>
      <c r="F38" s="53" t="n">
        <v>1</v>
      </c>
      <c r="I38" s="0"/>
    </row>
    <row r="39" customFormat="false" ht="15" hidden="false" customHeight="false" outlineLevel="0" collapsed="false">
      <c r="A39" s="1"/>
      <c r="B39" s="102"/>
      <c r="C39" s="2"/>
      <c r="D39" s="2"/>
      <c r="E39" s="2"/>
      <c r="F39" s="2"/>
      <c r="I39" s="0"/>
    </row>
    <row r="40" customFormat="false" ht="15" hidden="false" customHeight="false" outlineLevel="0" collapsed="false">
      <c r="A40" s="1"/>
      <c r="B40" s="102"/>
      <c r="C40" s="2"/>
      <c r="D40" s="2"/>
      <c r="E40" s="2"/>
      <c r="F40" s="2"/>
      <c r="I40" s="0"/>
    </row>
    <row r="41" customFormat="false" ht="15" hidden="false" customHeight="false" outlineLevel="0" collapsed="false">
      <c r="A41" s="105" t="s">
        <v>252</v>
      </c>
      <c r="B41" s="106"/>
      <c r="C41" s="109"/>
      <c r="D41" s="109"/>
      <c r="E41" s="109"/>
      <c r="F41" s="109"/>
      <c r="I41" s="0"/>
    </row>
    <row r="42" customFormat="false" ht="15" hidden="false" customHeight="false" outlineLevel="0" collapsed="false">
      <c r="A42" s="94" t="s">
        <v>3</v>
      </c>
      <c r="B42" s="95" t="s">
        <v>4</v>
      </c>
      <c r="C42" s="96" t="s">
        <v>232</v>
      </c>
      <c r="D42" s="96" t="s">
        <v>233</v>
      </c>
      <c r="E42" s="96" t="s">
        <v>234</v>
      </c>
      <c r="F42" s="96" t="s">
        <v>235</v>
      </c>
      <c r="I42" s="0"/>
    </row>
    <row r="43" customFormat="false" ht="15" hidden="false" customHeight="false" outlineLevel="0" collapsed="false">
      <c r="A43" s="98" t="n">
        <v>1</v>
      </c>
      <c r="B43" s="190" t="s">
        <v>142</v>
      </c>
      <c r="C43" s="190" t="s">
        <v>282</v>
      </c>
      <c r="D43" s="55" t="n">
        <v>37673</v>
      </c>
      <c r="E43" s="23"/>
      <c r="F43" s="53" t="n">
        <v>10</v>
      </c>
      <c r="I43" s="0"/>
    </row>
    <row r="44" customFormat="false" ht="15" hidden="false" customHeight="false" outlineLevel="0" collapsed="false">
      <c r="A44" s="98" t="n">
        <v>2</v>
      </c>
      <c r="B44" s="190" t="s">
        <v>147</v>
      </c>
      <c r="C44" s="190" t="s">
        <v>282</v>
      </c>
      <c r="D44" s="55" t="n">
        <v>36185</v>
      </c>
      <c r="E44" s="23"/>
      <c r="F44" s="53" t="n">
        <v>7</v>
      </c>
    </row>
    <row r="45" customFormat="false" ht="15" hidden="false" customHeight="false" outlineLevel="0" collapsed="false">
      <c r="A45" s="98" t="n">
        <v>3</v>
      </c>
      <c r="B45" s="190" t="s">
        <v>199</v>
      </c>
      <c r="C45" s="190" t="s">
        <v>343</v>
      </c>
      <c r="D45" s="55" t="n">
        <v>37660</v>
      </c>
      <c r="E45" s="23"/>
      <c r="F45" s="53" t="n">
        <v>4</v>
      </c>
    </row>
    <row r="46" customFormat="false" ht="15" hidden="false" customHeight="false" outlineLevel="0" collapsed="false">
      <c r="A46" s="98" t="n">
        <v>4</v>
      </c>
      <c r="B46" s="190" t="s">
        <v>211</v>
      </c>
      <c r="C46" s="190" t="s">
        <v>344</v>
      </c>
      <c r="D46" s="55" t="n">
        <v>37131</v>
      </c>
      <c r="E46" s="23"/>
      <c r="F46" s="53" t="n">
        <v>2</v>
      </c>
    </row>
    <row r="47" customFormat="false" ht="15" hidden="false" customHeight="false" outlineLevel="0" collapsed="false">
      <c r="A47" s="98" t="n">
        <v>5</v>
      </c>
      <c r="B47" s="190" t="s">
        <v>223</v>
      </c>
      <c r="C47" s="190" t="s">
        <v>348</v>
      </c>
      <c r="D47" s="55" t="n">
        <v>39268</v>
      </c>
      <c r="E47" s="23"/>
      <c r="F47" s="53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9.71"/>
    <col collapsed="false" customWidth="true" hidden="false" outlineLevel="0" max="4" min="4" style="46" width="14.99"/>
    <col collapsed="false" customWidth="true" hidden="false" outlineLevel="0" max="5" min="5" style="0" width="12.85"/>
    <col collapsed="false" customWidth="true" hidden="false" outlineLevel="0" max="6" min="6" style="0" width="27.14"/>
    <col collapsed="false" customWidth="false" hidden="false" outlineLevel="0" max="7" min="7" style="85" width="9.14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86" t="s">
        <v>227</v>
      </c>
      <c r="B1" s="87"/>
      <c r="C1" s="46"/>
    </row>
    <row r="2" customFormat="false" ht="18.75" hidden="false" customHeight="false" outlineLevel="0" collapsed="false">
      <c r="A2" s="86" t="s">
        <v>349</v>
      </c>
      <c r="B2" s="87"/>
      <c r="C2" s="46"/>
    </row>
    <row r="3" customFormat="false" ht="24.75" hidden="false" customHeight="true" outlineLevel="0" collapsed="false">
      <c r="A3" s="86" t="s">
        <v>350</v>
      </c>
      <c r="B3" s="87"/>
      <c r="C3" s="46"/>
    </row>
    <row r="4" customFormat="false" ht="18.75" hidden="false" customHeight="false" outlineLevel="0" collapsed="false">
      <c r="A4" s="86" t="s">
        <v>351</v>
      </c>
      <c r="B4" s="87"/>
      <c r="C4" s="46"/>
    </row>
    <row r="5" customFormat="false" ht="15" hidden="false" customHeight="false" outlineLevel="0" collapsed="false">
      <c r="B5" s="87"/>
      <c r="C5" s="46"/>
    </row>
    <row r="6" customFormat="false" ht="15" hidden="false" customHeight="false" outlineLevel="0" collapsed="false">
      <c r="B6" s="87"/>
      <c r="C6" s="46"/>
    </row>
    <row r="7" customFormat="false" ht="15.75" hidden="false" customHeight="false" outlineLevel="0" collapsed="false">
      <c r="A7" s="88" t="s">
        <v>231</v>
      </c>
      <c r="B7" s="87"/>
      <c r="C7" s="46"/>
      <c r="F7" s="89"/>
    </row>
    <row r="8" customFormat="false" ht="15.75" hidden="false" customHeight="false" outlineLevel="0" collapsed="false">
      <c r="A8" s="88"/>
      <c r="B8" s="87"/>
      <c r="C8" s="46"/>
      <c r="F8" s="89"/>
    </row>
    <row r="9" customFormat="false" ht="15" hidden="false" customHeight="false" outlineLevel="0" collapsed="false">
      <c r="A9" s="90" t="s">
        <v>2</v>
      </c>
      <c r="B9" s="91"/>
      <c r="C9" s="92"/>
      <c r="D9" s="92"/>
      <c r="E9" s="92"/>
      <c r="F9" s="92"/>
      <c r="G9" s="46"/>
    </row>
    <row r="10" customFormat="false" ht="15" hidden="false" customHeight="false" outlineLevel="0" collapsed="false">
      <c r="A10" s="94" t="s">
        <v>3</v>
      </c>
      <c r="B10" s="95" t="s">
        <v>4</v>
      </c>
      <c r="C10" s="96" t="s">
        <v>232</v>
      </c>
      <c r="D10" s="96" t="s">
        <v>233</v>
      </c>
      <c r="E10" s="96" t="s">
        <v>234</v>
      </c>
      <c r="F10" s="96" t="s">
        <v>235</v>
      </c>
      <c r="G10" s="46"/>
    </row>
    <row r="11" customFormat="false" ht="15" hidden="false" customHeight="false" outlineLevel="0" collapsed="false">
      <c r="A11" s="98" t="n">
        <v>1</v>
      </c>
      <c r="B11" s="99" t="s">
        <v>36</v>
      </c>
      <c r="C11" s="100" t="s">
        <v>352</v>
      </c>
      <c r="D11" s="41" t="n">
        <v>1985</v>
      </c>
      <c r="E11" s="21"/>
      <c r="F11" s="21" t="n">
        <v>320</v>
      </c>
      <c r="G11" s="0"/>
      <c r="I11" s="101"/>
    </row>
    <row r="12" customFormat="false" ht="15" hidden="false" customHeight="false" outlineLevel="0" collapsed="false">
      <c r="A12" s="98" t="n">
        <v>2</v>
      </c>
      <c r="B12" s="99" t="s">
        <v>23</v>
      </c>
      <c r="C12" s="100" t="s">
        <v>353</v>
      </c>
      <c r="D12" s="41" t="n">
        <v>1988</v>
      </c>
      <c r="E12" s="21"/>
      <c r="F12" s="21" t="n">
        <v>272</v>
      </c>
      <c r="G12" s="0"/>
      <c r="I12" s="101"/>
    </row>
    <row r="13" customFormat="false" ht="15" hidden="false" customHeight="false" outlineLevel="0" collapsed="false">
      <c r="A13" s="98" t="n">
        <v>3</v>
      </c>
      <c r="B13" s="99" t="s">
        <v>48</v>
      </c>
      <c r="C13" s="100" t="s">
        <v>352</v>
      </c>
      <c r="D13" s="41" t="n">
        <v>1992</v>
      </c>
      <c r="E13" s="21"/>
      <c r="F13" s="21" t="n">
        <v>240</v>
      </c>
      <c r="G13" s="0"/>
      <c r="I13" s="101"/>
    </row>
    <row r="14" customFormat="false" ht="15" hidden="false" customHeight="false" outlineLevel="0" collapsed="false">
      <c r="A14" s="98" t="n">
        <v>4</v>
      </c>
      <c r="B14" s="99" t="s">
        <v>52</v>
      </c>
      <c r="C14" s="100" t="s">
        <v>267</v>
      </c>
      <c r="D14" s="41" t="n">
        <v>1996</v>
      </c>
      <c r="E14" s="21"/>
      <c r="F14" s="21" t="n">
        <v>216</v>
      </c>
      <c r="G14" s="0"/>
      <c r="I14" s="101"/>
    </row>
    <row r="15" customFormat="false" ht="15" hidden="false" customHeight="false" outlineLevel="0" collapsed="false">
      <c r="A15" s="98" t="n">
        <v>5</v>
      </c>
      <c r="B15" s="99" t="s">
        <v>57</v>
      </c>
      <c r="C15" s="100" t="s">
        <v>267</v>
      </c>
      <c r="D15" s="41" t="n">
        <v>1971</v>
      </c>
      <c r="E15" s="21"/>
      <c r="F15" s="21" t="n">
        <v>192</v>
      </c>
      <c r="G15" s="0"/>
      <c r="I15" s="101"/>
    </row>
    <row r="16" customFormat="false" ht="15" hidden="false" customHeight="false" outlineLevel="0" collapsed="false">
      <c r="A16" s="98" t="n">
        <v>6</v>
      </c>
      <c r="B16" s="99" t="s">
        <v>30</v>
      </c>
      <c r="C16" s="100" t="s">
        <v>354</v>
      </c>
      <c r="D16" s="41" t="n">
        <v>1987</v>
      </c>
      <c r="E16" s="21"/>
      <c r="F16" s="21" t="n">
        <v>168</v>
      </c>
      <c r="G16" s="0"/>
      <c r="I16" s="101"/>
    </row>
    <row r="17" customFormat="false" ht="15" hidden="false" customHeight="false" outlineLevel="0" collapsed="false">
      <c r="A17" s="98" t="n">
        <v>7</v>
      </c>
      <c r="B17" s="99" t="s">
        <v>37</v>
      </c>
      <c r="C17" s="100" t="s">
        <v>355</v>
      </c>
      <c r="D17" s="41" t="n">
        <v>1974</v>
      </c>
      <c r="E17" s="21"/>
      <c r="F17" s="21" t="n">
        <v>144</v>
      </c>
      <c r="G17" s="0"/>
      <c r="I17" s="101"/>
    </row>
    <row r="18" customFormat="false" ht="15" hidden="false" customHeight="false" outlineLevel="0" collapsed="false">
      <c r="A18" s="98" t="n">
        <v>8</v>
      </c>
      <c r="B18" s="99" t="s">
        <v>67</v>
      </c>
      <c r="C18" s="100" t="s">
        <v>355</v>
      </c>
      <c r="D18" s="41" t="n">
        <v>1998</v>
      </c>
      <c r="E18" s="21"/>
      <c r="F18" s="21" t="n">
        <v>120</v>
      </c>
      <c r="G18" s="0"/>
      <c r="I18" s="101"/>
    </row>
    <row r="19" customFormat="false" ht="15" hidden="false" customHeight="false" outlineLevel="0" collapsed="false">
      <c r="A19" s="98" t="n">
        <v>9</v>
      </c>
      <c r="B19" s="99" t="s">
        <v>80</v>
      </c>
      <c r="C19" s="100" t="s">
        <v>352</v>
      </c>
      <c r="D19" s="41" t="n">
        <v>1997</v>
      </c>
      <c r="E19" s="21"/>
      <c r="F19" s="21" t="n">
        <v>80</v>
      </c>
      <c r="G19" s="0"/>
      <c r="I19" s="101"/>
    </row>
    <row r="20" customFormat="false" ht="15" hidden="false" customHeight="false" outlineLevel="0" collapsed="false">
      <c r="A20" s="98" t="n">
        <v>10</v>
      </c>
      <c r="B20" s="99" t="s">
        <v>59</v>
      </c>
      <c r="C20" s="100" t="s">
        <v>267</v>
      </c>
      <c r="D20" s="41" t="n">
        <v>1976</v>
      </c>
      <c r="E20" s="21"/>
      <c r="F20" s="25" t="n">
        <v>56</v>
      </c>
      <c r="G20" s="0"/>
      <c r="I20" s="101"/>
    </row>
    <row r="21" customFormat="false" ht="15" hidden="false" customHeight="false" outlineLevel="0" collapsed="false">
      <c r="A21" s="98" t="n">
        <v>11</v>
      </c>
      <c r="B21" s="191" t="s">
        <v>22</v>
      </c>
      <c r="C21" s="192" t="s">
        <v>236</v>
      </c>
      <c r="D21" s="41" t="n">
        <v>1982</v>
      </c>
      <c r="E21" s="25"/>
      <c r="F21" s="41" t="n">
        <v>48</v>
      </c>
      <c r="G21" s="0"/>
      <c r="I21" s="101"/>
    </row>
    <row r="22" customFormat="false" ht="15" hidden="false" customHeight="false" outlineLevel="0" collapsed="false">
      <c r="A22" s="98" t="n">
        <v>12</v>
      </c>
      <c r="B22" s="191" t="s">
        <v>40</v>
      </c>
      <c r="C22" s="192" t="s">
        <v>267</v>
      </c>
      <c r="D22" s="41" t="n">
        <v>1984</v>
      </c>
      <c r="E22" s="25"/>
      <c r="F22" s="41" t="n">
        <v>48</v>
      </c>
      <c r="G22" s="0"/>
      <c r="I22" s="101"/>
    </row>
    <row r="23" customFormat="false" ht="15" hidden="false" customHeight="false" outlineLevel="0" collapsed="false">
      <c r="A23" s="98" t="n">
        <v>13</v>
      </c>
      <c r="B23" s="56" t="s">
        <v>99</v>
      </c>
      <c r="C23" s="56" t="s">
        <v>267</v>
      </c>
      <c r="D23" s="41" t="n">
        <v>1998</v>
      </c>
      <c r="E23" s="56"/>
      <c r="F23" s="41" t="n">
        <v>48</v>
      </c>
      <c r="G23" s="0"/>
    </row>
    <row r="24" customFormat="false" ht="15" hidden="false" customHeight="false" outlineLevel="0" collapsed="false">
      <c r="A24" s="98" t="n">
        <v>14</v>
      </c>
      <c r="B24" s="56" t="s">
        <v>27</v>
      </c>
      <c r="C24" s="56" t="s">
        <v>276</v>
      </c>
      <c r="D24" s="41" t="n">
        <v>1986</v>
      </c>
      <c r="E24" s="56"/>
      <c r="F24" s="41" t="n">
        <v>48</v>
      </c>
      <c r="G24" s="0"/>
    </row>
    <row r="25" customFormat="false" ht="15" hidden="false" customHeight="false" outlineLevel="0" collapsed="false">
      <c r="A25" s="98" t="n">
        <v>15</v>
      </c>
      <c r="B25" s="56" t="s">
        <v>102</v>
      </c>
      <c r="C25" s="56" t="s">
        <v>355</v>
      </c>
      <c r="D25" s="41" t="n">
        <v>1990</v>
      </c>
      <c r="E25" s="56"/>
      <c r="F25" s="41" t="n">
        <v>48</v>
      </c>
      <c r="G25" s="0"/>
    </row>
    <row r="26" customFormat="false" ht="15" hidden="false" customHeight="false" outlineLevel="0" collapsed="false">
      <c r="A26" s="98" t="n">
        <v>16</v>
      </c>
      <c r="B26" s="56" t="s">
        <v>101</v>
      </c>
      <c r="C26" s="56" t="s">
        <v>352</v>
      </c>
      <c r="D26" s="41" t="n">
        <v>1996</v>
      </c>
      <c r="E26" s="56"/>
      <c r="F26" s="41" t="n">
        <v>48</v>
      </c>
      <c r="G26" s="0"/>
    </row>
    <row r="27" customFormat="false" ht="15" hidden="false" customHeight="false" outlineLevel="0" collapsed="false">
      <c r="A27" s="98" t="n">
        <v>17</v>
      </c>
      <c r="B27" s="56" t="s">
        <v>100</v>
      </c>
      <c r="C27" s="56" t="s">
        <v>267</v>
      </c>
      <c r="D27" s="41" t="n">
        <v>1982</v>
      </c>
      <c r="E27" s="56"/>
      <c r="F27" s="41" t="n">
        <v>48</v>
      </c>
      <c r="G27" s="0"/>
    </row>
    <row r="28" customFormat="false" ht="15" hidden="false" customHeight="false" outlineLevel="0" collapsed="false">
      <c r="D28" s="0"/>
      <c r="G28" s="0"/>
    </row>
    <row r="29" customFormat="false" ht="15" hidden="false" customHeight="false" outlineLevel="0" collapsed="false">
      <c r="A29" s="105" t="s">
        <v>113</v>
      </c>
      <c r="B29" s="106"/>
      <c r="C29" s="107"/>
      <c r="D29" s="109"/>
      <c r="E29" s="109"/>
      <c r="F29" s="109"/>
      <c r="G29" s="46"/>
    </row>
    <row r="30" customFormat="false" ht="15" hidden="false" customHeight="false" outlineLevel="0" collapsed="false">
      <c r="A30" s="110" t="s">
        <v>3</v>
      </c>
      <c r="B30" s="111" t="s">
        <v>4</v>
      </c>
      <c r="C30" s="112" t="s">
        <v>232</v>
      </c>
      <c r="D30" s="114" t="s">
        <v>233</v>
      </c>
      <c r="E30" s="114" t="s">
        <v>234</v>
      </c>
      <c r="F30" s="114" t="s">
        <v>235</v>
      </c>
      <c r="G30" s="46"/>
    </row>
    <row r="31" customFormat="false" ht="15.75" hidden="false" customHeight="false" outlineLevel="0" collapsed="false">
      <c r="A31" s="98" t="n">
        <v>1</v>
      </c>
      <c r="B31" s="115" t="s">
        <v>40</v>
      </c>
      <c r="C31" s="115" t="s">
        <v>267</v>
      </c>
      <c r="D31" s="41" t="n">
        <v>1984</v>
      </c>
      <c r="E31" s="117"/>
      <c r="F31" s="53" t="n">
        <v>10</v>
      </c>
      <c r="G31" s="46"/>
    </row>
    <row r="32" customFormat="false" ht="15.75" hidden="false" customHeight="false" outlineLevel="0" collapsed="false">
      <c r="A32" s="98" t="n">
        <v>2</v>
      </c>
      <c r="B32" s="115" t="s">
        <v>124</v>
      </c>
      <c r="C32" s="115" t="s">
        <v>352</v>
      </c>
      <c r="D32" s="41" t="n">
        <v>1992</v>
      </c>
      <c r="E32" s="117"/>
      <c r="F32" s="53" t="n">
        <v>7</v>
      </c>
      <c r="G32" s="46"/>
    </row>
    <row r="33" customFormat="false" ht="15.75" hidden="false" customHeight="false" outlineLevel="0" collapsed="false">
      <c r="A33" s="98" t="n">
        <v>3</v>
      </c>
      <c r="B33" s="115" t="s">
        <v>116</v>
      </c>
      <c r="C33" s="115" t="s">
        <v>267</v>
      </c>
      <c r="D33" s="41" t="n">
        <v>1994</v>
      </c>
      <c r="E33" s="117"/>
      <c r="F33" s="53" t="n">
        <v>4</v>
      </c>
      <c r="G33" s="46"/>
    </row>
    <row r="34" customFormat="false" ht="15.75" hidden="false" customHeight="false" outlineLevel="0" collapsed="false">
      <c r="A34" s="98" t="n">
        <v>4</v>
      </c>
      <c r="B34" s="115" t="s">
        <v>115</v>
      </c>
      <c r="C34" s="115" t="s">
        <v>244</v>
      </c>
      <c r="D34" s="41" t="n">
        <v>1991</v>
      </c>
      <c r="E34" s="117"/>
      <c r="F34" s="53" t="n">
        <v>2</v>
      </c>
      <c r="G34" s="46"/>
    </row>
    <row r="35" customFormat="false" ht="15.75" hidden="false" customHeight="false" outlineLevel="0" collapsed="false">
      <c r="A35" s="98" t="n">
        <v>5</v>
      </c>
      <c r="B35" s="115" t="s">
        <v>148</v>
      </c>
      <c r="C35" s="115" t="s">
        <v>275</v>
      </c>
      <c r="D35" s="41" t="n">
        <v>2003</v>
      </c>
      <c r="E35" s="117"/>
      <c r="F35" s="53" t="n">
        <v>1</v>
      </c>
      <c r="G35" s="46"/>
    </row>
    <row r="36" customFormat="false" ht="15" hidden="false" customHeight="false" outlineLevel="0" collapsed="false">
      <c r="A36" s="1"/>
      <c r="B36" s="102"/>
      <c r="C36" s="103"/>
      <c r="D36" s="41"/>
      <c r="E36" s="2"/>
      <c r="F36" s="2"/>
      <c r="G36" s="46"/>
    </row>
    <row r="37" customFormat="false" ht="15" hidden="false" customHeight="false" outlineLevel="0" collapsed="false">
      <c r="A37" s="105" t="s">
        <v>248</v>
      </c>
      <c r="B37" s="106"/>
      <c r="C37" s="107"/>
      <c r="D37" s="107"/>
      <c r="E37" s="109"/>
      <c r="F37" s="109"/>
      <c r="G37" s="46"/>
    </row>
    <row r="38" customFormat="false" ht="15" hidden="false" customHeight="false" outlineLevel="0" collapsed="false">
      <c r="A38" s="110" t="s">
        <v>3</v>
      </c>
      <c r="B38" s="111" t="s">
        <v>4</v>
      </c>
      <c r="C38" s="112" t="s">
        <v>232</v>
      </c>
      <c r="D38" s="41" t="s">
        <v>233</v>
      </c>
      <c r="E38" s="114" t="s">
        <v>234</v>
      </c>
      <c r="F38" s="114" t="s">
        <v>235</v>
      </c>
      <c r="G38" s="46"/>
    </row>
    <row r="39" customFormat="false" ht="15" hidden="false" customHeight="false" outlineLevel="0" collapsed="false">
      <c r="A39" s="98" t="n">
        <v>1</v>
      </c>
      <c r="B39" s="19" t="s">
        <v>69</v>
      </c>
      <c r="C39" s="118" t="s">
        <v>237</v>
      </c>
      <c r="D39" s="41" t="n">
        <v>2000</v>
      </c>
      <c r="E39" s="119"/>
      <c r="F39" s="53" t="n">
        <v>10</v>
      </c>
      <c r="G39" s="25"/>
    </row>
    <row r="40" customFormat="false" ht="15" hidden="false" customHeight="false" outlineLevel="0" collapsed="false">
      <c r="A40" s="98" t="n">
        <v>2</v>
      </c>
      <c r="B40" s="120" t="s">
        <v>159</v>
      </c>
      <c r="C40" s="121" t="s">
        <v>267</v>
      </c>
      <c r="D40" s="41" t="n">
        <v>1999</v>
      </c>
      <c r="E40" s="123"/>
      <c r="F40" s="53" t="n">
        <v>7</v>
      </c>
      <c r="G40" s="193"/>
    </row>
    <row r="41" customFormat="false" ht="15" hidden="false" customHeight="false" outlineLevel="0" collapsed="false">
      <c r="A41" s="98" t="n">
        <v>3</v>
      </c>
      <c r="B41" s="121" t="s">
        <v>153</v>
      </c>
      <c r="C41" s="121" t="s">
        <v>237</v>
      </c>
      <c r="D41" s="41" t="n">
        <v>2001</v>
      </c>
      <c r="E41" s="119"/>
      <c r="F41" s="53" t="n">
        <v>4</v>
      </c>
      <c r="G41" s="25"/>
    </row>
    <row r="42" customFormat="false" ht="15" hidden="false" customHeight="false" outlineLevel="0" collapsed="false">
      <c r="A42" s="98" t="n">
        <v>4</v>
      </c>
      <c r="B42" s="121" t="s">
        <v>176</v>
      </c>
      <c r="C42" s="121" t="s">
        <v>356</v>
      </c>
      <c r="D42" s="41" t="n">
        <v>2001</v>
      </c>
      <c r="E42" s="119"/>
      <c r="F42" s="53" t="n">
        <v>2</v>
      </c>
      <c r="G42" s="25"/>
    </row>
    <row r="43" customFormat="false" ht="15" hidden="false" customHeight="false" outlineLevel="0" collapsed="false">
      <c r="A43" s="98" t="n">
        <v>5</v>
      </c>
      <c r="B43" s="121" t="s">
        <v>109</v>
      </c>
      <c r="C43" s="121" t="s">
        <v>302</v>
      </c>
      <c r="D43" s="41" t="n">
        <v>2000</v>
      </c>
      <c r="E43" s="119"/>
      <c r="F43" s="53" t="n">
        <v>1</v>
      </c>
      <c r="G43" s="25"/>
    </row>
    <row r="44" customFormat="false" ht="15" hidden="false" customHeight="false" outlineLevel="0" collapsed="false">
      <c r="A44" s="1"/>
      <c r="B44" s="102"/>
      <c r="C44" s="103"/>
      <c r="D44" s="41"/>
      <c r="E44" s="2"/>
      <c r="F44" s="2"/>
      <c r="G44" s="46"/>
    </row>
    <row r="45" customFormat="false" ht="15" hidden="false" customHeight="false" outlineLevel="0" collapsed="false">
      <c r="A45" s="105" t="s">
        <v>252</v>
      </c>
      <c r="B45" s="106"/>
      <c r="C45" s="107"/>
      <c r="D45" s="107"/>
      <c r="E45" s="109"/>
      <c r="F45" s="109"/>
      <c r="G45" s="46"/>
    </row>
    <row r="46" customFormat="false" ht="15" hidden="false" customHeight="false" outlineLevel="0" collapsed="false">
      <c r="A46" s="94" t="s">
        <v>3</v>
      </c>
      <c r="B46" s="95" t="s">
        <v>4</v>
      </c>
      <c r="C46" s="124" t="s">
        <v>232</v>
      </c>
      <c r="D46" s="114" t="s">
        <v>233</v>
      </c>
      <c r="E46" s="96" t="s">
        <v>234</v>
      </c>
      <c r="F46" s="96" t="s">
        <v>235</v>
      </c>
      <c r="G46" s="46"/>
    </row>
    <row r="47" customFormat="false" ht="16.5" hidden="false" customHeight="true" outlineLevel="0" collapsed="false">
      <c r="A47" s="98" t="n">
        <v>1</v>
      </c>
      <c r="B47" s="121" t="s">
        <v>148</v>
      </c>
      <c r="C47" s="121" t="s">
        <v>275</v>
      </c>
      <c r="D47" s="41" t="n">
        <v>2003</v>
      </c>
      <c r="E47" s="33"/>
      <c r="F47" s="53" t="n">
        <v>10</v>
      </c>
      <c r="G47" s="33"/>
    </row>
    <row r="48" customFormat="false" ht="15" hidden="false" customHeight="false" outlineLevel="0" collapsed="false">
      <c r="A48" s="98" t="n">
        <v>2</v>
      </c>
      <c r="B48" s="121" t="s">
        <v>126</v>
      </c>
      <c r="C48" s="121" t="s">
        <v>237</v>
      </c>
      <c r="D48" s="41" t="n">
        <v>2002</v>
      </c>
      <c r="E48" s="33"/>
      <c r="F48" s="53" t="n">
        <v>7</v>
      </c>
      <c r="G48" s="33"/>
    </row>
    <row r="49" customFormat="false" ht="15" hidden="false" customHeight="false" outlineLevel="0" collapsed="false">
      <c r="A49" s="98" t="n">
        <v>3</v>
      </c>
      <c r="B49" s="121" t="s">
        <v>139</v>
      </c>
      <c r="C49" s="118" t="s">
        <v>357</v>
      </c>
      <c r="D49" s="41" t="n">
        <v>1999</v>
      </c>
      <c r="E49" s="33"/>
      <c r="F49" s="53" t="n">
        <v>4</v>
      </c>
      <c r="G49" s="33"/>
    </row>
    <row r="50" customFormat="false" ht="15" hidden="false" customHeight="false" outlineLevel="0" collapsed="false">
      <c r="A50" s="98" t="n">
        <v>4</v>
      </c>
      <c r="B50" s="121" t="s">
        <v>190</v>
      </c>
      <c r="C50" s="121" t="s">
        <v>237</v>
      </c>
      <c r="D50" s="41" t="n">
        <v>1999</v>
      </c>
      <c r="E50" s="33"/>
      <c r="F50" s="53" t="n">
        <v>2</v>
      </c>
      <c r="G50" s="33"/>
    </row>
    <row r="51" customFormat="false" ht="15" hidden="false" customHeight="false" outlineLevel="0" collapsed="false">
      <c r="A51" s="98" t="n">
        <v>5</v>
      </c>
      <c r="B51" s="121" t="s">
        <v>191</v>
      </c>
      <c r="C51" s="121" t="s">
        <v>358</v>
      </c>
      <c r="D51" s="41" t="n">
        <v>1999</v>
      </c>
      <c r="E51" s="33"/>
      <c r="F51" s="53" t="n">
        <v>1</v>
      </c>
      <c r="G51" s="33"/>
    </row>
    <row r="52" customFormat="false" ht="15" hidden="false" customHeight="false" outlineLevel="0" collapsed="false">
      <c r="A52" s="194" t="n">
        <v>6</v>
      </c>
      <c r="B52" s="56" t="s">
        <v>224</v>
      </c>
      <c r="C52" s="56" t="s">
        <v>359</v>
      </c>
      <c r="D52" s="41" t="n">
        <v>2005</v>
      </c>
      <c r="E52" s="56"/>
      <c r="F52" s="41" t="n">
        <v>1</v>
      </c>
      <c r="G5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7" width="25.13"/>
    <col collapsed="false" customWidth="true" hidden="false" outlineLevel="0" max="3" min="3" style="167" width="29.71"/>
    <col collapsed="false" customWidth="true" hidden="false" outlineLevel="0" max="4" min="4" style="195" width="14.99"/>
    <col collapsed="false" customWidth="true" hidden="false" outlineLevel="0" max="5" min="5" style="167" width="12.85"/>
    <col collapsed="false" customWidth="true" hidden="false" outlineLevel="0" max="6" min="6" style="167" width="27.14"/>
    <col collapsed="false" customWidth="true" hidden="false" outlineLevel="0" max="7" min="7" style="167" width="16.28"/>
    <col collapsed="false" customWidth="false" hidden="false" outlineLevel="0" max="9" min="8" style="167" width="9.14"/>
    <col collapsed="false" customWidth="true" hidden="false" outlineLevel="0" max="10" min="10" style="167" width="18.7"/>
    <col collapsed="false" customWidth="true" hidden="false" outlineLevel="0" max="11" min="11" style="167" width="12.99"/>
    <col collapsed="false" customWidth="true" hidden="false" outlineLevel="0" max="12" min="12" style="167" width="10.99"/>
    <col collapsed="false" customWidth="true" hidden="false" outlineLevel="0" max="13" min="13" style="167" width="10.71"/>
    <col collapsed="false" customWidth="false" hidden="false" outlineLevel="0" max="257" min="14" style="167" width="9.14"/>
  </cols>
  <sheetData>
    <row r="1" customFormat="false" ht="15" hidden="false" customHeight="false" outlineLevel="0" collapsed="false">
      <c r="A1" s="196" t="s">
        <v>255</v>
      </c>
    </row>
    <row r="2" customFormat="false" ht="15" hidden="false" customHeight="false" outlineLevel="0" collapsed="false">
      <c r="A2" s="196" t="s">
        <v>360</v>
      </c>
    </row>
    <row r="3" customFormat="false" ht="21" hidden="false" customHeight="true" outlineLevel="0" collapsed="false">
      <c r="A3" s="196" t="s">
        <v>361</v>
      </c>
    </row>
    <row r="4" customFormat="false" ht="15" hidden="false" customHeight="false" outlineLevel="0" collapsed="false">
      <c r="A4" s="196" t="s">
        <v>362</v>
      </c>
    </row>
    <row r="5" customFormat="false" ht="15" hidden="false" customHeight="false" outlineLevel="0" collapsed="false">
      <c r="A5" s="196" t="s">
        <v>363</v>
      </c>
    </row>
    <row r="7" customFormat="false" ht="15" hidden="false" customHeight="false" outlineLevel="0" collapsed="false">
      <c r="A7" s="4" t="s">
        <v>231</v>
      </c>
      <c r="B7" s="102"/>
      <c r="C7" s="2"/>
      <c r="D7" s="2"/>
      <c r="E7" s="1"/>
      <c r="F7" s="197"/>
      <c r="G7" s="103"/>
    </row>
    <row r="8" customFormat="false" ht="15" hidden="false" customHeight="false" outlineLevel="0" collapsed="false">
      <c r="A8" s="4"/>
      <c r="B8" s="102"/>
      <c r="C8" s="2"/>
      <c r="D8" s="2"/>
      <c r="E8" s="1"/>
      <c r="F8" s="197"/>
      <c r="G8" s="103"/>
    </row>
    <row r="9" customFormat="false" ht="15" hidden="false" customHeight="false" outlineLevel="0" collapsed="false">
      <c r="A9" s="90" t="s">
        <v>2</v>
      </c>
      <c r="B9" s="91"/>
      <c r="C9" s="109"/>
      <c r="D9" s="109"/>
      <c r="E9" s="109"/>
      <c r="F9" s="109"/>
      <c r="G9" s="2"/>
    </row>
    <row r="10" customFormat="false" ht="16.5" hidden="false" customHeight="true" outlineLevel="0" collapsed="false">
      <c r="A10" s="94" t="s">
        <v>3</v>
      </c>
      <c r="B10" s="95" t="s">
        <v>4</v>
      </c>
      <c r="C10" s="96" t="s">
        <v>232</v>
      </c>
      <c r="D10" s="96" t="s">
        <v>233</v>
      </c>
      <c r="E10" s="96" t="s">
        <v>5</v>
      </c>
      <c r="F10" s="96" t="s">
        <v>235</v>
      </c>
      <c r="G10" s="2"/>
    </row>
    <row r="11" customFormat="false" ht="15" hidden="false" customHeight="false" outlineLevel="0" collapsed="false">
      <c r="A11" s="98" t="n">
        <v>1</v>
      </c>
      <c r="B11" s="99" t="s">
        <v>35</v>
      </c>
      <c r="C11" s="192" t="s">
        <v>267</v>
      </c>
      <c r="D11" s="22" t="n">
        <v>31302</v>
      </c>
      <c r="E11" s="21" t="n">
        <v>4125029</v>
      </c>
      <c r="F11" s="29" t="n">
        <v>280</v>
      </c>
      <c r="G11" s="21"/>
    </row>
    <row r="12" customFormat="false" ht="15" hidden="false" customHeight="false" outlineLevel="0" collapsed="false">
      <c r="A12" s="98" t="n">
        <v>2</v>
      </c>
      <c r="B12" s="99" t="s">
        <v>40</v>
      </c>
      <c r="C12" s="192" t="s">
        <v>267</v>
      </c>
      <c r="D12" s="22" t="n">
        <v>30795</v>
      </c>
      <c r="E12" s="21" t="n">
        <v>4128125</v>
      </c>
      <c r="F12" s="29" t="n">
        <v>238</v>
      </c>
    </row>
    <row r="13" customFormat="false" ht="15" hidden="false" customHeight="false" outlineLevel="0" collapsed="false">
      <c r="A13" s="98" t="n">
        <v>3</v>
      </c>
      <c r="B13" s="99" t="s">
        <v>32</v>
      </c>
      <c r="C13" s="192" t="s">
        <v>244</v>
      </c>
      <c r="D13" s="22" t="n">
        <v>34197</v>
      </c>
      <c r="E13" s="21" t="n">
        <v>24105074</v>
      </c>
      <c r="F13" s="29" t="n">
        <v>210</v>
      </c>
    </row>
    <row r="14" customFormat="false" ht="15" hidden="false" customHeight="false" outlineLevel="0" collapsed="false">
      <c r="A14" s="98" t="n">
        <v>4</v>
      </c>
      <c r="B14" s="99" t="s">
        <v>58</v>
      </c>
      <c r="C14" s="192" t="s">
        <v>267</v>
      </c>
      <c r="D14" s="22" t="n">
        <v>32543</v>
      </c>
      <c r="E14" s="21" t="n">
        <v>4167570</v>
      </c>
      <c r="F14" s="29" t="n">
        <v>189</v>
      </c>
    </row>
    <row r="15" customFormat="false" ht="15" hidden="false" customHeight="false" outlineLevel="0" collapsed="false">
      <c r="A15" s="98" t="n">
        <v>5</v>
      </c>
      <c r="B15" s="99" t="s">
        <v>43</v>
      </c>
      <c r="C15" s="192" t="s">
        <v>364</v>
      </c>
      <c r="D15" s="22" t="n">
        <v>36303</v>
      </c>
      <c r="E15" s="21" t="n">
        <v>4111990</v>
      </c>
      <c r="F15" s="29" t="n">
        <v>168</v>
      </c>
    </row>
    <row r="16" customFormat="false" ht="15" hidden="false" customHeight="false" outlineLevel="0" collapsed="false">
      <c r="A16" s="98" t="n">
        <v>6</v>
      </c>
      <c r="B16" s="99" t="s">
        <v>61</v>
      </c>
      <c r="C16" s="192" t="s">
        <v>365</v>
      </c>
      <c r="D16" s="22" t="n">
        <v>34339</v>
      </c>
      <c r="E16" s="21" t="n">
        <v>24107581</v>
      </c>
      <c r="F16" s="29" t="n">
        <v>147</v>
      </c>
    </row>
    <row r="17" customFormat="false" ht="15" hidden="false" customHeight="false" outlineLevel="0" collapsed="false">
      <c r="A17" s="98" t="n">
        <v>7</v>
      </c>
      <c r="B17" s="99" t="s">
        <v>59</v>
      </c>
      <c r="C17" s="192" t="s">
        <v>267</v>
      </c>
      <c r="D17" s="22" t="n">
        <v>27990</v>
      </c>
      <c r="E17" s="21" t="n">
        <v>4113403</v>
      </c>
      <c r="F17" s="29" t="n">
        <v>126</v>
      </c>
    </row>
    <row r="18" customFormat="false" ht="15" hidden="false" customHeight="false" outlineLevel="0" collapsed="false">
      <c r="A18" s="98" t="n">
        <v>8</v>
      </c>
      <c r="B18" s="99" t="s">
        <v>74</v>
      </c>
      <c r="C18" s="192" t="s">
        <v>364</v>
      </c>
      <c r="D18" s="22" t="n">
        <v>26680</v>
      </c>
      <c r="E18" s="21" t="n">
        <v>4119991</v>
      </c>
      <c r="F18" s="29" t="n">
        <v>105</v>
      </c>
    </row>
    <row r="19" customFormat="false" ht="15" hidden="false" customHeight="false" outlineLevel="0" collapsed="false">
      <c r="A19" s="98" t="n">
        <v>9</v>
      </c>
      <c r="B19" s="99" t="s">
        <v>81</v>
      </c>
      <c r="C19" s="192" t="s">
        <v>353</v>
      </c>
      <c r="D19" s="22" t="n">
        <v>32928</v>
      </c>
      <c r="E19" s="21" t="n">
        <v>4195540</v>
      </c>
      <c r="F19" s="29" t="n">
        <v>70</v>
      </c>
    </row>
    <row r="20" customFormat="false" ht="15" hidden="false" customHeight="false" outlineLevel="0" collapsed="false">
      <c r="A20" s="98" t="n">
        <v>10</v>
      </c>
      <c r="B20" s="99" t="s">
        <v>98</v>
      </c>
      <c r="C20" s="192" t="s">
        <v>354</v>
      </c>
      <c r="D20" s="22" t="n">
        <v>24652</v>
      </c>
      <c r="E20" s="21" t="n">
        <v>4123450</v>
      </c>
      <c r="F20" s="29" t="n">
        <v>49</v>
      </c>
    </row>
    <row r="21" customFormat="false" ht="15" hidden="false" customHeight="false" outlineLevel="0" collapsed="false">
      <c r="A21" s="98" t="n">
        <v>11</v>
      </c>
      <c r="B21" s="99" t="s">
        <v>79</v>
      </c>
      <c r="C21" s="192" t="s">
        <v>276</v>
      </c>
      <c r="D21" s="22" t="n">
        <v>32879</v>
      </c>
      <c r="E21" s="21" t="n">
        <v>4180887</v>
      </c>
      <c r="F21" s="29" t="n">
        <v>42</v>
      </c>
    </row>
    <row r="22" customFormat="false" ht="15" hidden="false" customHeight="false" outlineLevel="0" collapsed="false">
      <c r="A22" s="98" t="n">
        <v>12</v>
      </c>
      <c r="B22" s="99" t="s">
        <v>28</v>
      </c>
      <c r="C22" s="192" t="s">
        <v>277</v>
      </c>
      <c r="D22" s="22" t="n">
        <v>30068</v>
      </c>
      <c r="E22" s="21" t="n">
        <v>4123425</v>
      </c>
      <c r="F22" s="29" t="n">
        <v>42</v>
      </c>
    </row>
    <row r="23" customFormat="false" ht="15" hidden="false" customHeight="false" outlineLevel="0" collapsed="false">
      <c r="A23" s="98" t="n">
        <v>13</v>
      </c>
      <c r="B23" s="99" t="s">
        <v>30</v>
      </c>
      <c r="C23" s="192" t="s">
        <v>353</v>
      </c>
      <c r="D23" s="22" t="n">
        <v>31778</v>
      </c>
      <c r="E23" s="25" t="n">
        <v>4150120</v>
      </c>
      <c r="F23" s="29" t="n">
        <v>42</v>
      </c>
    </row>
    <row r="24" customFormat="false" ht="15" hidden="false" customHeight="false" outlineLevel="0" collapsed="false">
      <c r="A24" s="1"/>
      <c r="B24" s="102"/>
      <c r="C24" s="103"/>
      <c r="D24" s="2"/>
      <c r="E24" s="2"/>
      <c r="F24" s="2"/>
    </row>
    <row r="25" customFormat="false" ht="15" hidden="false" customHeight="false" outlineLevel="0" collapsed="false">
      <c r="A25" s="105" t="s">
        <v>113</v>
      </c>
      <c r="B25" s="106"/>
      <c r="C25" s="107"/>
      <c r="D25" s="109"/>
      <c r="E25" s="109"/>
      <c r="F25" s="109"/>
    </row>
    <row r="26" customFormat="false" ht="15" hidden="false" customHeight="false" outlineLevel="0" collapsed="false">
      <c r="A26" s="110" t="s">
        <v>3</v>
      </c>
      <c r="B26" s="111" t="s">
        <v>4</v>
      </c>
      <c r="C26" s="112" t="s">
        <v>232</v>
      </c>
      <c r="D26" s="114" t="s">
        <v>233</v>
      </c>
      <c r="E26" s="96" t="s">
        <v>5</v>
      </c>
      <c r="F26" s="114" t="s">
        <v>235</v>
      </c>
    </row>
    <row r="27" customFormat="false" ht="15" hidden="false" customHeight="false" outlineLevel="0" collapsed="false">
      <c r="A27" s="98" t="n">
        <v>1</v>
      </c>
      <c r="B27" s="118" t="s">
        <v>40</v>
      </c>
      <c r="C27" s="118" t="s">
        <v>267</v>
      </c>
      <c r="D27" s="22" t="n">
        <v>30795</v>
      </c>
      <c r="E27" s="23" t="n">
        <v>4128125</v>
      </c>
      <c r="F27" s="23" t="n">
        <v>10</v>
      </c>
    </row>
    <row r="28" customFormat="false" ht="15" hidden="false" customHeight="false" outlineLevel="0" collapsed="false">
      <c r="A28" s="98" t="n">
        <v>2</v>
      </c>
      <c r="B28" s="118" t="s">
        <v>58</v>
      </c>
      <c r="C28" s="118" t="s">
        <v>267</v>
      </c>
      <c r="D28" s="22" t="n">
        <v>32543</v>
      </c>
      <c r="E28" s="23" t="n">
        <v>4167570</v>
      </c>
      <c r="F28" s="23" t="n">
        <v>7</v>
      </c>
    </row>
    <row r="29" customFormat="false" ht="15" hidden="false" customHeight="false" outlineLevel="0" collapsed="false">
      <c r="A29" s="98" t="n">
        <v>3</v>
      </c>
      <c r="B29" s="118" t="s">
        <v>115</v>
      </c>
      <c r="C29" s="118" t="s">
        <v>244</v>
      </c>
      <c r="D29" s="22" t="n">
        <v>33393</v>
      </c>
      <c r="E29" s="23" t="n">
        <v>4195752</v>
      </c>
      <c r="F29" s="23" t="n">
        <v>4</v>
      </c>
    </row>
    <row r="30" customFormat="false" ht="15" hidden="false" customHeight="false" outlineLevel="0" collapsed="false">
      <c r="A30" s="98" t="n">
        <v>4</v>
      </c>
      <c r="B30" s="118" t="s">
        <v>122</v>
      </c>
      <c r="C30" s="118" t="s">
        <v>355</v>
      </c>
      <c r="D30" s="22" t="n">
        <v>32737</v>
      </c>
      <c r="E30" s="23" t="n">
        <v>4166299</v>
      </c>
      <c r="F30" s="23" t="n">
        <v>2</v>
      </c>
    </row>
    <row r="31" customFormat="false" ht="15" hidden="false" customHeight="false" outlineLevel="0" collapsed="false">
      <c r="A31" s="98" t="n">
        <v>5</v>
      </c>
      <c r="B31" s="118" t="s">
        <v>146</v>
      </c>
      <c r="C31" s="118" t="s">
        <v>353</v>
      </c>
      <c r="D31" s="22" t="n">
        <v>29507</v>
      </c>
      <c r="E31" s="23" t="n">
        <v>4135563</v>
      </c>
      <c r="F31" s="23" t="n">
        <v>1</v>
      </c>
    </row>
    <row r="32" customFormat="false" ht="15" hidden="false" customHeight="false" outlineLevel="0" collapsed="false">
      <c r="A32" s="1"/>
      <c r="B32" s="102"/>
      <c r="C32" s="103"/>
      <c r="D32" s="2"/>
      <c r="E32" s="2"/>
      <c r="F32" s="2"/>
    </row>
    <row r="33" customFormat="false" ht="15" hidden="false" customHeight="false" outlineLevel="0" collapsed="false">
      <c r="A33" s="1"/>
      <c r="B33" s="102"/>
      <c r="C33" s="103"/>
      <c r="D33" s="2"/>
      <c r="E33" s="2"/>
      <c r="F33" s="2"/>
    </row>
    <row r="34" customFormat="false" ht="15" hidden="false" customHeight="false" outlineLevel="0" collapsed="false">
      <c r="A34" s="105" t="s">
        <v>248</v>
      </c>
      <c r="B34" s="106"/>
      <c r="C34" s="107"/>
      <c r="D34" s="109"/>
      <c r="E34" s="109"/>
      <c r="F34" s="109"/>
    </row>
    <row r="35" customFormat="false" ht="15" hidden="false" customHeight="false" outlineLevel="0" collapsed="false">
      <c r="A35" s="110" t="s">
        <v>3</v>
      </c>
      <c r="B35" s="111" t="s">
        <v>4</v>
      </c>
      <c r="C35" s="112" t="s">
        <v>232</v>
      </c>
      <c r="D35" s="114" t="s">
        <v>233</v>
      </c>
      <c r="E35" s="96" t="s">
        <v>5</v>
      </c>
      <c r="F35" s="114" t="s">
        <v>235</v>
      </c>
    </row>
    <row r="36" customFormat="false" ht="15" hidden="false" customHeight="false" outlineLevel="0" collapsed="false">
      <c r="A36" s="98" t="n">
        <v>1</v>
      </c>
      <c r="B36" s="19" t="s">
        <v>43</v>
      </c>
      <c r="C36" s="118" t="s">
        <v>364</v>
      </c>
      <c r="D36" s="22" t="n">
        <v>36303</v>
      </c>
      <c r="E36" s="119" t="n">
        <v>4111990</v>
      </c>
      <c r="F36" s="23" t="n">
        <v>10</v>
      </c>
    </row>
    <row r="37" customFormat="false" ht="15" hidden="false" customHeight="false" outlineLevel="0" collapsed="false">
      <c r="A37" s="98" t="n">
        <v>2</v>
      </c>
      <c r="B37" s="120" t="s">
        <v>156</v>
      </c>
      <c r="C37" s="121" t="s">
        <v>366</v>
      </c>
      <c r="D37" s="22" t="n">
        <v>36293</v>
      </c>
      <c r="E37" s="123" t="n">
        <v>24171735</v>
      </c>
      <c r="F37" s="23" t="n">
        <v>7</v>
      </c>
    </row>
    <row r="38" customFormat="false" ht="15" hidden="false" customHeight="false" outlineLevel="0" collapsed="false">
      <c r="A38" s="98" t="n">
        <v>3</v>
      </c>
      <c r="B38" s="121" t="s">
        <v>168</v>
      </c>
      <c r="C38" s="121" t="s">
        <v>353</v>
      </c>
      <c r="D38" s="22" t="n">
        <v>36179</v>
      </c>
      <c r="E38" s="119" t="n">
        <v>4113209</v>
      </c>
      <c r="F38" s="23" t="n">
        <v>4</v>
      </c>
    </row>
    <row r="39" customFormat="false" ht="15" hidden="false" customHeight="false" outlineLevel="0" collapsed="false">
      <c r="A39" s="98" t="n">
        <v>4</v>
      </c>
      <c r="B39" s="121" t="s">
        <v>169</v>
      </c>
      <c r="C39" s="121" t="s">
        <v>366</v>
      </c>
      <c r="D39" s="22" t="n">
        <v>36982</v>
      </c>
      <c r="E39" s="119" t="n">
        <v>34129895</v>
      </c>
      <c r="F39" s="23" t="n">
        <v>2</v>
      </c>
    </row>
    <row r="40" customFormat="false" ht="15" hidden="false" customHeight="false" outlineLevel="0" collapsed="false">
      <c r="A40" s="98" t="n">
        <v>5</v>
      </c>
      <c r="B40" s="121" t="s">
        <v>181</v>
      </c>
      <c r="C40" s="121" t="s">
        <v>353</v>
      </c>
      <c r="D40" s="22" t="n">
        <v>36758</v>
      </c>
      <c r="E40" s="119" t="n">
        <v>24175633</v>
      </c>
      <c r="F40" s="23" t="n">
        <v>1</v>
      </c>
    </row>
    <row r="41" customFormat="false" ht="15" hidden="false" customHeight="false" outlineLevel="0" collapsed="false">
      <c r="A41" s="1"/>
      <c r="B41" s="102"/>
      <c r="C41" s="103"/>
      <c r="D41" s="2"/>
      <c r="E41" s="2"/>
      <c r="F41" s="2"/>
    </row>
    <row r="42" customFormat="false" ht="15" hidden="false" customHeight="false" outlineLevel="0" collapsed="false">
      <c r="A42" s="1"/>
      <c r="B42" s="102"/>
      <c r="C42" s="103"/>
      <c r="D42" s="2"/>
      <c r="E42" s="2"/>
      <c r="F42" s="2"/>
    </row>
    <row r="43" customFormat="false" ht="15" hidden="false" customHeight="false" outlineLevel="0" collapsed="false">
      <c r="A43" s="105" t="s">
        <v>252</v>
      </c>
      <c r="B43" s="106"/>
      <c r="C43" s="107"/>
      <c r="D43" s="109"/>
      <c r="E43" s="109"/>
      <c r="F43" s="109"/>
    </row>
    <row r="44" customFormat="false" ht="15" hidden="false" customHeight="false" outlineLevel="0" collapsed="false">
      <c r="A44" s="94" t="s">
        <v>3</v>
      </c>
      <c r="B44" s="95" t="s">
        <v>4</v>
      </c>
      <c r="C44" s="124" t="s">
        <v>232</v>
      </c>
      <c r="D44" s="96" t="s">
        <v>233</v>
      </c>
      <c r="E44" s="96" t="s">
        <v>5</v>
      </c>
      <c r="F44" s="96" t="s">
        <v>235</v>
      </c>
    </row>
    <row r="45" customFormat="false" ht="15" hidden="false" customHeight="false" outlineLevel="0" collapsed="false">
      <c r="A45" s="98" t="n">
        <v>1</v>
      </c>
      <c r="B45" s="121" t="s">
        <v>189</v>
      </c>
      <c r="C45" s="121" t="s">
        <v>353</v>
      </c>
      <c r="D45" s="22" t="n">
        <v>36256</v>
      </c>
      <c r="E45" s="33" t="n">
        <v>34115428</v>
      </c>
      <c r="F45" s="23" t="n">
        <v>10</v>
      </c>
    </row>
    <row r="46" customFormat="false" ht="15" hidden="false" customHeight="false" outlineLevel="0" collapsed="false">
      <c r="A46" s="98" t="n">
        <v>2</v>
      </c>
      <c r="B46" s="121" t="s">
        <v>193</v>
      </c>
      <c r="C46" s="121" t="s">
        <v>353</v>
      </c>
      <c r="D46" s="22" t="n">
        <v>37861</v>
      </c>
      <c r="E46" s="33" t="n">
        <v>34127515</v>
      </c>
      <c r="F46" s="23" t="n">
        <v>7</v>
      </c>
    </row>
    <row r="47" customFormat="false" ht="15" hidden="false" customHeight="false" outlineLevel="0" collapsed="false">
      <c r="A47" s="98" t="n">
        <v>3</v>
      </c>
      <c r="B47" s="121" t="s">
        <v>205</v>
      </c>
      <c r="C47" s="118" t="s">
        <v>354</v>
      </c>
      <c r="D47" s="22" t="n">
        <v>37707</v>
      </c>
      <c r="E47" s="33" t="n">
        <v>34199680</v>
      </c>
      <c r="F47" s="23" t="n">
        <v>4</v>
      </c>
    </row>
    <row r="48" customFormat="false" ht="15" hidden="false" customHeight="false" outlineLevel="0" collapsed="false">
      <c r="A48" s="98" t="n">
        <v>4</v>
      </c>
      <c r="B48" s="121" t="s">
        <v>209</v>
      </c>
      <c r="C48" s="121" t="s">
        <v>366</v>
      </c>
      <c r="D48" s="22" t="n">
        <v>36294</v>
      </c>
      <c r="E48" s="33" t="n">
        <v>24178683</v>
      </c>
      <c r="F48" s="23" t="n">
        <v>2</v>
      </c>
    </row>
    <row r="49" customFormat="false" ht="15" hidden="false" customHeight="false" outlineLevel="0" collapsed="false">
      <c r="A49" s="98" t="n">
        <v>5</v>
      </c>
      <c r="B49" s="121" t="s">
        <v>225</v>
      </c>
      <c r="C49" s="121" t="s">
        <v>353</v>
      </c>
      <c r="D49" s="22" t="n">
        <v>37148</v>
      </c>
      <c r="E49" s="33" t="n">
        <v>34142166</v>
      </c>
      <c r="F49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4.56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27.99"/>
  </cols>
  <sheetData>
    <row r="1" customFormat="false" ht="18.75" hidden="false" customHeight="false" outlineLevel="0" collapsed="false">
      <c r="A1" s="160" t="s">
        <v>255</v>
      </c>
      <c r="B1" s="157"/>
      <c r="C1" s="158"/>
      <c r="D1" s="159"/>
      <c r="E1" s="158"/>
      <c r="F1" s="158"/>
      <c r="G1" s="157"/>
      <c r="H1" s="157"/>
    </row>
    <row r="2" customFormat="false" ht="18.75" hidden="false" customHeight="false" outlineLevel="0" collapsed="false">
      <c r="A2" s="187" t="s">
        <v>367</v>
      </c>
      <c r="B2" s="187"/>
      <c r="C2" s="187"/>
      <c r="D2" s="187"/>
      <c r="E2" s="187"/>
      <c r="F2" s="187"/>
      <c r="G2" s="187"/>
      <c r="H2" s="187"/>
    </row>
    <row r="3" customFormat="false" ht="18.75" hidden="false" customHeight="false" outlineLevel="0" collapsed="false">
      <c r="A3" s="160" t="s">
        <v>368</v>
      </c>
      <c r="B3" s="157"/>
      <c r="C3" s="158"/>
      <c r="D3" s="159"/>
      <c r="E3" s="158"/>
      <c r="F3" s="158"/>
      <c r="G3" s="157"/>
      <c r="H3" s="157"/>
    </row>
    <row r="4" customFormat="false" ht="18.75" hidden="false" customHeight="false" outlineLevel="0" collapsed="false">
      <c r="A4" s="160" t="s">
        <v>369</v>
      </c>
      <c r="B4" s="157"/>
      <c r="C4" s="158"/>
      <c r="D4" s="159"/>
      <c r="E4" s="158"/>
      <c r="F4" s="158"/>
      <c r="G4" s="157"/>
      <c r="H4" s="157"/>
    </row>
    <row r="5" customFormat="false" ht="18.75" hidden="false" customHeight="false" outlineLevel="0" collapsed="false">
      <c r="A5" s="160" t="s">
        <v>370</v>
      </c>
      <c r="B5" s="157"/>
      <c r="C5" s="158"/>
      <c r="D5" s="159"/>
      <c r="E5" s="158"/>
      <c r="F5" s="158"/>
      <c r="G5" s="157"/>
      <c r="H5" s="157"/>
    </row>
    <row r="6" customFormat="false" ht="15" hidden="false" customHeight="false" outlineLevel="0" collapsed="false">
      <c r="A6" s="157"/>
      <c r="B6" s="157"/>
      <c r="C6" s="158"/>
      <c r="D6" s="159"/>
      <c r="E6" s="158"/>
      <c r="F6" s="158"/>
      <c r="G6" s="157"/>
      <c r="H6" s="157"/>
    </row>
    <row r="7" customFormat="false" ht="15.75" hidden="false" customHeight="false" outlineLevel="0" collapsed="false">
      <c r="A7" s="88" t="s">
        <v>231</v>
      </c>
      <c r="B7" s="87"/>
      <c r="C7" s="46"/>
      <c r="D7" s="46"/>
      <c r="E7" s="46"/>
      <c r="F7" s="188"/>
      <c r="G7" s="85"/>
      <c r="H7" s="157"/>
    </row>
    <row r="8" customFormat="false" ht="15.75" hidden="false" customHeight="false" outlineLevel="0" collapsed="false">
      <c r="A8" s="88"/>
      <c r="B8" s="87"/>
      <c r="C8" s="46"/>
      <c r="D8" s="46"/>
      <c r="E8" s="46"/>
      <c r="F8" s="188"/>
      <c r="G8" s="85"/>
      <c r="H8" s="157"/>
    </row>
    <row r="9" customFormat="false" ht="15" hidden="false" customHeight="false" outlineLevel="0" collapsed="false">
      <c r="A9" s="90" t="s">
        <v>2</v>
      </c>
      <c r="B9" s="91"/>
      <c r="C9" s="92"/>
      <c r="D9" s="92"/>
      <c r="E9" s="92"/>
      <c r="F9" s="92"/>
      <c r="G9" s="46"/>
      <c r="H9" s="157"/>
    </row>
    <row r="10" customFormat="false" ht="15" hidden="false" customHeight="false" outlineLevel="0" collapsed="false">
      <c r="A10" s="94" t="s">
        <v>3</v>
      </c>
      <c r="B10" s="95" t="s">
        <v>4</v>
      </c>
      <c r="C10" s="96" t="s">
        <v>232</v>
      </c>
      <c r="D10" s="96" t="s">
        <v>233</v>
      </c>
      <c r="E10" s="96" t="s">
        <v>234</v>
      </c>
      <c r="F10" s="96" t="s">
        <v>235</v>
      </c>
      <c r="G10" s="46"/>
      <c r="H10" s="157"/>
    </row>
    <row r="11" customFormat="false" ht="15" hidden="false" customHeight="true" outlineLevel="0" collapsed="false">
      <c r="A11" s="98" t="n">
        <v>1</v>
      </c>
      <c r="B11" s="190" t="s">
        <v>21</v>
      </c>
      <c r="C11" s="190" t="s">
        <v>277</v>
      </c>
      <c r="D11" s="55" t="n">
        <v>35376</v>
      </c>
      <c r="E11" s="23" t="n">
        <v>2536</v>
      </c>
      <c r="F11" s="189" t="n">
        <v>260</v>
      </c>
      <c r="G11" s="157"/>
      <c r="H11" s="157"/>
    </row>
    <row r="12" customFormat="false" ht="15.75" hidden="false" customHeight="true" outlineLevel="0" collapsed="false">
      <c r="A12" s="98" t="n">
        <v>2</v>
      </c>
      <c r="B12" s="190" t="s">
        <v>20</v>
      </c>
      <c r="C12" s="190" t="s">
        <v>276</v>
      </c>
      <c r="D12" s="55" t="n">
        <v>30244</v>
      </c>
      <c r="E12" s="23" t="n">
        <v>2580</v>
      </c>
      <c r="F12" s="189" t="n">
        <v>221</v>
      </c>
      <c r="G12" s="157"/>
      <c r="H12" s="157"/>
    </row>
    <row r="13" customFormat="false" ht="15" hidden="false" customHeight="true" outlineLevel="0" collapsed="false">
      <c r="A13" s="98" t="n">
        <v>3</v>
      </c>
      <c r="B13" s="190" t="s">
        <v>27</v>
      </c>
      <c r="C13" s="190" t="s">
        <v>276</v>
      </c>
      <c r="D13" s="55" t="n">
        <v>31573</v>
      </c>
      <c r="E13" s="23" t="n">
        <v>2597</v>
      </c>
      <c r="F13" s="189" t="n">
        <v>195</v>
      </c>
      <c r="G13" s="157"/>
      <c r="H13" s="157"/>
    </row>
    <row r="14" customFormat="false" ht="15.75" hidden="false" customHeight="true" outlineLevel="0" collapsed="false">
      <c r="A14" s="98" t="n">
        <v>4</v>
      </c>
      <c r="B14" s="190" t="s">
        <v>46</v>
      </c>
      <c r="C14" s="190" t="s">
        <v>276</v>
      </c>
      <c r="D14" s="55" t="n">
        <v>31722</v>
      </c>
      <c r="E14" s="23" t="n">
        <v>2623</v>
      </c>
      <c r="F14" s="189" t="n">
        <v>176</v>
      </c>
      <c r="G14" s="157"/>
      <c r="H14" s="157"/>
    </row>
    <row r="15" customFormat="false" ht="15" hidden="false" customHeight="false" outlineLevel="0" collapsed="false">
      <c r="A15" s="98" t="n">
        <v>5</v>
      </c>
      <c r="B15" s="190" t="s">
        <v>25</v>
      </c>
      <c r="C15" s="190" t="s">
        <v>240</v>
      </c>
      <c r="D15" s="55" t="n">
        <v>33144</v>
      </c>
      <c r="E15" s="23" t="n">
        <v>2539</v>
      </c>
      <c r="F15" s="189" t="n">
        <v>156</v>
      </c>
      <c r="G15" s="157"/>
      <c r="H15" s="157"/>
    </row>
    <row r="16" customFormat="false" ht="15" hidden="false" customHeight="false" outlineLevel="0" collapsed="false">
      <c r="A16" s="98" t="n">
        <v>6</v>
      </c>
      <c r="B16" s="190" t="s">
        <v>63</v>
      </c>
      <c r="C16" s="190" t="s">
        <v>279</v>
      </c>
      <c r="D16" s="55" t="n">
        <v>34279</v>
      </c>
      <c r="E16" s="23" t="n">
        <v>2524</v>
      </c>
      <c r="F16" s="189" t="n">
        <v>137</v>
      </c>
      <c r="G16" s="157"/>
      <c r="H16" s="157"/>
    </row>
    <row r="17" customFormat="false" ht="15" hidden="false" customHeight="false" outlineLevel="0" collapsed="false">
      <c r="A17" s="98" t="n">
        <v>7</v>
      </c>
      <c r="B17" s="190" t="s">
        <v>68</v>
      </c>
      <c r="C17" s="190" t="s">
        <v>276</v>
      </c>
      <c r="D17" s="55" t="n">
        <v>33290</v>
      </c>
      <c r="E17" s="23" t="n">
        <v>2419</v>
      </c>
      <c r="F17" s="189" t="n">
        <v>117</v>
      </c>
      <c r="G17" s="157"/>
      <c r="H17" s="157"/>
    </row>
    <row r="18" customFormat="false" ht="15" hidden="false" customHeight="false" outlineLevel="0" collapsed="false">
      <c r="A18" s="98" t="n">
        <v>8</v>
      </c>
      <c r="B18" s="190" t="s">
        <v>31</v>
      </c>
      <c r="C18" s="190" t="s">
        <v>277</v>
      </c>
      <c r="D18" s="55" t="n">
        <v>24252</v>
      </c>
      <c r="E18" s="23" t="n">
        <v>2396</v>
      </c>
      <c r="F18" s="189" t="n">
        <v>98</v>
      </c>
      <c r="G18" s="157"/>
      <c r="H18" s="157"/>
    </row>
    <row r="19" customFormat="false" ht="15" hidden="false" customHeight="true" outlineLevel="0" collapsed="false">
      <c r="A19" s="98" t="n">
        <v>9</v>
      </c>
      <c r="B19" s="190" t="s">
        <v>28</v>
      </c>
      <c r="C19" s="190" t="s">
        <v>277</v>
      </c>
      <c r="D19" s="55" t="n">
        <v>30068</v>
      </c>
      <c r="E19" s="23" t="n">
        <v>2629</v>
      </c>
      <c r="F19" s="189" t="n">
        <v>65</v>
      </c>
      <c r="G19" s="157"/>
      <c r="H19" s="157"/>
    </row>
    <row r="20" customFormat="false" ht="15.75" hidden="false" customHeight="true" outlineLevel="0" collapsed="false">
      <c r="A20" s="98" t="n">
        <v>10</v>
      </c>
      <c r="B20" s="190" t="s">
        <v>79</v>
      </c>
      <c r="C20" s="190" t="s">
        <v>276</v>
      </c>
      <c r="D20" s="55" t="n">
        <v>32879</v>
      </c>
      <c r="E20" s="23" t="n">
        <v>2565</v>
      </c>
      <c r="F20" s="189" t="n">
        <v>46</v>
      </c>
      <c r="G20" s="157"/>
      <c r="H20" s="157"/>
    </row>
    <row r="21" customFormat="false" ht="15" hidden="false" customHeight="true" outlineLevel="0" collapsed="false">
      <c r="A21" s="98" t="n">
        <v>11</v>
      </c>
      <c r="B21" s="190" t="s">
        <v>39</v>
      </c>
      <c r="C21" s="190" t="s">
        <v>344</v>
      </c>
      <c r="D21" s="55" t="n">
        <v>36629</v>
      </c>
      <c r="E21" s="23" t="n">
        <v>2448</v>
      </c>
      <c r="F21" s="189" t="n">
        <v>39</v>
      </c>
      <c r="G21" s="157"/>
      <c r="H21" s="157"/>
    </row>
    <row r="22" customFormat="false" ht="15.75" hidden="false" customHeight="true" outlineLevel="0" collapsed="false">
      <c r="A22" s="98" t="n">
        <v>12</v>
      </c>
      <c r="B22" s="190" t="s">
        <v>30</v>
      </c>
      <c r="C22" s="190" t="s">
        <v>353</v>
      </c>
      <c r="D22" s="55" t="n">
        <v>31778</v>
      </c>
      <c r="E22" s="23" t="n">
        <v>2641</v>
      </c>
      <c r="F22" s="189" t="n">
        <v>39</v>
      </c>
      <c r="G22" s="157"/>
      <c r="H22" s="157"/>
    </row>
    <row r="23" customFormat="false" ht="15" hidden="false" customHeight="true" outlineLevel="0" collapsed="false">
      <c r="A23" s="1"/>
      <c r="B23" s="102"/>
      <c r="C23" s="2"/>
      <c r="D23" s="2"/>
      <c r="E23" s="2"/>
      <c r="F23" s="2"/>
      <c r="G23" s="157"/>
      <c r="H23" s="157"/>
    </row>
    <row r="24" customFormat="false" ht="15.75" hidden="false" customHeight="true" outlineLevel="0" collapsed="false">
      <c r="A24" s="105" t="s">
        <v>113</v>
      </c>
      <c r="B24" s="106"/>
      <c r="C24" s="109"/>
      <c r="D24" s="109"/>
      <c r="E24" s="109"/>
      <c r="F24" s="109"/>
      <c r="G24" s="157"/>
      <c r="H24" s="157"/>
    </row>
    <row r="25" customFormat="false" ht="15" hidden="false" customHeight="true" outlineLevel="0" collapsed="false">
      <c r="A25" s="110" t="s">
        <v>3</v>
      </c>
      <c r="B25" s="111" t="s">
        <v>4</v>
      </c>
      <c r="C25" s="114" t="s">
        <v>232</v>
      </c>
      <c r="D25" s="114" t="s">
        <v>233</v>
      </c>
      <c r="E25" s="114" t="s">
        <v>234</v>
      </c>
      <c r="F25" s="114" t="s">
        <v>235</v>
      </c>
      <c r="G25" s="157"/>
      <c r="H25" s="157"/>
    </row>
    <row r="26" customFormat="false" ht="15.75" hidden="false" customHeight="true" outlineLevel="0" collapsed="false">
      <c r="A26" s="98" t="n">
        <v>1</v>
      </c>
      <c r="B26" s="118" t="s">
        <v>114</v>
      </c>
      <c r="C26" s="190" t="s">
        <v>276</v>
      </c>
      <c r="D26" s="55" t="n">
        <v>34605</v>
      </c>
      <c r="E26" s="23" t="n">
        <v>2253</v>
      </c>
      <c r="F26" s="53" t="n">
        <v>10</v>
      </c>
      <c r="G26" s="157"/>
      <c r="H26" s="157"/>
    </row>
    <row r="27" customFormat="false" ht="15" hidden="false" customHeight="true" outlineLevel="0" collapsed="false">
      <c r="A27" s="98" t="n">
        <v>2</v>
      </c>
      <c r="B27" s="118" t="s">
        <v>130</v>
      </c>
      <c r="C27" s="190" t="s">
        <v>344</v>
      </c>
      <c r="D27" s="55" t="n">
        <v>26182</v>
      </c>
      <c r="E27" s="23" t="n">
        <v>2046</v>
      </c>
      <c r="F27" s="53" t="n">
        <v>7</v>
      </c>
      <c r="G27" s="157"/>
      <c r="H27" s="157"/>
    </row>
    <row r="28" customFormat="false" ht="15.75" hidden="false" customHeight="true" outlineLevel="0" collapsed="false">
      <c r="A28" s="98" t="n">
        <v>3</v>
      </c>
      <c r="B28" s="118" t="s">
        <v>136</v>
      </c>
      <c r="C28" s="190" t="s">
        <v>277</v>
      </c>
      <c r="D28" s="55" t="n">
        <v>15379</v>
      </c>
      <c r="E28" s="23" t="n">
        <v>2107</v>
      </c>
      <c r="F28" s="53" t="n">
        <v>4</v>
      </c>
      <c r="G28" s="157"/>
      <c r="H28" s="157"/>
    </row>
    <row r="29" customFormat="false" ht="15" hidden="false" customHeight="true" outlineLevel="0" collapsed="false">
      <c r="A29" s="98" t="n">
        <v>4</v>
      </c>
      <c r="B29" s="118" t="s">
        <v>123</v>
      </c>
      <c r="C29" s="118" t="s">
        <v>364</v>
      </c>
      <c r="D29" s="55" t="n">
        <v>35244</v>
      </c>
      <c r="E29" s="23" t="n">
        <v>2115</v>
      </c>
      <c r="F29" s="53" t="n">
        <v>2</v>
      </c>
      <c r="G29" s="157"/>
      <c r="H29" s="157"/>
    </row>
    <row r="30" customFormat="false" ht="15.75" hidden="false" customHeight="true" outlineLevel="0" collapsed="false">
      <c r="A30" s="98" t="n">
        <v>5</v>
      </c>
      <c r="B30" s="118" t="s">
        <v>147</v>
      </c>
      <c r="C30" s="190" t="s">
        <v>276</v>
      </c>
      <c r="D30" s="55" t="n">
        <v>36185</v>
      </c>
      <c r="E30" s="23" t="n">
        <v>1952</v>
      </c>
      <c r="F30" s="53" t="n">
        <v>1</v>
      </c>
      <c r="G30" s="157"/>
      <c r="H30" s="157"/>
    </row>
    <row r="31" customFormat="false" ht="15" hidden="false" customHeight="true" outlineLevel="0" collapsed="false">
      <c r="A31" s="1"/>
      <c r="B31" s="102"/>
      <c r="C31" s="2"/>
      <c r="D31" s="2"/>
      <c r="E31" s="2"/>
      <c r="F31" s="2"/>
      <c r="G31" s="157"/>
      <c r="H31" s="157"/>
    </row>
    <row r="32" customFormat="false" ht="15.75" hidden="false" customHeight="true" outlineLevel="0" collapsed="false">
      <c r="A32" s="1"/>
      <c r="B32" s="102"/>
      <c r="C32" s="2"/>
      <c r="D32" s="2"/>
      <c r="E32" s="2"/>
      <c r="F32" s="2"/>
      <c r="G32" s="157"/>
      <c r="H32" s="157"/>
    </row>
    <row r="33" customFormat="false" ht="15" hidden="false" customHeight="true" outlineLevel="0" collapsed="false">
      <c r="A33" s="105" t="s">
        <v>248</v>
      </c>
      <c r="B33" s="106"/>
      <c r="C33" s="109"/>
      <c r="D33" s="109"/>
      <c r="E33" s="109"/>
      <c r="F33" s="109"/>
      <c r="G33" s="157"/>
      <c r="H33" s="157"/>
    </row>
    <row r="34" customFormat="false" ht="15.75" hidden="false" customHeight="true" outlineLevel="0" collapsed="false">
      <c r="A34" s="110" t="s">
        <v>3</v>
      </c>
      <c r="B34" s="111" t="s">
        <v>4</v>
      </c>
      <c r="C34" s="114" t="s">
        <v>232</v>
      </c>
      <c r="D34" s="114" t="s">
        <v>233</v>
      </c>
      <c r="E34" s="114" t="s">
        <v>234</v>
      </c>
      <c r="F34" s="114" t="s">
        <v>235</v>
      </c>
      <c r="G34" s="157"/>
      <c r="H34" s="157"/>
    </row>
    <row r="35" customFormat="false" ht="15" hidden="false" customHeight="false" outlineLevel="0" collapsed="false">
      <c r="A35" s="98" t="n">
        <v>1</v>
      </c>
      <c r="B35" s="190" t="s">
        <v>39</v>
      </c>
      <c r="C35" s="190" t="s">
        <v>344</v>
      </c>
      <c r="D35" s="55" t="n">
        <v>36629</v>
      </c>
      <c r="E35" s="23" t="n">
        <v>2448</v>
      </c>
      <c r="F35" s="53" t="n">
        <v>10</v>
      </c>
      <c r="G35" s="157"/>
      <c r="H35" s="157"/>
    </row>
    <row r="36" customFormat="false" ht="15" hidden="false" customHeight="false" outlineLevel="0" collapsed="false">
      <c r="A36" s="98" t="n">
        <v>2</v>
      </c>
      <c r="B36" s="190" t="s">
        <v>160</v>
      </c>
      <c r="C36" s="190" t="s">
        <v>371</v>
      </c>
      <c r="D36" s="55" t="n">
        <v>37122</v>
      </c>
      <c r="E36" s="23" t="n">
        <v>2176</v>
      </c>
      <c r="F36" s="53" t="n">
        <v>7</v>
      </c>
      <c r="G36" s="157"/>
      <c r="H36" s="157"/>
    </row>
    <row r="37" customFormat="false" ht="15" hidden="false" customHeight="false" outlineLevel="0" collapsed="false">
      <c r="A37" s="98" t="n">
        <v>3</v>
      </c>
      <c r="B37" s="190" t="s">
        <v>163</v>
      </c>
      <c r="C37" s="190" t="s">
        <v>276</v>
      </c>
      <c r="D37" s="55" t="n">
        <v>37477</v>
      </c>
      <c r="E37" s="23" t="n">
        <v>2101</v>
      </c>
      <c r="F37" s="53" t="n">
        <v>4</v>
      </c>
      <c r="G37" s="157"/>
      <c r="H37" s="157"/>
    </row>
    <row r="38" customFormat="false" ht="15" hidden="false" customHeight="false" outlineLevel="0" collapsed="false">
      <c r="A38" s="98" t="n">
        <v>4</v>
      </c>
      <c r="B38" s="190" t="s">
        <v>174</v>
      </c>
      <c r="C38" s="190" t="s">
        <v>277</v>
      </c>
      <c r="D38" s="55" t="n">
        <v>38454</v>
      </c>
      <c r="E38" s="23" t="n">
        <v>2220</v>
      </c>
      <c r="F38" s="53" t="n">
        <v>2</v>
      </c>
      <c r="G38" s="157"/>
      <c r="H38" s="157"/>
    </row>
    <row r="39" customFormat="false" ht="15" hidden="false" customHeight="false" outlineLevel="0" collapsed="false">
      <c r="A39" s="98" t="n">
        <v>5</v>
      </c>
      <c r="B39" s="190" t="s">
        <v>186</v>
      </c>
      <c r="C39" s="190" t="s">
        <v>277</v>
      </c>
      <c r="D39" s="55" t="n">
        <v>36523</v>
      </c>
      <c r="E39" s="23" t="n">
        <v>2141</v>
      </c>
      <c r="F39" s="53" t="n">
        <v>1</v>
      </c>
      <c r="G39" s="157"/>
      <c r="H39" s="157"/>
    </row>
    <row r="40" customFormat="false" ht="15" hidden="false" customHeight="false" outlineLevel="0" collapsed="false">
      <c r="A40" s="1"/>
      <c r="B40" s="102"/>
      <c r="C40" s="2"/>
      <c r="D40" s="2"/>
      <c r="E40" s="2"/>
      <c r="F40" s="2"/>
      <c r="G40" s="157"/>
      <c r="H40" s="157"/>
    </row>
    <row r="41" customFormat="false" ht="15" hidden="false" customHeight="false" outlineLevel="0" collapsed="false">
      <c r="A41" s="1"/>
      <c r="B41" s="102"/>
      <c r="C41" s="2"/>
      <c r="D41" s="2"/>
      <c r="E41" s="2"/>
      <c r="F41" s="2"/>
      <c r="G41" s="157"/>
      <c r="H41" s="157"/>
    </row>
    <row r="42" customFormat="false" ht="15" hidden="false" customHeight="false" outlineLevel="0" collapsed="false">
      <c r="A42" s="105" t="s">
        <v>252</v>
      </c>
      <c r="B42" s="106"/>
      <c r="C42" s="109"/>
      <c r="D42" s="109"/>
      <c r="E42" s="109"/>
      <c r="F42" s="109"/>
      <c r="G42" s="157"/>
      <c r="H42" s="157"/>
    </row>
    <row r="43" customFormat="false" ht="15" hidden="false" customHeight="false" outlineLevel="0" collapsed="false">
      <c r="A43" s="94" t="s">
        <v>3</v>
      </c>
      <c r="B43" s="95" t="s">
        <v>4</v>
      </c>
      <c r="C43" s="96" t="s">
        <v>232</v>
      </c>
      <c r="D43" s="96" t="s">
        <v>233</v>
      </c>
      <c r="E43" s="96" t="s">
        <v>234</v>
      </c>
      <c r="F43" s="96" t="s">
        <v>235</v>
      </c>
      <c r="G43" s="157"/>
      <c r="H43" s="157"/>
    </row>
    <row r="44" customFormat="false" ht="15" hidden="false" customHeight="false" outlineLevel="0" collapsed="false">
      <c r="A44" s="98" t="n">
        <v>1</v>
      </c>
      <c r="B44" s="118" t="s">
        <v>147</v>
      </c>
      <c r="C44" s="190" t="s">
        <v>276</v>
      </c>
      <c r="D44" s="55" t="n">
        <v>36185</v>
      </c>
      <c r="E44" s="23" t="n">
        <v>1952</v>
      </c>
      <c r="F44" s="53" t="n">
        <v>10</v>
      </c>
      <c r="G44" s="157"/>
      <c r="H44" s="157"/>
    </row>
    <row r="45" customFormat="false" ht="15" hidden="false" customHeight="false" outlineLevel="0" collapsed="false">
      <c r="A45" s="98" t="n">
        <v>2</v>
      </c>
      <c r="B45" s="190" t="s">
        <v>196</v>
      </c>
      <c r="C45" s="190" t="s">
        <v>277</v>
      </c>
      <c r="D45" s="55" t="n">
        <v>38621</v>
      </c>
      <c r="E45" s="23" t="n">
        <v>1556</v>
      </c>
      <c r="F45" s="53" t="n">
        <v>7</v>
      </c>
      <c r="G45" s="157"/>
      <c r="H45" s="157"/>
    </row>
    <row r="46" customFormat="false" ht="15" hidden="false" customHeight="false" outlineLevel="0" collapsed="false">
      <c r="A46" s="98" t="n">
        <v>3</v>
      </c>
      <c r="B46" s="190" t="s">
        <v>206</v>
      </c>
      <c r="C46" s="190" t="s">
        <v>277</v>
      </c>
      <c r="D46" s="55" t="n">
        <v>36585</v>
      </c>
      <c r="E46" s="23" t="n">
        <v>1827</v>
      </c>
      <c r="F46" s="53" t="n">
        <v>4</v>
      </c>
      <c r="G46" s="157"/>
      <c r="H46" s="157"/>
    </row>
    <row r="47" customFormat="false" ht="15" hidden="false" customHeight="false" outlineLevel="0" collapsed="false">
      <c r="A47" s="98" t="n">
        <v>4</v>
      </c>
      <c r="B47" s="190" t="s">
        <v>213</v>
      </c>
      <c r="C47" s="190" t="s">
        <v>277</v>
      </c>
      <c r="D47" s="55" t="n">
        <v>38022</v>
      </c>
      <c r="E47" s="23" t="n">
        <v>1354</v>
      </c>
      <c r="F47" s="53" t="n">
        <v>2</v>
      </c>
      <c r="G47" s="157"/>
      <c r="H47" s="157"/>
    </row>
    <row r="48" customFormat="false" ht="15" hidden="false" customHeight="false" outlineLevel="0" collapsed="false">
      <c r="A48" s="98" t="n">
        <v>5</v>
      </c>
      <c r="B48" s="190" t="s">
        <v>221</v>
      </c>
      <c r="C48" s="190" t="s">
        <v>277</v>
      </c>
      <c r="D48" s="55" t="n">
        <v>36563</v>
      </c>
      <c r="E48" s="23" t="n">
        <v>2018</v>
      </c>
      <c r="F48" s="53" t="n">
        <v>1</v>
      </c>
      <c r="G48" s="157"/>
      <c r="H48" s="157"/>
    </row>
    <row r="49" customFormat="false" ht="15" hidden="false" customHeight="false" outlineLevel="0" collapsed="false">
      <c r="A49" s="157"/>
      <c r="B49" s="157"/>
      <c r="C49" s="158"/>
      <c r="D49" s="159"/>
      <c r="E49" s="158"/>
      <c r="F49" s="158"/>
      <c r="G49" s="157"/>
      <c r="H49" s="15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2.28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6" min="6" style="0" width="26.28"/>
    <col collapsed="false" customWidth="true" hidden="false" outlineLevel="0" max="9" min="9" style="0" width="17.99"/>
  </cols>
  <sheetData>
    <row r="1" customFormat="false" ht="18.75" hidden="false" customHeight="false" outlineLevel="0" collapsed="false">
      <c r="A1" s="160" t="s">
        <v>255</v>
      </c>
      <c r="B1" s="157"/>
      <c r="C1" s="158"/>
      <c r="D1" s="159"/>
      <c r="E1" s="158"/>
      <c r="F1" s="158"/>
      <c r="G1" s="157"/>
      <c r="H1" s="157"/>
    </row>
    <row r="2" customFormat="false" ht="18.75" hidden="false" customHeight="false" outlineLevel="0" collapsed="false">
      <c r="A2" s="187" t="s">
        <v>372</v>
      </c>
      <c r="B2" s="187"/>
      <c r="C2" s="187"/>
      <c r="D2" s="187"/>
      <c r="E2" s="187"/>
      <c r="F2" s="187"/>
      <c r="G2" s="187"/>
      <c r="H2" s="187"/>
    </row>
    <row r="3" customFormat="false" ht="18.75" hidden="false" customHeight="false" outlineLevel="0" collapsed="false">
      <c r="A3" s="160" t="s">
        <v>373</v>
      </c>
      <c r="B3" s="157"/>
      <c r="C3" s="158"/>
      <c r="D3" s="159"/>
      <c r="E3" s="158"/>
      <c r="F3" s="158"/>
      <c r="G3" s="157"/>
      <c r="H3" s="157"/>
    </row>
    <row r="4" customFormat="false" ht="18.75" hidden="false" customHeight="false" outlineLevel="0" collapsed="false">
      <c r="A4" s="160" t="s">
        <v>374</v>
      </c>
      <c r="B4" s="157"/>
      <c r="C4" s="158"/>
      <c r="D4" s="159"/>
      <c r="E4" s="158"/>
      <c r="F4" s="158"/>
      <c r="G4" s="157"/>
      <c r="H4" s="157"/>
    </row>
    <row r="5" customFormat="false" ht="18.75" hidden="false" customHeight="false" outlineLevel="0" collapsed="false">
      <c r="A5" s="160" t="s">
        <v>375</v>
      </c>
      <c r="B5" s="157"/>
      <c r="C5" s="158"/>
      <c r="D5" s="159"/>
      <c r="E5" s="158"/>
      <c r="F5" s="158"/>
      <c r="G5" s="157"/>
      <c r="H5" s="157"/>
    </row>
    <row r="6" customFormat="false" ht="15" hidden="false" customHeight="false" outlineLevel="0" collapsed="false">
      <c r="A6" s="157"/>
      <c r="B6" s="157"/>
      <c r="C6" s="158"/>
      <c r="D6" s="159"/>
      <c r="E6" s="158"/>
      <c r="F6" s="158"/>
      <c r="G6" s="157"/>
      <c r="H6" s="157"/>
    </row>
    <row r="7" customFormat="false" ht="15.75" hidden="false" customHeight="false" outlineLevel="0" collapsed="false">
      <c r="A7" s="88" t="s">
        <v>231</v>
      </c>
      <c r="B7" s="87"/>
      <c r="C7" s="46"/>
      <c r="D7" s="46"/>
      <c r="E7" s="46"/>
      <c r="F7" s="188"/>
      <c r="G7" s="85"/>
      <c r="H7" s="157"/>
    </row>
    <row r="8" customFormat="false" ht="15.75" hidden="false" customHeight="false" outlineLevel="0" collapsed="false">
      <c r="A8" s="88"/>
      <c r="B8" s="87"/>
      <c r="C8" s="46"/>
      <c r="D8" s="46"/>
      <c r="E8" s="46"/>
      <c r="F8" s="188"/>
      <c r="G8" s="85"/>
      <c r="H8" s="157"/>
    </row>
    <row r="9" customFormat="false" ht="15" hidden="false" customHeight="false" outlineLevel="0" collapsed="false">
      <c r="A9" s="90" t="s">
        <v>2</v>
      </c>
      <c r="B9" s="91"/>
      <c r="C9" s="92"/>
      <c r="D9" s="92"/>
      <c r="E9" s="92"/>
      <c r="F9" s="92"/>
      <c r="G9" s="46"/>
      <c r="H9" s="157"/>
    </row>
    <row r="10" customFormat="false" ht="15" hidden="false" customHeight="false" outlineLevel="0" collapsed="false">
      <c r="A10" s="94" t="s">
        <v>3</v>
      </c>
      <c r="B10" s="95" t="s">
        <v>4</v>
      </c>
      <c r="C10" s="96" t="s">
        <v>232</v>
      </c>
      <c r="D10" s="96" t="s">
        <v>233</v>
      </c>
      <c r="E10" s="96" t="s">
        <v>234</v>
      </c>
      <c r="F10" s="96" t="s">
        <v>235</v>
      </c>
      <c r="G10" s="46"/>
      <c r="H10" s="157"/>
    </row>
    <row r="11" customFormat="false" ht="15" hidden="false" customHeight="false" outlineLevel="0" collapsed="false">
      <c r="A11" s="98" t="n">
        <v>1</v>
      </c>
      <c r="B11" s="190" t="s">
        <v>21</v>
      </c>
      <c r="C11" s="190" t="s">
        <v>277</v>
      </c>
      <c r="D11" s="55" t="n">
        <v>35376</v>
      </c>
      <c r="E11" s="23" t="n">
        <v>2536</v>
      </c>
      <c r="F11" s="189" t="n">
        <v>330</v>
      </c>
      <c r="G11" s="157"/>
      <c r="H11" s="198"/>
      <c r="I11" s="199"/>
    </row>
    <row r="12" customFormat="false" ht="15" hidden="false" customHeight="true" outlineLevel="0" collapsed="false">
      <c r="A12" s="98" t="n">
        <v>2</v>
      </c>
      <c r="B12" s="190" t="s">
        <v>20</v>
      </c>
      <c r="C12" s="190" t="s">
        <v>276</v>
      </c>
      <c r="D12" s="55" t="n">
        <v>30244</v>
      </c>
      <c r="E12" s="23" t="n">
        <v>2580</v>
      </c>
      <c r="F12" s="189" t="n">
        <v>286</v>
      </c>
      <c r="G12" s="157"/>
      <c r="H12" s="87"/>
      <c r="I12" s="199"/>
    </row>
    <row r="13" customFormat="false" ht="15.75" hidden="false" customHeight="true" outlineLevel="0" collapsed="false">
      <c r="A13" s="98" t="n">
        <v>3</v>
      </c>
      <c r="B13" s="190" t="s">
        <v>39</v>
      </c>
      <c r="C13" s="190" t="s">
        <v>344</v>
      </c>
      <c r="D13" s="55" t="n">
        <v>36629</v>
      </c>
      <c r="E13" s="23" t="n">
        <v>2448</v>
      </c>
      <c r="F13" s="189" t="n">
        <v>253</v>
      </c>
      <c r="G13" s="157"/>
      <c r="H13" s="87"/>
      <c r="I13" s="199"/>
    </row>
    <row r="14" customFormat="false" ht="15" hidden="false" customHeight="true" outlineLevel="0" collapsed="false">
      <c r="A14" s="98" t="n">
        <v>4</v>
      </c>
      <c r="B14" s="190" t="s">
        <v>25</v>
      </c>
      <c r="C14" s="190" t="s">
        <v>240</v>
      </c>
      <c r="D14" s="55" t="n">
        <v>33144</v>
      </c>
      <c r="E14" s="23" t="n">
        <v>2539</v>
      </c>
      <c r="F14" s="189" t="n">
        <v>226</v>
      </c>
      <c r="G14" s="157"/>
      <c r="H14" s="198"/>
      <c r="I14" s="199"/>
    </row>
    <row r="15" customFormat="false" ht="15.75" hidden="false" customHeight="true" outlineLevel="0" collapsed="false">
      <c r="A15" s="98" t="n">
        <v>5</v>
      </c>
      <c r="B15" s="190" t="s">
        <v>28</v>
      </c>
      <c r="C15" s="190" t="s">
        <v>277</v>
      </c>
      <c r="D15" s="55" t="n">
        <v>30068</v>
      </c>
      <c r="E15" s="23" t="n">
        <v>2582</v>
      </c>
      <c r="F15" s="189" t="n">
        <v>198</v>
      </c>
      <c r="G15" s="157"/>
      <c r="H15" s="198"/>
      <c r="I15" s="199"/>
    </row>
    <row r="16" customFormat="false" ht="15" hidden="false" customHeight="true" outlineLevel="0" collapsed="false">
      <c r="A16" s="98" t="n">
        <v>6</v>
      </c>
      <c r="B16" s="190" t="s">
        <v>31</v>
      </c>
      <c r="C16" s="190" t="s">
        <v>277</v>
      </c>
      <c r="D16" s="55" t="n">
        <v>24252</v>
      </c>
      <c r="E16" s="23" t="n">
        <v>2505</v>
      </c>
      <c r="F16" s="189" t="n">
        <v>171</v>
      </c>
      <c r="G16" s="157"/>
      <c r="H16" s="198"/>
      <c r="I16" s="199"/>
    </row>
    <row r="17" customFormat="false" ht="15" hidden="false" customHeight="false" outlineLevel="0" collapsed="false">
      <c r="A17" s="1"/>
      <c r="B17" s="102"/>
      <c r="C17" s="2"/>
      <c r="D17" s="2"/>
      <c r="E17" s="2"/>
      <c r="F17" s="2"/>
      <c r="G17" s="157"/>
    </row>
    <row r="18" customFormat="false" ht="15" hidden="false" customHeight="false" outlineLevel="0" collapsed="false">
      <c r="A18" s="105" t="s">
        <v>113</v>
      </c>
      <c r="B18" s="106"/>
      <c r="C18" s="109"/>
      <c r="D18" s="109"/>
      <c r="E18" s="109"/>
      <c r="F18" s="109"/>
      <c r="G18" s="157"/>
      <c r="H18" s="157"/>
    </row>
    <row r="19" customFormat="false" ht="15" hidden="false" customHeight="false" outlineLevel="0" collapsed="false">
      <c r="A19" s="110" t="s">
        <v>3</v>
      </c>
      <c r="B19" s="111" t="s">
        <v>4</v>
      </c>
      <c r="C19" s="114" t="s">
        <v>232</v>
      </c>
      <c r="D19" s="114" t="s">
        <v>233</v>
      </c>
      <c r="E19" s="114" t="s">
        <v>234</v>
      </c>
      <c r="F19" s="114" t="s">
        <v>235</v>
      </c>
      <c r="G19" s="157"/>
      <c r="H19" s="157"/>
    </row>
    <row r="20" customFormat="false" ht="15" hidden="false" customHeight="false" outlineLevel="0" collapsed="false">
      <c r="A20" s="98" t="n">
        <v>1</v>
      </c>
      <c r="B20" s="118" t="s">
        <v>114</v>
      </c>
      <c r="C20" s="190" t="s">
        <v>276</v>
      </c>
      <c r="D20" s="55" t="n">
        <v>34605</v>
      </c>
      <c r="E20" s="23" t="n">
        <v>2253</v>
      </c>
      <c r="F20" s="53" t="n">
        <v>10</v>
      </c>
      <c r="G20" s="157"/>
      <c r="H20" s="157"/>
    </row>
    <row r="21" customFormat="false" ht="15" hidden="false" customHeight="false" outlineLevel="0" collapsed="false">
      <c r="A21" s="98" t="n">
        <v>2</v>
      </c>
      <c r="B21" s="118" t="s">
        <v>123</v>
      </c>
      <c r="C21" s="118" t="s">
        <v>364</v>
      </c>
      <c r="D21" s="55" t="n">
        <v>35244</v>
      </c>
      <c r="E21" s="23" t="n">
        <v>2133</v>
      </c>
      <c r="F21" s="53" t="n">
        <v>7</v>
      </c>
      <c r="G21" s="157"/>
      <c r="H21" s="157"/>
    </row>
    <row r="22" customFormat="false" ht="15" hidden="false" customHeight="false" outlineLevel="0" collapsed="false">
      <c r="A22" s="98" t="n">
        <v>3</v>
      </c>
      <c r="B22" s="118" t="s">
        <v>117</v>
      </c>
      <c r="C22" s="190" t="s">
        <v>276</v>
      </c>
      <c r="D22" s="55" t="n">
        <v>31083</v>
      </c>
      <c r="E22" s="23" t="n">
        <v>2249</v>
      </c>
      <c r="F22" s="53" t="n">
        <v>4</v>
      </c>
      <c r="G22" s="157"/>
      <c r="H22" s="157"/>
    </row>
    <row r="23" customFormat="false" ht="15" hidden="false" customHeight="false" outlineLevel="0" collapsed="false">
      <c r="A23" s="98" t="n">
        <v>4</v>
      </c>
      <c r="B23" s="118" t="s">
        <v>138</v>
      </c>
      <c r="C23" s="118" t="s">
        <v>376</v>
      </c>
      <c r="D23" s="55" t="n">
        <v>32441</v>
      </c>
      <c r="E23" s="23" t="n">
        <v>0</v>
      </c>
      <c r="F23" s="53" t="n">
        <v>2</v>
      </c>
      <c r="G23" s="157"/>
      <c r="H23" s="157"/>
    </row>
    <row r="24" customFormat="false" ht="15" hidden="false" customHeight="false" outlineLevel="0" collapsed="false">
      <c r="A24" s="1"/>
      <c r="B24" s="102"/>
      <c r="C24" s="2"/>
      <c r="D24" s="2"/>
      <c r="E24" s="2"/>
      <c r="F24" s="2"/>
      <c r="G24" s="157"/>
      <c r="H24" s="157"/>
    </row>
    <row r="25" customFormat="false" ht="15" hidden="false" customHeight="false" outlineLevel="0" collapsed="false">
      <c r="A25" s="1"/>
      <c r="B25" s="102"/>
      <c r="C25" s="2"/>
      <c r="D25" s="2"/>
      <c r="E25" s="2"/>
      <c r="F25" s="2"/>
      <c r="G25" s="157"/>
      <c r="H25" s="157"/>
    </row>
    <row r="26" customFormat="false" ht="15" hidden="false" customHeight="false" outlineLevel="0" collapsed="false">
      <c r="A26" s="105" t="s">
        <v>248</v>
      </c>
      <c r="B26" s="106"/>
      <c r="C26" s="109"/>
      <c r="D26" s="109"/>
      <c r="E26" s="109"/>
      <c r="F26" s="109"/>
      <c r="G26" s="157"/>
      <c r="H26" s="157"/>
    </row>
    <row r="27" customFormat="false" ht="15" hidden="false" customHeight="false" outlineLevel="0" collapsed="false">
      <c r="A27" s="110" t="s">
        <v>3</v>
      </c>
      <c r="B27" s="111" t="s">
        <v>4</v>
      </c>
      <c r="C27" s="114" t="s">
        <v>232</v>
      </c>
      <c r="D27" s="114" t="s">
        <v>233</v>
      </c>
      <c r="E27" s="114" t="s">
        <v>234</v>
      </c>
      <c r="F27" s="114" t="s">
        <v>235</v>
      </c>
      <c r="G27" s="157"/>
      <c r="H27" s="157"/>
    </row>
    <row r="28" customFormat="false" ht="15" hidden="false" customHeight="false" outlineLevel="0" collapsed="false">
      <c r="A28" s="98" t="n">
        <v>1</v>
      </c>
      <c r="B28" s="190" t="s">
        <v>39</v>
      </c>
      <c r="C28" s="190" t="s">
        <v>344</v>
      </c>
      <c r="D28" s="55" t="n">
        <v>36629</v>
      </c>
      <c r="E28" s="23" t="n">
        <v>2448</v>
      </c>
      <c r="F28" s="53" t="n">
        <v>10</v>
      </c>
      <c r="G28" s="157"/>
      <c r="H28" s="157"/>
    </row>
    <row r="29" customFormat="false" ht="15" hidden="false" customHeight="false" outlineLevel="0" collapsed="false">
      <c r="A29" s="98" t="n">
        <v>2</v>
      </c>
      <c r="B29" s="190" t="s">
        <v>157</v>
      </c>
      <c r="C29" s="190" t="s">
        <v>377</v>
      </c>
      <c r="D29" s="55" t="n">
        <v>37146</v>
      </c>
      <c r="E29" s="23" t="n">
        <v>1894</v>
      </c>
      <c r="F29" s="53" t="n">
        <v>7</v>
      </c>
      <c r="G29" s="157"/>
      <c r="H29" s="15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2.28"/>
    <col collapsed="false" customWidth="true" hidden="false" outlineLevel="0" max="4" min="4" style="200" width="16.13"/>
    <col collapsed="false" customWidth="true" hidden="false" outlineLevel="0" max="5" min="5" style="0" width="17.7"/>
    <col collapsed="false" customWidth="true" hidden="false" outlineLevel="0" max="6" min="6" style="0" width="26.28"/>
    <col collapsed="false" customWidth="true" hidden="false" outlineLevel="0" max="8" min="8" style="0" width="17.99"/>
  </cols>
  <sheetData>
    <row r="1" customFormat="false" ht="18.75" hidden="false" customHeight="false" outlineLevel="0" collapsed="false">
      <c r="A1" s="160" t="s">
        <v>255</v>
      </c>
      <c r="B1" s="157"/>
      <c r="C1" s="158"/>
      <c r="D1" s="159"/>
      <c r="E1" s="158"/>
      <c r="F1" s="158"/>
      <c r="G1" s="157"/>
    </row>
    <row r="2" customFormat="false" ht="18.75" hidden="false" customHeight="false" outlineLevel="0" collapsed="false">
      <c r="A2" s="187" t="s">
        <v>378</v>
      </c>
      <c r="B2" s="187"/>
      <c r="C2" s="187"/>
      <c r="D2" s="187"/>
      <c r="E2" s="187"/>
      <c r="F2" s="187"/>
      <c r="G2" s="187"/>
    </row>
    <row r="3" customFormat="false" ht="18.75" hidden="false" customHeight="false" outlineLevel="0" collapsed="false">
      <c r="A3" s="160" t="s">
        <v>373</v>
      </c>
      <c r="B3" s="157"/>
      <c r="C3" s="158"/>
      <c r="D3" s="159"/>
      <c r="E3" s="158"/>
      <c r="F3" s="158"/>
      <c r="G3" s="157"/>
    </row>
    <row r="4" customFormat="false" ht="18.75" hidden="false" customHeight="false" outlineLevel="0" collapsed="false">
      <c r="A4" s="160" t="s">
        <v>379</v>
      </c>
      <c r="B4" s="157"/>
      <c r="C4" s="158"/>
      <c r="D4" s="159"/>
      <c r="E4" s="158"/>
      <c r="F4" s="158"/>
      <c r="G4" s="157"/>
    </row>
    <row r="5" customFormat="false" ht="18.75" hidden="false" customHeight="false" outlineLevel="0" collapsed="false">
      <c r="A5" s="160" t="s">
        <v>380</v>
      </c>
      <c r="B5" s="157"/>
      <c r="C5" s="158"/>
      <c r="D5" s="159"/>
      <c r="E5" s="158"/>
      <c r="F5" s="158"/>
      <c r="G5" s="157"/>
    </row>
    <row r="6" customFormat="false" ht="15" hidden="false" customHeight="false" outlineLevel="0" collapsed="false">
      <c r="A6" s="157"/>
      <c r="B6" s="157"/>
      <c r="C6" s="158"/>
      <c r="D6" s="159"/>
      <c r="E6" s="158"/>
      <c r="F6" s="158"/>
      <c r="G6" s="157"/>
    </row>
    <row r="7" customFormat="false" ht="15.75" hidden="false" customHeight="false" outlineLevel="0" collapsed="false">
      <c r="A7" s="88" t="s">
        <v>231</v>
      </c>
      <c r="B7" s="87"/>
      <c r="C7" s="46"/>
      <c r="D7" s="84"/>
      <c r="E7" s="46"/>
      <c r="F7" s="188"/>
      <c r="G7" s="157"/>
    </row>
    <row r="8" customFormat="false" ht="15.75" hidden="false" customHeight="false" outlineLevel="0" collapsed="false">
      <c r="A8" s="88"/>
      <c r="B8" s="87"/>
      <c r="C8" s="46"/>
      <c r="D8" s="84"/>
      <c r="E8" s="46"/>
      <c r="F8" s="188"/>
      <c r="G8" s="157"/>
    </row>
    <row r="9" customFormat="false" ht="15" hidden="false" customHeight="false" outlineLevel="0" collapsed="false">
      <c r="A9" s="90" t="s">
        <v>2</v>
      </c>
      <c r="B9" s="91"/>
      <c r="C9" s="92"/>
      <c r="D9" s="93"/>
      <c r="E9" s="92"/>
      <c r="F9" s="92"/>
      <c r="G9" s="157"/>
    </row>
    <row r="10" customFormat="false" ht="15" hidden="false" customHeight="false" outlineLevel="0" collapsed="false">
      <c r="A10" s="94" t="s">
        <v>3</v>
      </c>
      <c r="B10" s="95" t="s">
        <v>4</v>
      </c>
      <c r="C10" s="96" t="s">
        <v>232</v>
      </c>
      <c r="D10" s="97" t="s">
        <v>233</v>
      </c>
      <c r="E10" s="96" t="s">
        <v>234</v>
      </c>
      <c r="F10" s="96" t="s">
        <v>235</v>
      </c>
      <c r="G10" s="157"/>
    </row>
    <row r="11" customFormat="false" ht="15" hidden="false" customHeight="false" outlineLevel="0" collapsed="false">
      <c r="A11" s="98" t="n">
        <v>1</v>
      </c>
      <c r="B11" s="190" t="s">
        <v>20</v>
      </c>
      <c r="C11" s="190" t="s">
        <v>381</v>
      </c>
      <c r="D11" s="42" t="n">
        <v>30244</v>
      </c>
      <c r="E11" s="43" t="n">
        <v>2639</v>
      </c>
      <c r="F11" s="130" t="n">
        <v>260</v>
      </c>
      <c r="H11" s="199"/>
    </row>
    <row r="12" customFormat="false" ht="15" hidden="false" customHeight="true" outlineLevel="0" collapsed="false">
      <c r="A12" s="98" t="n">
        <v>2</v>
      </c>
      <c r="B12" s="190" t="s">
        <v>24</v>
      </c>
      <c r="C12" s="190" t="s">
        <v>261</v>
      </c>
      <c r="D12" s="42" t="n">
        <v>31552</v>
      </c>
      <c r="E12" s="43" t="n">
        <v>2671</v>
      </c>
      <c r="F12" s="130" t="n">
        <v>221</v>
      </c>
      <c r="H12" s="199"/>
    </row>
    <row r="13" customFormat="false" ht="15.75" hidden="false" customHeight="true" outlineLevel="0" collapsed="false">
      <c r="A13" s="98" t="n">
        <v>3</v>
      </c>
      <c r="B13" s="190" t="s">
        <v>55</v>
      </c>
      <c r="C13" s="190" t="s">
        <v>382</v>
      </c>
      <c r="D13" s="42" t="n">
        <v>33581</v>
      </c>
      <c r="E13" s="43" t="n">
        <v>2605</v>
      </c>
      <c r="F13" s="130" t="n">
        <v>195</v>
      </c>
      <c r="H13" s="199"/>
    </row>
    <row r="14" customFormat="false" ht="15" hidden="false" customHeight="true" outlineLevel="0" collapsed="false">
      <c r="A14" s="98" t="n">
        <v>4</v>
      </c>
      <c r="B14" s="190" t="s">
        <v>22</v>
      </c>
      <c r="C14" s="190" t="s">
        <v>264</v>
      </c>
      <c r="D14" s="42" t="n">
        <v>30000</v>
      </c>
      <c r="E14" s="43" t="n">
        <v>2662</v>
      </c>
      <c r="F14" s="130" t="n">
        <v>175.5</v>
      </c>
      <c r="H14" s="199"/>
    </row>
    <row r="15" customFormat="false" ht="15.75" hidden="false" customHeight="true" outlineLevel="0" collapsed="false">
      <c r="A15" s="98" t="n">
        <v>5</v>
      </c>
      <c r="B15" s="190" t="s">
        <v>50</v>
      </c>
      <c r="C15" s="190" t="s">
        <v>304</v>
      </c>
      <c r="D15" s="42" t="n">
        <v>34522</v>
      </c>
      <c r="E15" s="43" t="n">
        <v>2504</v>
      </c>
      <c r="F15" s="130" t="n">
        <v>156</v>
      </c>
      <c r="H15" s="199"/>
    </row>
    <row r="16" customFormat="false" ht="15" hidden="false" customHeight="true" outlineLevel="0" collapsed="false">
      <c r="A16" s="98" t="n">
        <v>6</v>
      </c>
      <c r="B16" s="190" t="s">
        <v>64</v>
      </c>
      <c r="C16" s="190" t="s">
        <v>304</v>
      </c>
      <c r="D16" s="42" t="n">
        <v>32748</v>
      </c>
      <c r="E16" s="43" t="n">
        <v>2638</v>
      </c>
      <c r="F16" s="130" t="n">
        <v>136.5</v>
      </c>
      <c r="H16" s="199"/>
    </row>
    <row r="17" customFormat="false" ht="15" hidden="false" customHeight="false" outlineLevel="0" collapsed="false">
      <c r="A17" s="98" t="n">
        <v>7</v>
      </c>
      <c r="B17" s="190" t="s">
        <v>41</v>
      </c>
      <c r="C17" s="190" t="s">
        <v>267</v>
      </c>
      <c r="D17" s="42" t="n">
        <v>31603</v>
      </c>
      <c r="E17" s="43" t="n">
        <v>2673</v>
      </c>
      <c r="F17" s="130" t="n">
        <v>117</v>
      </c>
      <c r="H17" s="199"/>
    </row>
    <row r="18" customFormat="false" ht="15" hidden="false" customHeight="true" outlineLevel="0" collapsed="false">
      <c r="A18" s="98" t="n">
        <v>8</v>
      </c>
      <c r="B18" s="190" t="s">
        <v>23</v>
      </c>
      <c r="C18" s="190" t="s">
        <v>290</v>
      </c>
      <c r="D18" s="42" t="n">
        <v>32339</v>
      </c>
      <c r="E18" s="43" t="n">
        <v>2683</v>
      </c>
      <c r="F18" s="130" t="n">
        <v>97.5</v>
      </c>
      <c r="H18" s="199"/>
    </row>
    <row r="19" customFormat="false" ht="15.75" hidden="false" customHeight="true" outlineLevel="0" collapsed="false">
      <c r="A19" s="98" t="n">
        <v>9</v>
      </c>
      <c r="B19" s="190" t="s">
        <v>26</v>
      </c>
      <c r="C19" s="190" t="s">
        <v>238</v>
      </c>
      <c r="D19" s="42" t="s">
        <v>383</v>
      </c>
      <c r="E19" s="43" t="n">
        <v>2549</v>
      </c>
      <c r="F19" s="130" t="n">
        <v>56</v>
      </c>
      <c r="G19" s="0" t="s">
        <v>384</v>
      </c>
      <c r="H19" s="199"/>
    </row>
    <row r="20" customFormat="false" ht="15" hidden="false" customHeight="true" outlineLevel="0" collapsed="false">
      <c r="A20" s="98" t="n">
        <v>10</v>
      </c>
      <c r="B20" s="190" t="s">
        <v>32</v>
      </c>
      <c r="C20" s="190" t="s">
        <v>292</v>
      </c>
      <c r="D20" s="42" t="n">
        <v>34197</v>
      </c>
      <c r="E20" s="43" t="n">
        <v>2541</v>
      </c>
      <c r="F20" s="130" t="n">
        <v>56</v>
      </c>
      <c r="G20" s="0" t="s">
        <v>384</v>
      </c>
      <c r="H20" s="199"/>
    </row>
    <row r="21" customFormat="false" ht="15.75" hidden="false" customHeight="true" outlineLevel="0" collapsed="false">
      <c r="A21" s="98" t="n">
        <v>11</v>
      </c>
      <c r="B21" s="190" t="s">
        <v>108</v>
      </c>
      <c r="C21" s="190" t="s">
        <v>356</v>
      </c>
      <c r="D21" s="42" t="n">
        <v>33445</v>
      </c>
      <c r="E21" s="43" t="n">
        <v>2509</v>
      </c>
      <c r="F21" s="130" t="n">
        <v>39</v>
      </c>
      <c r="H21" s="199"/>
    </row>
    <row r="22" customFormat="false" ht="15" hidden="false" customHeight="true" outlineLevel="0" collapsed="false">
      <c r="A22" s="98" t="n">
        <v>12</v>
      </c>
      <c r="B22" s="190" t="s">
        <v>25</v>
      </c>
      <c r="C22" s="190" t="s">
        <v>240</v>
      </c>
      <c r="D22" s="42" t="n">
        <v>33144</v>
      </c>
      <c r="E22" s="43" t="n">
        <v>2539</v>
      </c>
      <c r="F22" s="130" t="n">
        <v>39</v>
      </c>
      <c r="H22" s="199"/>
    </row>
    <row r="23" customFormat="false" ht="15" hidden="false" customHeight="true" outlineLevel="0" collapsed="false">
      <c r="A23" s="98" t="n">
        <v>13</v>
      </c>
      <c r="B23" s="190" t="s">
        <v>110</v>
      </c>
      <c r="C23" s="190" t="s">
        <v>297</v>
      </c>
      <c r="D23" s="42" t="s">
        <v>385</v>
      </c>
      <c r="E23" s="43" t="n">
        <v>2282</v>
      </c>
      <c r="F23" s="130" t="n">
        <v>39</v>
      </c>
      <c r="H23" s="199"/>
    </row>
    <row r="24" customFormat="false" ht="15" hidden="false" customHeight="false" outlineLevel="0" collapsed="false">
      <c r="A24" s="1"/>
      <c r="B24" s="102"/>
      <c r="C24" s="2"/>
      <c r="D24" s="104"/>
      <c r="E24" s="2"/>
      <c r="F24" s="2"/>
    </row>
    <row r="25" customFormat="false" ht="15.75" hidden="false" customHeight="true" outlineLevel="0" collapsed="false">
      <c r="A25" s="105" t="s">
        <v>113</v>
      </c>
      <c r="B25" s="106"/>
      <c r="C25" s="109"/>
      <c r="D25" s="108"/>
      <c r="E25" s="109"/>
      <c r="F25" s="109"/>
      <c r="G25" s="157"/>
    </row>
    <row r="26" customFormat="false" ht="15" hidden="false" customHeight="true" outlineLevel="0" collapsed="false">
      <c r="A26" s="110" t="s">
        <v>3</v>
      </c>
      <c r="B26" s="111" t="s">
        <v>4</v>
      </c>
      <c r="C26" s="114" t="s">
        <v>232</v>
      </c>
      <c r="D26" s="113" t="s">
        <v>233</v>
      </c>
      <c r="E26" s="114" t="s">
        <v>234</v>
      </c>
      <c r="F26" s="114" t="s">
        <v>235</v>
      </c>
      <c r="G26" s="157"/>
    </row>
    <row r="27" customFormat="false" ht="15.75" hidden="false" customHeight="true" outlineLevel="0" collapsed="false">
      <c r="A27" s="98" t="n">
        <v>1</v>
      </c>
      <c r="B27" s="118" t="s">
        <v>119</v>
      </c>
      <c r="C27" s="190" t="s">
        <v>240</v>
      </c>
      <c r="D27" s="42" t="n">
        <v>36066</v>
      </c>
      <c r="E27" s="43" t="n">
        <v>2487</v>
      </c>
      <c r="F27" s="53" t="n">
        <v>10</v>
      </c>
    </row>
    <row r="28" customFormat="false" ht="15" hidden="false" customHeight="true" outlineLevel="0" collapsed="false">
      <c r="A28" s="98" t="n">
        <v>2</v>
      </c>
      <c r="B28" s="118" t="s">
        <v>125</v>
      </c>
      <c r="C28" s="190" t="s">
        <v>244</v>
      </c>
      <c r="D28" s="42" t="n">
        <v>29977</v>
      </c>
      <c r="E28" s="43" t="n">
        <v>2139</v>
      </c>
      <c r="F28" s="53" t="n">
        <v>7</v>
      </c>
    </row>
    <row r="29" customFormat="false" ht="15.75" hidden="false" customHeight="true" outlineLevel="0" collapsed="false">
      <c r="A29" s="98" t="n">
        <v>3</v>
      </c>
      <c r="B29" s="118" t="s">
        <v>114</v>
      </c>
      <c r="C29" s="190" t="s">
        <v>282</v>
      </c>
      <c r="D29" s="42" t="s">
        <v>386</v>
      </c>
      <c r="E29" s="43" t="n">
        <v>2286</v>
      </c>
      <c r="F29" s="53" t="n">
        <v>4</v>
      </c>
    </row>
    <row r="30" customFormat="false" ht="15" hidden="false" customHeight="true" outlineLevel="0" collapsed="false">
      <c r="A30" s="98" t="n">
        <v>4</v>
      </c>
      <c r="B30" s="118" t="s">
        <v>126</v>
      </c>
      <c r="C30" s="118" t="s">
        <v>247</v>
      </c>
      <c r="D30" s="42" t="n">
        <v>37442</v>
      </c>
      <c r="E30" s="43" t="n">
        <v>2257</v>
      </c>
      <c r="F30" s="53" t="n">
        <v>2</v>
      </c>
    </row>
    <row r="31" customFormat="false" ht="15.75" hidden="false" customHeight="true" outlineLevel="0" collapsed="false">
      <c r="A31" s="98" t="n">
        <v>5</v>
      </c>
      <c r="B31" s="118" t="s">
        <v>137</v>
      </c>
      <c r="C31" s="190" t="s">
        <v>238</v>
      </c>
      <c r="D31" s="42" t="n">
        <v>35871</v>
      </c>
      <c r="E31" s="43" t="n">
        <v>1891</v>
      </c>
      <c r="F31" s="53" t="n">
        <v>1</v>
      </c>
    </row>
    <row r="32" customFormat="false" ht="15" hidden="false" customHeight="true" outlineLevel="0" collapsed="false">
      <c r="A32" s="1"/>
      <c r="B32" s="102"/>
      <c r="C32" s="2"/>
      <c r="D32" s="104"/>
      <c r="E32" s="2"/>
      <c r="F32" s="2"/>
      <c r="G32" s="157"/>
    </row>
    <row r="33" customFormat="false" ht="15.75" hidden="false" customHeight="true" outlineLevel="0" collapsed="false">
      <c r="A33" s="1"/>
      <c r="B33" s="102"/>
      <c r="C33" s="2"/>
      <c r="D33" s="104"/>
      <c r="E33" s="2"/>
      <c r="F33" s="2"/>
      <c r="G33" s="157"/>
    </row>
    <row r="34" customFormat="false" ht="15" hidden="false" customHeight="true" outlineLevel="0" collapsed="false">
      <c r="A34" s="105" t="s">
        <v>248</v>
      </c>
      <c r="B34" s="106"/>
      <c r="C34" s="109"/>
      <c r="D34" s="108"/>
      <c r="E34" s="109"/>
      <c r="F34" s="109"/>
      <c r="G34" s="157"/>
    </row>
    <row r="35" customFormat="false" ht="15.75" hidden="false" customHeight="true" outlineLevel="0" collapsed="false">
      <c r="A35" s="110" t="s">
        <v>3</v>
      </c>
      <c r="B35" s="111" t="s">
        <v>4</v>
      </c>
      <c r="C35" s="114" t="s">
        <v>232</v>
      </c>
      <c r="D35" s="113" t="s">
        <v>233</v>
      </c>
      <c r="E35" s="114" t="s">
        <v>234</v>
      </c>
      <c r="F35" s="114" t="s">
        <v>235</v>
      </c>
      <c r="G35" s="157"/>
    </row>
    <row r="36" customFormat="false" ht="15" hidden="false" customHeight="false" outlineLevel="0" collapsed="false">
      <c r="A36" s="98" t="n">
        <v>1</v>
      </c>
      <c r="B36" s="190" t="s">
        <v>110</v>
      </c>
      <c r="C36" s="190" t="s">
        <v>297</v>
      </c>
      <c r="D36" s="42" t="s">
        <v>385</v>
      </c>
      <c r="E36" s="43" t="n">
        <v>2282</v>
      </c>
      <c r="F36" s="53" t="n">
        <v>10</v>
      </c>
    </row>
    <row r="37" customFormat="false" ht="15" hidden="false" customHeight="false" outlineLevel="0" collapsed="false">
      <c r="A37" s="98" t="n">
        <v>2</v>
      </c>
      <c r="B37" s="190" t="s">
        <v>43</v>
      </c>
      <c r="C37" s="190" t="s">
        <v>387</v>
      </c>
      <c r="D37" s="42" t="n">
        <v>36303</v>
      </c>
      <c r="E37" s="43" t="n">
        <v>2489</v>
      </c>
      <c r="F37" s="53" t="n">
        <v>7</v>
      </c>
    </row>
    <row r="38" customFormat="false" ht="15" hidden="false" customHeight="false" outlineLevel="0" collapsed="false">
      <c r="A38" s="98" t="n">
        <v>3</v>
      </c>
      <c r="B38" s="190" t="s">
        <v>166</v>
      </c>
      <c r="C38" s="190" t="s">
        <v>291</v>
      </c>
      <c r="D38" s="42" t="n">
        <v>38046</v>
      </c>
      <c r="E38" s="43" t="n">
        <v>2062</v>
      </c>
      <c r="F38" s="53" t="n">
        <v>4</v>
      </c>
    </row>
    <row r="39" customFormat="false" ht="15" hidden="false" customHeight="false" outlineLevel="0" collapsed="false">
      <c r="A39" s="98" t="n">
        <v>4</v>
      </c>
      <c r="B39" s="190" t="s">
        <v>177</v>
      </c>
      <c r="C39" s="190" t="s">
        <v>297</v>
      </c>
      <c r="D39" s="42" t="n">
        <v>37107</v>
      </c>
      <c r="E39" s="43" t="n">
        <v>2386</v>
      </c>
      <c r="F39" s="53" t="n">
        <v>2</v>
      </c>
    </row>
    <row r="40" customFormat="false" ht="15" hidden="false" customHeight="false" outlineLevel="0" collapsed="false">
      <c r="A40" s="98" t="n">
        <v>5</v>
      </c>
      <c r="B40" s="190" t="s">
        <v>126</v>
      </c>
      <c r="C40" s="190" t="s">
        <v>247</v>
      </c>
      <c r="D40" s="42" t="n">
        <v>37442</v>
      </c>
      <c r="E40" s="43" t="n">
        <v>2257</v>
      </c>
      <c r="F40" s="53" t="n">
        <v>1</v>
      </c>
    </row>
    <row r="41" customFormat="false" ht="15" hidden="false" customHeight="false" outlineLevel="0" collapsed="false">
      <c r="A41" s="1"/>
      <c r="B41" s="102"/>
      <c r="C41" s="2"/>
      <c r="D41" s="104"/>
      <c r="E41" s="2"/>
      <c r="F41" s="2"/>
      <c r="G41" s="157"/>
    </row>
    <row r="42" customFormat="false" ht="15" hidden="false" customHeight="false" outlineLevel="0" collapsed="false">
      <c r="A42" s="105" t="s">
        <v>252</v>
      </c>
      <c r="B42" s="106"/>
      <c r="C42" s="109"/>
      <c r="D42" s="108"/>
      <c r="E42" s="109"/>
      <c r="F42" s="109"/>
      <c r="G42" s="157"/>
    </row>
    <row r="43" customFormat="false" ht="15" hidden="false" customHeight="false" outlineLevel="0" collapsed="false">
      <c r="A43" s="94" t="s">
        <v>3</v>
      </c>
      <c r="B43" s="95" t="s">
        <v>4</v>
      </c>
      <c r="C43" s="96" t="s">
        <v>232</v>
      </c>
      <c r="D43" s="97" t="s">
        <v>233</v>
      </c>
      <c r="E43" s="96" t="s">
        <v>234</v>
      </c>
      <c r="F43" s="96" t="s">
        <v>235</v>
      </c>
      <c r="G43" s="157"/>
    </row>
    <row r="44" customFormat="false" ht="15" hidden="false" customHeight="false" outlineLevel="0" collapsed="false">
      <c r="A44" s="98" t="n">
        <v>1</v>
      </c>
      <c r="B44" s="118" t="s">
        <v>126</v>
      </c>
      <c r="C44" s="190" t="s">
        <v>247</v>
      </c>
      <c r="D44" s="42" t="n">
        <v>37442</v>
      </c>
      <c r="E44" s="43" t="n">
        <v>2257</v>
      </c>
      <c r="F44" s="53" t="n">
        <v>10</v>
      </c>
    </row>
    <row r="45" customFormat="false" ht="15" hidden="false" customHeight="false" outlineLevel="0" collapsed="false">
      <c r="A45" s="98" t="n">
        <v>2</v>
      </c>
      <c r="B45" s="190" t="s">
        <v>194</v>
      </c>
      <c r="C45" s="190" t="s">
        <v>388</v>
      </c>
      <c r="D45" s="42" t="n">
        <v>36414</v>
      </c>
      <c r="E45" s="43" t="n">
        <v>1771</v>
      </c>
      <c r="F45" s="53" t="n">
        <v>7</v>
      </c>
    </row>
    <row r="46" customFormat="false" ht="15" hidden="false" customHeight="false" outlineLevel="0" collapsed="false">
      <c r="A46" s="98" t="n">
        <v>3</v>
      </c>
      <c r="B46" s="190" t="s">
        <v>202</v>
      </c>
      <c r="C46" s="190" t="s">
        <v>388</v>
      </c>
      <c r="D46" s="42" t="n">
        <v>37119</v>
      </c>
      <c r="E46" s="43" t="n">
        <v>1877</v>
      </c>
      <c r="F46" s="53" t="n">
        <v>4</v>
      </c>
    </row>
    <row r="47" customFormat="false" ht="15" hidden="false" customHeight="false" outlineLevel="0" collapsed="false">
      <c r="A47" s="98" t="n">
        <v>4</v>
      </c>
      <c r="B47" s="190" t="s">
        <v>216</v>
      </c>
      <c r="C47" s="190" t="s">
        <v>388</v>
      </c>
      <c r="D47" s="42" t="n">
        <v>37061</v>
      </c>
      <c r="E47" s="43" t="n">
        <v>1648</v>
      </c>
      <c r="F47" s="53" t="n">
        <v>2</v>
      </c>
    </row>
    <row r="48" customFormat="false" ht="15" hidden="false" customHeight="false" outlineLevel="0" collapsed="false">
      <c r="A48" s="98" t="n">
        <v>5</v>
      </c>
      <c r="B48" s="190" t="s">
        <v>222</v>
      </c>
      <c r="C48" s="190" t="s">
        <v>388</v>
      </c>
      <c r="D48" s="42" t="n">
        <v>38247</v>
      </c>
      <c r="E48" s="43" t="n">
        <v>1599</v>
      </c>
      <c r="F48" s="53" t="n">
        <v>1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4" activeCellId="0" sqref="B4:B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46" width="10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46" width="9.28"/>
    <col collapsed="false" customWidth="true" hidden="false" outlineLevel="0" max="10" min="10" style="0" width="8.85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3" min="13" style="47" width="12.56"/>
    <col collapsed="false" customWidth="true" hidden="false" outlineLevel="0" max="14" min="14" style="47" width="10.99"/>
    <col collapsed="false" customWidth="true" hidden="false" outlineLevel="0" max="15" min="15" style="47" width="17.28"/>
    <col collapsed="false" customWidth="true" hidden="false" outlineLevel="0" max="16" min="16" style="0" width="18.41"/>
  </cols>
  <sheetData>
    <row r="1" customFormat="false" ht="15" hidden="false" customHeight="false" outlineLevel="0" collapsed="false">
      <c r="A1" s="4" t="s">
        <v>113</v>
      </c>
      <c r="B1" s="1"/>
      <c r="C1" s="2"/>
      <c r="D1" s="1"/>
      <c r="E1" s="1"/>
      <c r="F1" s="1"/>
      <c r="G1" s="1"/>
      <c r="H1" s="1"/>
      <c r="I1" s="2"/>
      <c r="J1" s="1"/>
      <c r="K1" s="1"/>
      <c r="L1" s="1"/>
      <c r="M1" s="48"/>
      <c r="N1" s="48"/>
      <c r="O1" s="48"/>
      <c r="P1" s="1"/>
    </row>
    <row r="2" customFormat="false" ht="15" hidden="false" customHeight="true" outlineLevel="0" collapsed="false">
      <c r="A2" s="11" t="s">
        <v>3</v>
      </c>
      <c r="B2" s="11" t="s">
        <v>4</v>
      </c>
      <c r="C2" s="11" t="s">
        <v>5</v>
      </c>
      <c r="D2" s="49" t="s">
        <v>6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 t="s">
        <v>7</v>
      </c>
    </row>
    <row r="3" customFormat="false" ht="34.5" hidden="false" customHeight="true" outlineLevel="0" collapsed="false">
      <c r="A3" s="11"/>
      <c r="B3" s="11"/>
      <c r="C3" s="11"/>
      <c r="D3" s="14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51" t="s">
        <v>13</v>
      </c>
      <c r="J3" s="15" t="s">
        <v>14</v>
      </c>
      <c r="K3" s="16" t="s">
        <v>15</v>
      </c>
      <c r="L3" s="16" t="s">
        <v>16</v>
      </c>
      <c r="M3" s="17" t="s">
        <v>17</v>
      </c>
      <c r="N3" s="18" t="s">
        <v>18</v>
      </c>
      <c r="O3" s="17" t="s">
        <v>19</v>
      </c>
      <c r="P3" s="50"/>
    </row>
    <row r="4" s="1" customFormat="true" ht="15" hidden="false" customHeight="false" outlineLevel="0" collapsed="false">
      <c r="A4" s="19" t="str">
        <f aca="false">COUNTIF($P$4:$P$102,"&gt;"&amp;$P$4:$P$102)+1&amp;REPT("-"&amp;COUNTIF($P$4:$P$102,"&gt;="&amp;$P$4:$P$102),COUNTIF($P$4:$P$102,P4)&gt;1)</f>
        <v>1</v>
      </c>
      <c r="B4" s="20" t="s">
        <v>114</v>
      </c>
      <c r="C4" s="21" t="n">
        <v>24145084</v>
      </c>
      <c r="D4" s="52"/>
      <c r="E4" s="21"/>
      <c r="F4" s="23" t="n">
        <v>10</v>
      </c>
      <c r="G4" s="25"/>
      <c r="H4" s="25"/>
      <c r="I4" s="25"/>
      <c r="J4" s="25"/>
      <c r="K4" s="25"/>
      <c r="L4" s="25"/>
      <c r="M4" s="25" t="n">
        <v>10</v>
      </c>
      <c r="N4" s="25" t="n">
        <v>10</v>
      </c>
      <c r="O4" s="53" t="n">
        <v>4</v>
      </c>
      <c r="P4" s="54" t="n">
        <f aca="false">SUM(D4:O4)</f>
        <v>34</v>
      </c>
    </row>
    <row r="5" s="1" customFormat="true" ht="15" hidden="false" customHeight="false" outlineLevel="0" collapsed="false">
      <c r="A5" s="19" t="str">
        <f aca="false">COUNTIF($P$4:$P$102,"&gt;"&amp;$P$4:$P$102)+1&amp;REPT("-"&amp;COUNTIF($P$4:$P$102,"&gt;="&amp;$P$4:$P$102),COUNTIF($P$4:$P$102,P5)&gt;1)</f>
        <v>2</v>
      </c>
      <c r="B5" s="39" t="s">
        <v>40</v>
      </c>
      <c r="C5" s="25" t="n">
        <v>4128125</v>
      </c>
      <c r="D5" s="42"/>
      <c r="E5" s="23"/>
      <c r="F5" s="25"/>
      <c r="G5" s="23" t="n">
        <v>7</v>
      </c>
      <c r="H5" s="25"/>
      <c r="I5" s="25"/>
      <c r="J5" s="25"/>
      <c r="K5" s="23" t="n">
        <v>10</v>
      </c>
      <c r="L5" s="23" t="n">
        <v>10</v>
      </c>
      <c r="M5" s="25"/>
      <c r="N5" s="25"/>
      <c r="O5" s="25"/>
      <c r="P5" s="54" t="n">
        <f aca="false">SUM(D5:O5)</f>
        <v>27</v>
      </c>
    </row>
    <row r="6" s="1" customFormat="true" ht="15" hidden="false" customHeight="false" outlineLevel="0" collapsed="false">
      <c r="A6" s="19" t="str">
        <f aca="false">COUNTIF($P$4:$P$102,"&gt;"&amp;$P$4:$P$102)+1&amp;REPT("-"&amp;COUNTIF($P$4:$P$102,"&gt;="&amp;$P$4:$P$102),COUNTIF($P$4:$P$102,P6)&gt;1)</f>
        <v>3</v>
      </c>
      <c r="B6" s="39" t="s">
        <v>115</v>
      </c>
      <c r="C6" s="25" t="n">
        <v>4195752</v>
      </c>
      <c r="D6" s="23" t="n">
        <v>10</v>
      </c>
      <c r="E6" s="23" t="n">
        <v>7</v>
      </c>
      <c r="F6" s="25"/>
      <c r="G6" s="23" t="n">
        <v>2</v>
      </c>
      <c r="H6" s="25"/>
      <c r="I6" s="25"/>
      <c r="J6" s="25"/>
      <c r="K6" s="23" t="n">
        <v>2</v>
      </c>
      <c r="L6" s="23" t="n">
        <v>4</v>
      </c>
      <c r="M6" s="25"/>
      <c r="N6" s="25"/>
      <c r="O6" s="25"/>
      <c r="P6" s="54" t="n">
        <f aca="false">SUM(D6:O6)</f>
        <v>25</v>
      </c>
    </row>
    <row r="7" s="1" customFormat="true" ht="15" hidden="false" customHeight="false" outlineLevel="0" collapsed="false">
      <c r="A7" s="19" t="str">
        <f aca="false">COUNTIF($P$4:$P$102,"&gt;"&amp;$P$4:$P$102)+1&amp;REPT("-"&amp;COUNTIF($P$4:$P$102,"&gt;="&amp;$P$4:$P$102),COUNTIF($P$4:$P$102,P7)&gt;1)</f>
        <v>4-5</v>
      </c>
      <c r="B7" s="39" t="s">
        <v>116</v>
      </c>
      <c r="C7" s="25" t="n">
        <v>4182146</v>
      </c>
      <c r="D7" s="42"/>
      <c r="E7" s="23"/>
      <c r="F7" s="25"/>
      <c r="G7" s="23" t="n">
        <v>10</v>
      </c>
      <c r="H7" s="25"/>
      <c r="I7" s="25"/>
      <c r="J7" s="25"/>
      <c r="K7" s="23" t="n">
        <v>4</v>
      </c>
      <c r="L7" s="25"/>
      <c r="M7" s="25"/>
      <c r="N7" s="25"/>
      <c r="O7" s="25"/>
      <c r="P7" s="54" t="n">
        <f aca="false">SUM(D7:O7)</f>
        <v>14</v>
      </c>
    </row>
    <row r="8" s="1" customFormat="true" ht="15" hidden="false" customHeight="false" outlineLevel="0" collapsed="false">
      <c r="A8" s="19" t="str">
        <f aca="false">COUNTIF($P$4:$P$102,"&gt;"&amp;$P$4:$P$102)+1&amp;REPT("-"&amp;COUNTIF($P$4:$P$102,"&gt;="&amp;$P$4:$P$102),COUNTIF($P$4:$P$102,P8)&gt;1)</f>
        <v>4-5</v>
      </c>
      <c r="B8" s="39" t="s">
        <v>117</v>
      </c>
      <c r="C8" s="33" t="n">
        <v>4146794</v>
      </c>
      <c r="D8" s="55"/>
      <c r="E8" s="23"/>
      <c r="F8" s="19"/>
      <c r="G8" s="19"/>
      <c r="H8" s="19"/>
      <c r="I8" s="25"/>
      <c r="J8" s="23" t="n">
        <v>10</v>
      </c>
      <c r="K8" s="19"/>
      <c r="L8" s="19"/>
      <c r="M8" s="56"/>
      <c r="N8" s="41" t="n">
        <v>4</v>
      </c>
      <c r="O8" s="56"/>
      <c r="P8" s="54" t="n">
        <f aca="false">SUM(D8:O8)</f>
        <v>14</v>
      </c>
    </row>
    <row r="9" s="1" customFormat="true" ht="15" hidden="false" customHeight="false" outlineLevel="0" collapsed="false">
      <c r="A9" s="19" t="str">
        <f aca="false">COUNTIF($P$4:$P$102,"&gt;"&amp;$P$4:$P$102)+1&amp;REPT("-"&amp;COUNTIF($P$4:$P$102,"&gt;="&amp;$P$4:$P$102),COUNTIF($P$4:$P$102,P9)&gt;1)</f>
        <v>6</v>
      </c>
      <c r="B9" s="39" t="s">
        <v>58</v>
      </c>
      <c r="C9" s="25" t="n">
        <v>4167570</v>
      </c>
      <c r="D9" s="42"/>
      <c r="E9" s="23"/>
      <c r="F9" s="25"/>
      <c r="G9" s="23" t="n">
        <v>4</v>
      </c>
      <c r="H9" s="25"/>
      <c r="I9" s="25"/>
      <c r="J9" s="25"/>
      <c r="K9" s="25"/>
      <c r="L9" s="23" t="n">
        <v>7</v>
      </c>
      <c r="M9" s="57"/>
      <c r="N9" s="57"/>
      <c r="O9" s="57"/>
      <c r="P9" s="54" t="n">
        <f aca="false">SUM(D9:O9)</f>
        <v>11</v>
      </c>
    </row>
    <row r="10" s="1" customFormat="true" ht="15" hidden="false" customHeight="false" outlineLevel="0" collapsed="false">
      <c r="A10" s="19" t="str">
        <f aca="false">COUNTIF($P$4:$P$102,"&gt;"&amp;$P$4:$P$102)+1&amp;REPT("-"&amp;COUNTIF($P$4:$P$102,"&gt;="&amp;$P$4:$P$102),COUNTIF($P$4:$P$102,P10)&gt;1)</f>
        <v>7-11</v>
      </c>
      <c r="B10" s="39" t="s">
        <v>118</v>
      </c>
      <c r="C10" s="25" t="n">
        <v>4100123</v>
      </c>
      <c r="D10" s="55"/>
      <c r="E10" s="23" t="n">
        <v>1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54" t="n">
        <f aca="false">SUM(D10:O10)</f>
        <v>10</v>
      </c>
    </row>
    <row r="11" s="1" customFormat="true" ht="15" hidden="false" customHeight="false" outlineLevel="0" collapsed="false">
      <c r="A11" s="19" t="str">
        <f aca="false">COUNTIF($P$4:$P$102,"&gt;"&amp;$P$4:$P$102)+1&amp;REPT("-"&amp;COUNTIF($P$4:$P$102,"&gt;="&amp;$P$4:$P$102),COUNTIF($P$4:$P$102,P11)&gt;1)</f>
        <v>7-11</v>
      </c>
      <c r="B11" s="39" t="s">
        <v>119</v>
      </c>
      <c r="C11" s="43" t="n">
        <v>4147103</v>
      </c>
      <c r="D11" s="42"/>
      <c r="E11" s="43"/>
      <c r="F11" s="56"/>
      <c r="G11" s="56"/>
      <c r="H11" s="56"/>
      <c r="I11" s="41"/>
      <c r="J11" s="56"/>
      <c r="K11" s="56"/>
      <c r="L11" s="56"/>
      <c r="M11" s="56"/>
      <c r="N11" s="56"/>
      <c r="O11" s="53" t="n">
        <v>10</v>
      </c>
      <c r="P11" s="54" t="n">
        <f aca="false">SUM(D11:O11)</f>
        <v>10</v>
      </c>
    </row>
    <row r="12" s="1" customFormat="true" ht="15" hidden="false" customHeight="false" outlineLevel="0" collapsed="false">
      <c r="A12" s="19" t="str">
        <f aca="false">COUNTIF($P$4:$P$102,"&gt;"&amp;$P$4:$P$102)+1&amp;REPT("-"&amp;COUNTIF($P$4:$P$102,"&gt;="&amp;$P$4:$P$102),COUNTIF($P$4:$P$102,P12)&gt;1)</f>
        <v>7-11</v>
      </c>
      <c r="B12" s="32" t="s">
        <v>106</v>
      </c>
      <c r="C12" s="23" t="n">
        <v>4147855</v>
      </c>
      <c r="D12" s="23"/>
      <c r="E12" s="23"/>
      <c r="F12" s="25"/>
      <c r="G12" s="25"/>
      <c r="H12" s="25"/>
      <c r="I12" s="23" t="n">
        <v>10</v>
      </c>
      <c r="J12" s="25"/>
      <c r="K12" s="25"/>
      <c r="L12" s="25"/>
      <c r="M12" s="57"/>
      <c r="N12" s="57"/>
      <c r="O12" s="57"/>
      <c r="P12" s="54" t="n">
        <f aca="false">SUM(D12:O12)</f>
        <v>10</v>
      </c>
    </row>
    <row r="13" s="1" customFormat="true" ht="15" hidden="false" customHeight="false" outlineLevel="0" collapsed="false">
      <c r="A13" s="19" t="str">
        <f aca="false">COUNTIF($P$4:$P$102,"&gt;"&amp;$P$4:$P$102)+1&amp;REPT("-"&amp;COUNTIF($P$4:$P$102,"&gt;="&amp;$P$4:$P$102),COUNTIF($P$4:$P$102,P13)&gt;1)</f>
        <v>7-11</v>
      </c>
      <c r="B13" s="58" t="s">
        <v>120</v>
      </c>
      <c r="C13" s="33" t="n">
        <v>24125148</v>
      </c>
      <c r="D13" s="45"/>
      <c r="E13" s="33"/>
      <c r="F13" s="25"/>
      <c r="G13" s="25"/>
      <c r="H13" s="33" t="n">
        <v>10</v>
      </c>
      <c r="I13" s="25"/>
      <c r="J13" s="25"/>
      <c r="K13" s="25"/>
      <c r="L13" s="25"/>
      <c r="M13" s="57"/>
      <c r="N13" s="57"/>
      <c r="O13" s="57"/>
      <c r="P13" s="54" t="n">
        <f aca="false">SUM(D13:O13)</f>
        <v>10</v>
      </c>
    </row>
    <row r="14" s="1" customFormat="true" ht="15" hidden="false" customHeight="false" outlineLevel="0" collapsed="false">
      <c r="A14" s="19" t="str">
        <f aca="false">COUNTIF($P$4:$P$102,"&gt;"&amp;$P$4:$P$102)+1&amp;REPT("-"&amp;COUNTIF($P$4:$P$102,"&gt;="&amp;$P$4:$P$102),COUNTIF($P$4:$P$102,P14)&gt;1)</f>
        <v>7-11</v>
      </c>
      <c r="B14" s="39" t="s">
        <v>121</v>
      </c>
      <c r="C14" s="25" t="n">
        <v>4167155</v>
      </c>
      <c r="D14" s="23" t="n">
        <v>2</v>
      </c>
      <c r="E14" s="23" t="n">
        <v>1</v>
      </c>
      <c r="F14" s="25"/>
      <c r="G14" s="25"/>
      <c r="H14" s="25"/>
      <c r="I14" s="23" t="n">
        <v>7</v>
      </c>
      <c r="J14" s="25"/>
      <c r="K14" s="25"/>
      <c r="L14" s="25"/>
      <c r="M14" s="25"/>
      <c r="N14" s="25"/>
      <c r="O14" s="25"/>
      <c r="P14" s="54" t="n">
        <f aca="false">SUM(D14:O14)</f>
        <v>10</v>
      </c>
    </row>
    <row r="15" s="1" customFormat="true" ht="15" hidden="false" customHeight="false" outlineLevel="0" collapsed="false">
      <c r="A15" s="19" t="str">
        <f aca="false">COUNTIF($P$4:$P$102,"&gt;"&amp;$P$4:$P$102)+1&amp;REPT("-"&amp;COUNTIF($P$4:$P$102,"&gt;="&amp;$P$4:$P$102),COUNTIF($P$4:$P$102,P15)&gt;1)</f>
        <v>12-13</v>
      </c>
      <c r="B15" s="58" t="s">
        <v>122</v>
      </c>
      <c r="C15" s="33" t="n">
        <v>4166299</v>
      </c>
      <c r="D15" s="45"/>
      <c r="E15" s="33"/>
      <c r="F15" s="25"/>
      <c r="G15" s="25"/>
      <c r="H15" s="33" t="n">
        <v>7</v>
      </c>
      <c r="I15" s="25"/>
      <c r="J15" s="25"/>
      <c r="K15" s="25"/>
      <c r="L15" s="23" t="n">
        <v>2</v>
      </c>
      <c r="M15" s="57"/>
      <c r="N15" s="57"/>
      <c r="O15" s="57"/>
      <c r="P15" s="54" t="n">
        <f aca="false">SUM(D15:O15)</f>
        <v>9</v>
      </c>
    </row>
    <row r="16" s="1" customFormat="true" ht="15" hidden="false" customHeight="false" outlineLevel="0" collapsed="false">
      <c r="A16" s="19" t="str">
        <f aca="false">COUNTIF($P$4:$P$102,"&gt;"&amp;$P$4:$P$102)+1&amp;REPT("-"&amp;COUNTIF($P$4:$P$102,"&gt;="&amp;$P$4:$P$102),COUNTIF($P$4:$P$102,P16)&gt;1)</f>
        <v>12-13</v>
      </c>
      <c r="B16" s="39" t="s">
        <v>123</v>
      </c>
      <c r="C16" s="33" t="n">
        <v>24131008</v>
      </c>
      <c r="D16" s="56"/>
      <c r="E16" s="56"/>
      <c r="F16" s="56"/>
      <c r="G16" s="56"/>
      <c r="H16" s="56"/>
      <c r="I16" s="41"/>
      <c r="J16" s="56"/>
      <c r="K16" s="56"/>
      <c r="L16" s="56"/>
      <c r="M16" s="41" t="n">
        <v>2</v>
      </c>
      <c r="N16" s="41" t="n">
        <v>7</v>
      </c>
      <c r="O16" s="56"/>
      <c r="P16" s="54" t="n">
        <f aca="false">SUM(D16:O16)</f>
        <v>9</v>
      </c>
    </row>
    <row r="17" s="1" customFormat="true" ht="15" hidden="false" customHeight="false" outlineLevel="0" collapsed="false">
      <c r="A17" s="19" t="str">
        <f aca="false">COUNTIF($P$4:$P$102,"&gt;"&amp;$P$4:$P$102)+1&amp;REPT("-"&amp;COUNTIF($P$4:$P$102,"&gt;="&amp;$P$4:$P$102),COUNTIF($P$4:$P$102,P17)&gt;1)</f>
        <v>14-20</v>
      </c>
      <c r="B17" s="39" t="s">
        <v>124</v>
      </c>
      <c r="C17" s="25" t="n">
        <v>4181751</v>
      </c>
      <c r="D17" s="25"/>
      <c r="E17" s="23"/>
      <c r="F17" s="19"/>
      <c r="G17" s="19"/>
      <c r="H17" s="19"/>
      <c r="I17" s="25"/>
      <c r="J17" s="19"/>
      <c r="K17" s="23" t="n">
        <v>7</v>
      </c>
      <c r="L17" s="19"/>
      <c r="M17" s="56"/>
      <c r="N17" s="56"/>
      <c r="O17" s="56"/>
      <c r="P17" s="54" t="n">
        <f aca="false">SUM(D17:O17)</f>
        <v>7</v>
      </c>
    </row>
    <row r="18" s="1" customFormat="true" ht="15" hidden="false" customHeight="false" outlineLevel="0" collapsed="false">
      <c r="A18" s="19" t="str">
        <f aca="false">COUNTIF($P$4:$P$102,"&gt;"&amp;$P$4:$P$102)+1&amp;REPT("-"&amp;COUNTIF($P$4:$P$102,"&gt;="&amp;$P$4:$P$102),COUNTIF($P$4:$P$102,P18)&gt;1)</f>
        <v>14-20</v>
      </c>
      <c r="B18" s="39" t="s">
        <v>125</v>
      </c>
      <c r="C18" s="43" t="n">
        <v>24112917</v>
      </c>
      <c r="D18" s="42"/>
      <c r="E18" s="43"/>
      <c r="F18" s="56"/>
      <c r="G18" s="56"/>
      <c r="H18" s="56"/>
      <c r="I18" s="41"/>
      <c r="J18" s="56"/>
      <c r="K18" s="56"/>
      <c r="L18" s="56"/>
      <c r="M18" s="56"/>
      <c r="N18" s="56"/>
      <c r="O18" s="53" t="n">
        <v>7</v>
      </c>
      <c r="P18" s="54" t="n">
        <f aca="false">SUM(D18:O18)</f>
        <v>7</v>
      </c>
    </row>
    <row r="19" s="1" customFormat="true" ht="15" hidden="false" customHeight="false" outlineLevel="0" collapsed="false">
      <c r="A19" s="19" t="str">
        <f aca="false">COUNTIF($P$4:$P$102,"&gt;"&amp;$P$4:$P$102)+1&amp;REPT("-"&amp;COUNTIF($P$4:$P$102,"&gt;="&amp;$P$4:$P$102),COUNTIF($P$4:$P$102,P19)&gt;1)</f>
        <v>14-20</v>
      </c>
      <c r="B19" s="58" t="s">
        <v>126</v>
      </c>
      <c r="C19" s="33" t="n">
        <v>24174041</v>
      </c>
      <c r="D19" s="45"/>
      <c r="E19" s="33"/>
      <c r="F19" s="25"/>
      <c r="G19" s="25"/>
      <c r="H19" s="33" t="n">
        <v>1</v>
      </c>
      <c r="I19" s="23" t="n">
        <v>4</v>
      </c>
      <c r="J19" s="25"/>
      <c r="K19" s="25"/>
      <c r="L19" s="25"/>
      <c r="M19" s="57"/>
      <c r="N19" s="57"/>
      <c r="O19" s="53" t="n">
        <v>2</v>
      </c>
      <c r="P19" s="54" t="n">
        <f aca="false">SUM(D19:O19)</f>
        <v>7</v>
      </c>
    </row>
    <row r="20" s="1" customFormat="true" ht="15" hidden="false" customHeight="false" outlineLevel="0" collapsed="false">
      <c r="A20" s="19" t="str">
        <f aca="false">COUNTIF($P$4:$P$102,"&gt;"&amp;$P$4:$P$102)+1&amp;REPT("-"&amp;COUNTIF($P$4:$P$102,"&gt;="&amp;$P$4:$P$102),COUNTIF($P$4:$P$102,P20)&gt;1)</f>
        <v>14-20</v>
      </c>
      <c r="B20" s="39" t="s">
        <v>127</v>
      </c>
      <c r="C20" s="33" t="n">
        <v>4163591</v>
      </c>
      <c r="D20" s="55"/>
      <c r="E20" s="23"/>
      <c r="F20" s="19"/>
      <c r="G20" s="19"/>
      <c r="H20" s="19"/>
      <c r="I20" s="25"/>
      <c r="J20" s="23" t="n">
        <v>7</v>
      </c>
      <c r="K20" s="19"/>
      <c r="L20" s="19"/>
      <c r="M20" s="56"/>
      <c r="N20" s="56"/>
      <c r="O20" s="56"/>
      <c r="P20" s="54" t="n">
        <f aca="false">SUM(D20:O20)</f>
        <v>7</v>
      </c>
    </row>
    <row r="21" s="1" customFormat="true" ht="15" hidden="false" customHeight="false" outlineLevel="0" collapsed="false">
      <c r="A21" s="19" t="str">
        <f aca="false">COUNTIF($P$4:$P$102,"&gt;"&amp;$P$4:$P$102)+1&amp;REPT("-"&amp;COUNTIF($P$4:$P$102,"&gt;="&amp;$P$4:$P$102),COUNTIF($P$4:$P$102,P21)&gt;1)</f>
        <v>14-20</v>
      </c>
      <c r="B21" s="20" t="s">
        <v>128</v>
      </c>
      <c r="C21" s="21" t="n">
        <v>24109444</v>
      </c>
      <c r="D21" s="52"/>
      <c r="E21" s="21"/>
      <c r="F21" s="23" t="n">
        <v>7</v>
      </c>
      <c r="G21" s="25"/>
      <c r="H21" s="25"/>
      <c r="I21" s="25"/>
      <c r="J21" s="25"/>
      <c r="K21" s="25"/>
      <c r="L21" s="25"/>
      <c r="M21" s="25"/>
      <c r="N21" s="25"/>
      <c r="O21" s="25"/>
      <c r="P21" s="54" t="n">
        <f aca="false">SUM(D21:O21)</f>
        <v>7</v>
      </c>
    </row>
    <row r="22" customFormat="false" ht="15" hidden="false" customHeight="false" outlineLevel="0" collapsed="false">
      <c r="A22" s="19" t="str">
        <f aca="false">COUNTIF($P$4:$P$102,"&gt;"&amp;$P$4:$P$102)+1&amp;REPT("-"&amp;COUNTIF($P$4:$P$102,"&gt;="&amp;$P$4:$P$102),COUNTIF($P$4:$P$102,P22)&gt;1)</f>
        <v>14-20</v>
      </c>
      <c r="B22" s="39" t="s">
        <v>129</v>
      </c>
      <c r="C22" s="25" t="n">
        <v>24129151</v>
      </c>
      <c r="D22" s="23" t="n">
        <v>7</v>
      </c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54" t="n">
        <f aca="false">SUM(D22:O22)</f>
        <v>7</v>
      </c>
    </row>
    <row r="23" customFormat="false" ht="15" hidden="false" customHeight="false" outlineLevel="0" collapsed="false">
      <c r="A23" s="19" t="str">
        <f aca="false">COUNTIF($P$4:$P$102,"&gt;"&amp;$P$4:$P$102)+1&amp;REPT("-"&amp;COUNTIF($P$4:$P$102,"&gt;="&amp;$P$4:$P$102),COUNTIF($P$4:$P$102,P23)&gt;1)</f>
        <v>14-20</v>
      </c>
      <c r="B23" s="39" t="s">
        <v>130</v>
      </c>
      <c r="C23" s="25" t="n">
        <v>4153901</v>
      </c>
      <c r="D23" s="56"/>
      <c r="E23" s="56"/>
      <c r="F23" s="56"/>
      <c r="G23" s="56"/>
      <c r="H23" s="56"/>
      <c r="I23" s="41"/>
      <c r="J23" s="56"/>
      <c r="K23" s="56"/>
      <c r="L23" s="56"/>
      <c r="M23" s="41" t="n">
        <v>7</v>
      </c>
      <c r="N23" s="56"/>
      <c r="O23" s="56"/>
      <c r="P23" s="54" t="n">
        <f aca="false">SUM(D23:O23)</f>
        <v>7</v>
      </c>
    </row>
    <row r="24" customFormat="false" ht="15" hidden="false" customHeight="false" outlineLevel="0" collapsed="false">
      <c r="A24" s="19" t="str">
        <f aca="false">COUNTIF($P$4:$P$102,"&gt;"&amp;$P$4:$P$102)+1&amp;REPT("-"&amp;COUNTIF($P$4:$P$102,"&gt;="&amp;$P$4:$P$102),COUNTIF($P$4:$P$102,P24)&gt;1)</f>
        <v>21-26</v>
      </c>
      <c r="B24" s="58" t="s">
        <v>131</v>
      </c>
      <c r="C24" s="33" t="n">
        <v>4138422</v>
      </c>
      <c r="D24" s="45"/>
      <c r="E24" s="33"/>
      <c r="F24" s="25"/>
      <c r="G24" s="25"/>
      <c r="H24" s="33" t="n">
        <v>4</v>
      </c>
      <c r="I24" s="25"/>
      <c r="J24" s="25"/>
      <c r="K24" s="25"/>
      <c r="L24" s="25"/>
      <c r="M24" s="57"/>
      <c r="N24" s="57"/>
      <c r="O24" s="57"/>
      <c r="P24" s="54" t="n">
        <f aca="false">SUM(D24:O24)</f>
        <v>4</v>
      </c>
    </row>
    <row r="25" customFormat="false" ht="15" hidden="false" customHeight="false" outlineLevel="0" collapsed="false">
      <c r="A25" s="19" t="str">
        <f aca="false">COUNTIF($P$4:$P$102,"&gt;"&amp;$P$4:$P$102)+1&amp;REPT("-"&amp;COUNTIF($P$4:$P$102,"&gt;="&amp;$P$4:$P$102),COUNTIF($P$4:$P$102,P25)&gt;1)</f>
        <v>21-26</v>
      </c>
      <c r="B25" s="20" t="s">
        <v>132</v>
      </c>
      <c r="C25" s="21"/>
      <c r="D25" s="52"/>
      <c r="E25" s="21"/>
      <c r="F25" s="23" t="n">
        <v>4</v>
      </c>
      <c r="G25" s="25"/>
      <c r="H25" s="25"/>
      <c r="I25" s="25"/>
      <c r="J25" s="25"/>
      <c r="K25" s="25"/>
      <c r="L25" s="25"/>
      <c r="M25" s="25"/>
      <c r="N25" s="25"/>
      <c r="O25" s="25"/>
      <c r="P25" s="54" t="n">
        <f aca="false">SUM(D25:O25)</f>
        <v>4</v>
      </c>
    </row>
    <row r="26" customFormat="false" ht="15" hidden="false" customHeight="false" outlineLevel="0" collapsed="false">
      <c r="A26" s="19" t="str">
        <f aca="false">COUNTIF($P$4:$P$102,"&gt;"&amp;$P$4:$P$102)+1&amp;REPT("-"&amp;COUNTIF($P$4:$P$102,"&gt;="&amp;$P$4:$P$102),COUNTIF($P$4:$P$102,P26)&gt;1)</f>
        <v>21-26</v>
      </c>
      <c r="B26" s="39" t="s">
        <v>133</v>
      </c>
      <c r="C26" s="25" t="n">
        <v>4170695</v>
      </c>
      <c r="D26" s="55"/>
      <c r="E26" s="23" t="n">
        <v>4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54" t="n">
        <f aca="false">SUM(D26:O26)</f>
        <v>4</v>
      </c>
    </row>
    <row r="27" customFormat="false" ht="15" hidden="false" customHeight="false" outlineLevel="0" collapsed="false">
      <c r="A27" s="19" t="str">
        <f aca="false">COUNTIF($P$4:$P$102,"&gt;"&amp;$P$4:$P$102)+1&amp;REPT("-"&amp;COUNTIF($P$4:$P$102,"&gt;="&amp;$P$4:$P$102),COUNTIF($P$4:$P$102,P27)&gt;1)</f>
        <v>21-26</v>
      </c>
      <c r="B27" s="39" t="s">
        <v>134</v>
      </c>
      <c r="C27" s="33" t="n">
        <v>24183890</v>
      </c>
      <c r="D27" s="55"/>
      <c r="E27" s="23"/>
      <c r="F27" s="19"/>
      <c r="G27" s="19"/>
      <c r="H27" s="19"/>
      <c r="I27" s="25"/>
      <c r="J27" s="23" t="n">
        <v>4</v>
      </c>
      <c r="K27" s="19"/>
      <c r="L27" s="19"/>
      <c r="M27" s="56"/>
      <c r="N27" s="56"/>
      <c r="O27" s="56"/>
      <c r="P27" s="54" t="n">
        <f aca="false">SUM(D27:O27)</f>
        <v>4</v>
      </c>
    </row>
    <row r="28" customFormat="false" ht="15" hidden="false" customHeight="false" outlineLevel="0" collapsed="false">
      <c r="A28" s="19" t="str">
        <f aca="false">COUNTIF($P$4:$P$102,"&gt;"&amp;$P$4:$P$102)+1&amp;REPT("-"&amp;COUNTIF($P$4:$P$102,"&gt;="&amp;$P$4:$P$102),COUNTIF($P$4:$P$102,P28)&gt;1)</f>
        <v>21-26</v>
      </c>
      <c r="B28" s="39" t="s">
        <v>135</v>
      </c>
      <c r="C28" s="25" t="n">
        <v>24172073</v>
      </c>
      <c r="D28" s="23" t="n">
        <v>4</v>
      </c>
      <c r="E28" s="2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54" t="n">
        <f aca="false">SUM(D28:O28)</f>
        <v>4</v>
      </c>
    </row>
    <row r="29" customFormat="false" ht="15" hidden="false" customHeight="false" outlineLevel="0" collapsed="false">
      <c r="A29" s="19" t="str">
        <f aca="false">COUNTIF($P$4:$P$102,"&gt;"&amp;$P$4:$P$102)+1&amp;REPT("-"&amp;COUNTIF($P$4:$P$102,"&gt;="&amp;$P$4:$P$102),COUNTIF($P$4:$P$102,P29)&gt;1)</f>
        <v>21-26</v>
      </c>
      <c r="B29" s="39" t="s">
        <v>136</v>
      </c>
      <c r="C29" s="25" t="n">
        <v>4124758</v>
      </c>
      <c r="D29" s="56"/>
      <c r="E29" s="56"/>
      <c r="F29" s="56"/>
      <c r="G29" s="56"/>
      <c r="H29" s="56"/>
      <c r="I29" s="41"/>
      <c r="J29" s="56"/>
      <c r="K29" s="56"/>
      <c r="L29" s="56"/>
      <c r="M29" s="41" t="n">
        <v>4</v>
      </c>
      <c r="N29" s="56"/>
      <c r="O29" s="56"/>
      <c r="P29" s="54" t="n">
        <f aca="false">SUM(D29:O29)</f>
        <v>4</v>
      </c>
    </row>
    <row r="30" customFormat="false" ht="15" hidden="false" customHeight="false" outlineLevel="0" collapsed="false">
      <c r="A30" s="19" t="str">
        <f aca="false">COUNTIF($P$4:$P$102,"&gt;"&amp;$P$4:$P$102)+1&amp;REPT("-"&amp;COUNTIF($P$4:$P$102,"&gt;="&amp;$P$4:$P$102),COUNTIF($P$4:$P$102,P30)&gt;1)</f>
        <v>27</v>
      </c>
      <c r="B30" s="20" t="s">
        <v>137</v>
      </c>
      <c r="C30" s="59" t="n">
        <v>24136646</v>
      </c>
      <c r="D30" s="52"/>
      <c r="E30" s="21"/>
      <c r="F30" s="23" t="n">
        <v>2</v>
      </c>
      <c r="G30" s="25"/>
      <c r="H30" s="25"/>
      <c r="I30" s="25"/>
      <c r="J30" s="25"/>
      <c r="K30" s="25"/>
      <c r="L30" s="25"/>
      <c r="M30" s="25"/>
      <c r="N30" s="25"/>
      <c r="O30" s="53" t="n">
        <v>1</v>
      </c>
      <c r="P30" s="54" t="n">
        <f aca="false">SUM(D30:O30)</f>
        <v>3</v>
      </c>
    </row>
    <row r="31" customFormat="false" ht="15" hidden="false" customHeight="false" outlineLevel="0" collapsed="false">
      <c r="A31" s="19" t="str">
        <f aca="false">COUNTIF($P$4:$P$102,"&gt;"&amp;$P$4:$P$102)+1&amp;REPT("-"&amp;COUNTIF($P$4:$P$102,"&gt;="&amp;$P$4:$P$102),COUNTIF($P$4:$P$102,P31)&gt;1)</f>
        <v>28-32</v>
      </c>
      <c r="B31" s="34" t="s">
        <v>138</v>
      </c>
      <c r="C31" s="60" t="n">
        <v>34304266</v>
      </c>
      <c r="D31" s="56"/>
      <c r="E31" s="56"/>
      <c r="F31" s="56"/>
      <c r="G31" s="56"/>
      <c r="H31" s="56"/>
      <c r="I31" s="41"/>
      <c r="J31" s="56"/>
      <c r="K31" s="56"/>
      <c r="L31" s="56"/>
      <c r="M31" s="56"/>
      <c r="N31" s="41" t="n">
        <v>2</v>
      </c>
      <c r="O31" s="56"/>
      <c r="P31" s="54" t="n">
        <f aca="false">SUM(D31:O31)</f>
        <v>2</v>
      </c>
    </row>
    <row r="32" customFormat="false" ht="15" hidden="false" customHeight="false" outlineLevel="0" collapsed="false">
      <c r="A32" s="19" t="str">
        <f aca="false">COUNTIF($P$4:$P$102,"&gt;"&amp;$P$4:$P$102)+1&amp;REPT("-"&amp;COUNTIF($P$4:$P$102,"&gt;="&amp;$P$4:$P$102),COUNTIF($P$4:$P$102,P32)&gt;1)</f>
        <v>28-32</v>
      </c>
      <c r="B32" s="39" t="s">
        <v>139</v>
      </c>
      <c r="C32" s="60" t="n">
        <v>24157570</v>
      </c>
      <c r="D32" s="55"/>
      <c r="E32" s="23" t="n">
        <v>2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54" t="n">
        <f aca="false">SUM(D32:O32)</f>
        <v>2</v>
      </c>
    </row>
    <row r="33" customFormat="false" ht="15" hidden="false" customHeight="false" outlineLevel="0" collapsed="false">
      <c r="A33" s="61" t="str">
        <f aca="false">COUNTIF($P$4:$P$102,"&gt;"&amp;$P$4:$P$102)+1&amp;REPT("-"&amp;COUNTIF($P$4:$P$102,"&gt;="&amp;$P$4:$P$102),COUNTIF($P$4:$P$102,P33)&gt;1)</f>
        <v>28-32</v>
      </c>
      <c r="B33" s="62" t="s">
        <v>140</v>
      </c>
      <c r="C33" s="63" t="n">
        <v>24129518</v>
      </c>
      <c r="D33" s="64"/>
      <c r="E33" s="65"/>
      <c r="F33" s="66"/>
      <c r="G33" s="66"/>
      <c r="H33" s="65" t="n">
        <v>2</v>
      </c>
      <c r="I33" s="66"/>
      <c r="J33" s="66"/>
      <c r="K33" s="66"/>
      <c r="L33" s="25"/>
      <c r="M33" s="57"/>
      <c r="N33" s="57"/>
      <c r="O33" s="57"/>
      <c r="P33" s="54" t="n">
        <f aca="false">SUM(D33:O33)</f>
        <v>2</v>
      </c>
    </row>
    <row r="34" customFormat="false" ht="15" hidden="false" customHeight="false" outlineLevel="0" collapsed="false">
      <c r="A34" s="19" t="str">
        <f aca="false">COUNTIF($P$4:$P$102,"&gt;"&amp;$P$4:$P$102)+1&amp;REPT("-"&amp;COUNTIF($P$4:$P$102,"&gt;="&amp;$P$4:$P$102),COUNTIF($P$4:$P$102,P34)&gt;1)</f>
        <v>28-32</v>
      </c>
      <c r="B34" s="32" t="s">
        <v>141</v>
      </c>
      <c r="C34" s="23" t="n">
        <v>34141798</v>
      </c>
      <c r="D34" s="23"/>
      <c r="E34" s="23"/>
      <c r="F34" s="25"/>
      <c r="G34" s="25"/>
      <c r="H34" s="25"/>
      <c r="I34" s="23" t="n">
        <v>2</v>
      </c>
      <c r="J34" s="25"/>
      <c r="K34" s="25"/>
      <c r="L34" s="66"/>
      <c r="M34" s="66"/>
      <c r="N34" s="66"/>
      <c r="O34" s="66"/>
      <c r="P34" s="54" t="n">
        <f aca="false">SUM(D34:O34)</f>
        <v>2</v>
      </c>
    </row>
    <row r="35" customFormat="false" ht="15" hidden="false" customHeight="false" outlineLevel="0" collapsed="false">
      <c r="A35" s="19" t="str">
        <f aca="false">COUNTIF($P$4:$P$102,"&gt;"&amp;$P$4:$P$102)+1&amp;REPT("-"&amp;COUNTIF($P$4:$P$102,"&gt;="&amp;$P$4:$P$102),COUNTIF($P$4:$P$102,P35)&gt;1)</f>
        <v>28-32</v>
      </c>
      <c r="B35" s="39" t="s">
        <v>142</v>
      </c>
      <c r="C35" s="33" t="n">
        <v>34127698</v>
      </c>
      <c r="D35" s="55"/>
      <c r="E35" s="23"/>
      <c r="F35" s="19"/>
      <c r="G35" s="19"/>
      <c r="H35" s="19"/>
      <c r="I35" s="25"/>
      <c r="J35" s="23" t="n">
        <v>2</v>
      </c>
      <c r="K35" s="19"/>
      <c r="L35" s="19"/>
      <c r="M35" s="56"/>
      <c r="N35" s="56"/>
      <c r="O35" s="56"/>
      <c r="P35" s="54" t="n">
        <f aca="false">SUM(D35:O35)</f>
        <v>2</v>
      </c>
    </row>
    <row r="36" customFormat="false" ht="15" hidden="false" customHeight="false" outlineLevel="0" collapsed="false">
      <c r="A36" s="19" t="str">
        <f aca="false">COUNTIF($P$4:$P$102,"&gt;"&amp;$P$4:$P$102)+1&amp;REPT("-"&amp;COUNTIF($P$4:$P$102,"&gt;="&amp;$P$4:$P$102),COUNTIF($P$4:$P$102,P36)&gt;1)</f>
        <v>33-40</v>
      </c>
      <c r="B36" s="32" t="s">
        <v>143</v>
      </c>
      <c r="C36" s="23" t="n">
        <v>34175889</v>
      </c>
      <c r="D36" s="23"/>
      <c r="E36" s="23"/>
      <c r="F36" s="25"/>
      <c r="G36" s="25"/>
      <c r="H36" s="25"/>
      <c r="I36" s="23" t="n">
        <v>1</v>
      </c>
      <c r="J36" s="25"/>
      <c r="K36" s="25"/>
      <c r="L36" s="25"/>
      <c r="M36" s="25"/>
      <c r="N36" s="25"/>
      <c r="O36" s="25"/>
      <c r="P36" s="54" t="n">
        <f aca="false">SUM(D36:O36)</f>
        <v>1</v>
      </c>
    </row>
    <row r="37" customFormat="false" ht="15" hidden="false" customHeight="false" outlineLevel="0" collapsed="false">
      <c r="A37" s="19" t="str">
        <f aca="false">COUNTIF($P$4:$P$102,"&gt;"&amp;$P$4:$P$102)+1&amp;REPT("-"&amp;COUNTIF($P$4:$P$102,"&gt;="&amp;$P$4:$P$102),COUNTIF($P$4:$P$102,P37)&gt;1)</f>
        <v>33-40</v>
      </c>
      <c r="B37" s="39" t="s">
        <v>144</v>
      </c>
      <c r="C37" s="33" t="n">
        <v>24102245</v>
      </c>
      <c r="D37" s="55"/>
      <c r="E37" s="23"/>
      <c r="F37" s="19"/>
      <c r="G37" s="19"/>
      <c r="H37" s="19"/>
      <c r="I37" s="25"/>
      <c r="J37" s="23" t="n">
        <v>1</v>
      </c>
      <c r="K37" s="19"/>
      <c r="L37" s="19"/>
      <c r="M37" s="56"/>
      <c r="N37" s="56"/>
      <c r="O37" s="56"/>
      <c r="P37" s="54" t="n">
        <f aca="false">SUM(D37:O37)</f>
        <v>1</v>
      </c>
    </row>
    <row r="38" customFormat="false" ht="15" hidden="false" customHeight="false" outlineLevel="0" collapsed="false">
      <c r="A38" s="19" t="str">
        <f aca="false">COUNTIF($P$4:$P$102,"&gt;"&amp;$P$4:$P$102)+1&amp;REPT("-"&amp;COUNTIF($P$4:$P$102,"&gt;="&amp;$P$4:$P$102),COUNTIF($P$4:$P$102,P38)&gt;1)</f>
        <v>33-40</v>
      </c>
      <c r="B38" s="20" t="s">
        <v>145</v>
      </c>
      <c r="C38" s="21" t="n">
        <v>34127060</v>
      </c>
      <c r="D38" s="52"/>
      <c r="E38" s="21"/>
      <c r="F38" s="23" t="n">
        <v>1</v>
      </c>
      <c r="G38" s="25"/>
      <c r="H38" s="25"/>
      <c r="I38" s="25"/>
      <c r="J38" s="25"/>
      <c r="K38" s="25"/>
      <c r="L38" s="25"/>
      <c r="M38" s="25"/>
      <c r="N38" s="25"/>
      <c r="O38" s="25"/>
      <c r="P38" s="54" t="n">
        <f aca="false">SUM(D38:O38)</f>
        <v>1</v>
      </c>
    </row>
    <row r="39" customFormat="false" ht="15" hidden="false" customHeight="false" outlineLevel="0" collapsed="false">
      <c r="A39" s="19" t="str">
        <f aca="false">COUNTIF($P$4:$P$102,"&gt;"&amp;$P$4:$P$102)+1&amp;REPT("-"&amp;COUNTIF($P$4:$P$102,"&gt;="&amp;$P$4:$P$102),COUNTIF($P$4:$P$102,P39)&gt;1)</f>
        <v>33-40</v>
      </c>
      <c r="B39" s="39" t="s">
        <v>146</v>
      </c>
      <c r="C39" s="23" t="n">
        <v>4135563</v>
      </c>
      <c r="D39" s="22"/>
      <c r="E39" s="19"/>
      <c r="F39" s="19"/>
      <c r="G39" s="19"/>
      <c r="H39" s="19"/>
      <c r="I39" s="25"/>
      <c r="J39" s="19"/>
      <c r="K39" s="19"/>
      <c r="L39" s="23" t="n">
        <v>1</v>
      </c>
      <c r="M39" s="56"/>
      <c r="N39" s="56"/>
      <c r="O39" s="56"/>
      <c r="P39" s="54" t="n">
        <f aca="false">SUM(D39:O39)</f>
        <v>1</v>
      </c>
    </row>
    <row r="40" customFormat="false" ht="15" hidden="false" customHeight="false" outlineLevel="0" collapsed="false">
      <c r="A40" s="19" t="str">
        <f aca="false">COUNTIF($P$4:$P$102,"&gt;"&amp;$P$4:$P$102)+1&amp;REPT("-"&amp;COUNTIF($P$4:$P$102,"&gt;="&amp;$P$4:$P$102),COUNTIF($P$4:$P$102,P40)&gt;1)</f>
        <v>33-40</v>
      </c>
      <c r="B40" s="39" t="s">
        <v>147</v>
      </c>
      <c r="C40" s="25" t="n">
        <v>34100552</v>
      </c>
      <c r="D40" s="56"/>
      <c r="E40" s="56"/>
      <c r="F40" s="56"/>
      <c r="G40" s="56"/>
      <c r="H40" s="56"/>
      <c r="I40" s="41"/>
      <c r="J40" s="56"/>
      <c r="K40" s="56"/>
      <c r="L40" s="56"/>
      <c r="M40" s="67" t="n">
        <v>1</v>
      </c>
      <c r="N40" s="56"/>
      <c r="O40" s="56"/>
      <c r="P40" s="54" t="n">
        <f aca="false">SUM(D40:O40)</f>
        <v>1</v>
      </c>
    </row>
    <row r="41" customFormat="false" ht="15" hidden="false" customHeight="false" outlineLevel="0" collapsed="false">
      <c r="A41" s="19" t="str">
        <f aca="false">COUNTIF($P$4:$P$102,"&gt;"&amp;$P$4:$P$102)+1&amp;REPT("-"&amp;COUNTIF($P$4:$P$102,"&gt;="&amp;$P$4:$P$102),COUNTIF($P$4:$P$102,P41)&gt;1)</f>
        <v>33-40</v>
      </c>
      <c r="B41" s="39" t="s">
        <v>148</v>
      </c>
      <c r="C41" s="25" t="n">
        <v>34106615</v>
      </c>
      <c r="D41" s="25"/>
      <c r="E41" s="23"/>
      <c r="F41" s="19"/>
      <c r="G41" s="19"/>
      <c r="H41" s="19"/>
      <c r="I41" s="25"/>
      <c r="J41" s="19"/>
      <c r="K41" s="23" t="n">
        <v>1</v>
      </c>
      <c r="L41" s="19"/>
      <c r="M41" s="56"/>
      <c r="N41" s="56"/>
      <c r="O41" s="56"/>
      <c r="P41" s="54" t="n">
        <f aca="false">SUM(D41:O41)</f>
        <v>1</v>
      </c>
    </row>
    <row r="42" customFormat="false" ht="15" hidden="false" customHeight="false" outlineLevel="0" collapsed="false">
      <c r="A42" s="19" t="str">
        <f aca="false">COUNTIF($P$4:$P$102,"&gt;"&amp;$P$4:$P$102)+1&amp;REPT("-"&amp;COUNTIF($P$4:$P$102,"&gt;="&amp;$P$4:$P$102),COUNTIF($P$4:$P$102,P42)&gt;1)</f>
        <v>33-40</v>
      </c>
      <c r="B42" s="39" t="s">
        <v>149</v>
      </c>
      <c r="C42" s="25" t="n">
        <v>24124290</v>
      </c>
      <c r="D42" s="23" t="n">
        <v>1</v>
      </c>
      <c r="E42" s="23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54" t="n">
        <f aca="false">SUM(D42:O42)</f>
        <v>1</v>
      </c>
    </row>
    <row r="43" customFormat="false" ht="15" hidden="false" customHeight="false" outlineLevel="0" collapsed="false">
      <c r="A43" s="19" t="str">
        <f aca="false">COUNTIF($P$4:$P$102,"&gt;"&amp;$P$4:$P$102)+1&amp;REPT("-"&amp;COUNTIF($P$4:$P$102,"&gt;="&amp;$P$4:$P$102),COUNTIF($P$4:$P$102,P43)&gt;1)</f>
        <v>33-40</v>
      </c>
      <c r="B43" s="39" t="s">
        <v>150</v>
      </c>
      <c r="C43" s="25" t="n">
        <v>4140389</v>
      </c>
      <c r="D43" s="42"/>
      <c r="E43" s="23"/>
      <c r="F43" s="25"/>
      <c r="G43" s="23" t="n">
        <v>1</v>
      </c>
      <c r="H43" s="25"/>
      <c r="I43" s="25"/>
      <c r="J43" s="25"/>
      <c r="K43" s="25"/>
      <c r="L43" s="25"/>
      <c r="M43" s="57"/>
      <c r="N43" s="57"/>
      <c r="O43" s="57"/>
      <c r="P43" s="54" t="n">
        <f aca="false">SUM(D43:O43)</f>
        <v>1</v>
      </c>
    </row>
  </sheetData>
  <mergeCells count="4">
    <mergeCell ref="A2:A3"/>
    <mergeCell ref="B2:B3"/>
    <mergeCell ref="C2:C3"/>
    <mergeCell ref="P2:P3"/>
  </mergeCells>
  <hyperlinks>
    <hyperlink ref="D3" location="'1. Таганрог'!A1" display="Таганрог"/>
    <hyperlink ref="E3" location="'2. Серпухов'!A1" display="Серпухов"/>
    <hyperlink ref="F3" location="'3. Сагаалган'!A1" display="Сагаалган"/>
    <hyperlink ref="G3" location="'4. Королев'!A1" display="Королев"/>
    <hyperlink ref="H3" location="'5. Казань'!A1" display="Казань"/>
    <hyperlink ref="I3" location="'6. Грозный'!A1" display="Грозный"/>
    <hyperlink ref="J3" location="'7. Барнаул'!A1" display="Барнаул"/>
    <hyperlink ref="K3" location="'8. С.Петербург'!A1" display="С.Петербург"/>
    <hyperlink ref="L3" location="'9. Челябинск'!A1" display="Челябинск"/>
    <hyperlink ref="M3" location="'10. Новокузнецк'!A1" display="Новокузнецк"/>
    <hyperlink ref="N3" location="'11. п.Нижнекаянча'!A1" display="п. Нижнекаянча"/>
    <hyperlink ref="O3" location="'12. Ханты-Мансийск'!A1" display="Ханты-Мансийс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3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28"/>
    <col collapsed="false" customWidth="true" hidden="false" outlineLevel="0" max="3" min="3" style="2" width="11.7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false" outlineLevel="0" max="7" min="7" style="2" width="8.56"/>
    <col collapsed="false" customWidth="true" hidden="false" outlineLevel="0" max="8" min="8" style="2" width="7.28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3.14"/>
    <col collapsed="false" customWidth="true" hidden="false" outlineLevel="0" max="12" min="12" style="2" width="10.71"/>
    <col collapsed="false" customWidth="true" hidden="false" outlineLevel="0" max="13" min="13" style="2" width="11.99"/>
    <col collapsed="false" customWidth="true" hidden="false" outlineLevel="0" max="14" min="14" style="2" width="11.56"/>
    <col collapsed="false" customWidth="true" hidden="false" outlineLevel="0" max="15" min="15" style="2" width="17.56"/>
    <col collapsed="false" customWidth="true" hidden="false" outlineLevel="0" max="16" min="16" style="1" width="18.28"/>
    <col collapsed="false" customWidth="false" hidden="false" outlineLevel="0" max="17" min="17" style="1" width="9.14"/>
    <col collapsed="false" customWidth="true" hidden="false" outlineLevel="0" max="18" min="18" style="1" width="1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 t="s">
        <v>151</v>
      </c>
    </row>
    <row r="2" customFormat="false" ht="15.75" hidden="false" customHeight="true" outlineLevel="0" collapsed="false">
      <c r="A2" s="68" t="s">
        <v>152</v>
      </c>
      <c r="B2" s="69" t="s">
        <v>4</v>
      </c>
      <c r="C2" s="70" t="s">
        <v>5</v>
      </c>
      <c r="D2" s="71" t="s">
        <v>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 t="s">
        <v>7</v>
      </c>
    </row>
    <row r="3" customFormat="false" ht="32.25" hidden="false" customHeight="true" outlineLevel="0" collapsed="false">
      <c r="A3" s="68"/>
      <c r="B3" s="69"/>
      <c r="C3" s="70"/>
      <c r="D3" s="73" t="s">
        <v>8</v>
      </c>
      <c r="E3" s="74" t="s">
        <v>9</v>
      </c>
      <c r="F3" s="75" t="s">
        <v>10</v>
      </c>
      <c r="G3" s="75" t="s">
        <v>11</v>
      </c>
      <c r="H3" s="75" t="s">
        <v>12</v>
      </c>
      <c r="I3" s="74" t="s">
        <v>13</v>
      </c>
      <c r="J3" s="75" t="s">
        <v>14</v>
      </c>
      <c r="K3" s="17" t="s">
        <v>15</v>
      </c>
      <c r="L3" s="17" t="s">
        <v>16</v>
      </c>
      <c r="M3" s="76" t="s">
        <v>17</v>
      </c>
      <c r="N3" s="18" t="s">
        <v>18</v>
      </c>
      <c r="O3" s="17" t="s">
        <v>19</v>
      </c>
      <c r="P3" s="72"/>
    </row>
    <row r="4" s="1" customFormat="true" ht="15" hidden="false" customHeight="false" outlineLevel="0" collapsed="false">
      <c r="A4" s="19" t="str">
        <f aca="false">COUNTIF($P$4:$P$107,"&gt;"&amp;$P$4:$P$107)+1&amp;REPT("-"&amp;COUNTIF($P$4:$P$107,"&gt;="&amp;$P$4:$P$107),COUNTIF($P$4:$P$107,P4)&gt;1)</f>
        <v>1</v>
      </c>
      <c r="B4" s="35" t="s">
        <v>43</v>
      </c>
      <c r="C4" s="33" t="n">
        <v>4111990</v>
      </c>
      <c r="D4" s="45"/>
      <c r="E4" s="33"/>
      <c r="F4" s="25"/>
      <c r="G4" s="25"/>
      <c r="H4" s="33" t="n">
        <v>2</v>
      </c>
      <c r="I4" s="25"/>
      <c r="J4" s="53" t="n">
        <v>10</v>
      </c>
      <c r="K4" s="25"/>
      <c r="L4" s="53" t="n">
        <v>10</v>
      </c>
      <c r="M4" s="25"/>
      <c r="N4" s="25"/>
      <c r="O4" s="53" t="n">
        <v>7</v>
      </c>
      <c r="P4" s="54" t="n">
        <f aca="false">SUM(D4:O4)</f>
        <v>29</v>
      </c>
    </row>
    <row r="5" s="1" customFormat="true" ht="15" hidden="false" customHeight="false" outlineLevel="0" collapsed="false">
      <c r="A5" s="19" t="str">
        <f aca="false">COUNTIF($P$4:$P$107,"&gt;"&amp;$P$4:$P$107)+1&amp;REPT("-"&amp;COUNTIF($P$4:$P$107,"&gt;="&amp;$P$4:$P$107),COUNTIF($P$4:$P$107,P5)&gt;1)</f>
        <v>2-3</v>
      </c>
      <c r="B5" s="34" t="s">
        <v>69</v>
      </c>
      <c r="C5" s="23" t="n">
        <v>24133795</v>
      </c>
      <c r="D5" s="23" t="n">
        <v>10</v>
      </c>
      <c r="E5" s="23"/>
      <c r="F5" s="23"/>
      <c r="G5" s="23"/>
      <c r="H5" s="23"/>
      <c r="I5" s="23"/>
      <c r="J5" s="77"/>
      <c r="K5" s="53" t="n">
        <v>10</v>
      </c>
      <c r="L5" s="23"/>
      <c r="M5" s="23"/>
      <c r="N5" s="23"/>
      <c r="O5" s="23"/>
      <c r="P5" s="54" t="n">
        <f aca="false">SUM(D5:O5)</f>
        <v>20</v>
      </c>
    </row>
    <row r="6" s="1" customFormat="true" ht="15" hidden="false" customHeight="false" outlineLevel="0" collapsed="false">
      <c r="A6" s="19" t="str">
        <f aca="false">COUNTIF($P$4:$P$107,"&gt;"&amp;$P$4:$P$107)+1&amp;REPT("-"&amp;COUNTIF($P$4:$P$107,"&gt;="&amp;$P$4:$P$107),COUNTIF($P$4:$P$107,P6)&gt;1)</f>
        <v>2-3</v>
      </c>
      <c r="B6" s="32" t="s">
        <v>39</v>
      </c>
      <c r="C6" s="23" t="n">
        <v>24176460</v>
      </c>
      <c r="D6" s="25"/>
      <c r="E6" s="25"/>
      <c r="F6" s="25"/>
      <c r="G6" s="25"/>
      <c r="H6" s="25"/>
      <c r="I6" s="25"/>
      <c r="J6" s="25"/>
      <c r="K6" s="25"/>
      <c r="L6" s="25"/>
      <c r="M6" s="25" t="n">
        <v>10</v>
      </c>
      <c r="N6" s="25" t="n">
        <v>10</v>
      </c>
      <c r="O6" s="25"/>
      <c r="P6" s="54" t="n">
        <f aca="false">SUM(D6:O6)</f>
        <v>20</v>
      </c>
    </row>
    <row r="7" s="1" customFormat="true" ht="15" hidden="false" customHeight="false" outlineLevel="0" collapsed="false">
      <c r="A7" s="19" t="str">
        <f aca="false">COUNTIF($P$4:$P$107,"&gt;"&amp;$P$4:$P$107)+1&amp;REPT("-"&amp;COUNTIF($P$4:$P$107,"&gt;="&amp;$P$4:$P$107),COUNTIF($P$4:$P$107,P7)&gt;1)</f>
        <v>4</v>
      </c>
      <c r="B7" s="20" t="s">
        <v>153</v>
      </c>
      <c r="C7" s="23" t="n">
        <v>24198978</v>
      </c>
      <c r="D7" s="42"/>
      <c r="E7" s="23" t="n">
        <v>7</v>
      </c>
      <c r="F7" s="23"/>
      <c r="G7" s="23" t="n">
        <v>7</v>
      </c>
      <c r="H7" s="23"/>
      <c r="I7" s="23"/>
      <c r="J7" s="19"/>
      <c r="K7" s="53" t="n">
        <v>4</v>
      </c>
      <c r="L7" s="23"/>
      <c r="M7" s="23"/>
      <c r="N7" s="23"/>
      <c r="O7" s="23"/>
      <c r="P7" s="54" t="n">
        <f aca="false">SUM(D7:O7)</f>
        <v>18</v>
      </c>
    </row>
    <row r="8" s="1" customFormat="true" ht="15" hidden="false" customHeight="false" outlineLevel="0" collapsed="false">
      <c r="A8" s="19" t="str">
        <f aca="false">COUNTIF($P$4:$P$107,"&gt;"&amp;$P$4:$P$107)+1&amp;REPT("-"&amp;COUNTIF($P$4:$P$107,"&gt;="&amp;$P$4:$P$107),COUNTIF($P$4:$P$107,P8)&gt;1)</f>
        <v>5-6</v>
      </c>
      <c r="B8" s="20" t="s">
        <v>103</v>
      </c>
      <c r="C8" s="23" t="n">
        <v>24176729</v>
      </c>
      <c r="D8" s="23" t="n">
        <v>7</v>
      </c>
      <c r="E8" s="23"/>
      <c r="F8" s="23"/>
      <c r="G8" s="23"/>
      <c r="H8" s="33" t="n">
        <v>7</v>
      </c>
      <c r="I8" s="23"/>
      <c r="J8" s="23"/>
      <c r="K8" s="23"/>
      <c r="L8" s="23"/>
      <c r="M8" s="23"/>
      <c r="N8" s="23"/>
      <c r="O8" s="23"/>
      <c r="P8" s="54" t="n">
        <f aca="false">SUM(D8:O8)</f>
        <v>14</v>
      </c>
    </row>
    <row r="9" s="1" customFormat="true" ht="15" hidden="false" customHeight="false" outlineLevel="0" collapsed="false">
      <c r="A9" s="19" t="str">
        <f aca="false">COUNTIF($P$4:$P$107,"&gt;"&amp;$P$4:$P$107)+1&amp;REPT("-"&amp;COUNTIF($P$4:$P$107,"&gt;="&amp;$P$4:$P$107),COUNTIF($P$4:$P$107,P9)&gt;1)</f>
        <v>5-6</v>
      </c>
      <c r="B9" s="35" t="s">
        <v>110</v>
      </c>
      <c r="C9" s="33" t="n">
        <v>24177156</v>
      </c>
      <c r="D9" s="45"/>
      <c r="E9" s="33"/>
      <c r="F9" s="25"/>
      <c r="G9" s="25"/>
      <c r="H9" s="33" t="n">
        <v>4</v>
      </c>
      <c r="I9" s="25"/>
      <c r="J9" s="25"/>
      <c r="K9" s="25"/>
      <c r="L9" s="25"/>
      <c r="M9" s="25"/>
      <c r="N9" s="25"/>
      <c r="O9" s="53" t="n">
        <v>10</v>
      </c>
      <c r="P9" s="54" t="n">
        <f aca="false">SUM(D9:O9)</f>
        <v>14</v>
      </c>
    </row>
    <row r="10" s="1" customFormat="true" ht="15" hidden="false" customHeight="false" outlineLevel="0" collapsed="false">
      <c r="A10" s="19" t="str">
        <f aca="false">COUNTIF($P$4:$P$107,"&gt;"&amp;$P$4:$P$107)+1&amp;REPT("-"&amp;COUNTIF($P$4:$P$107,"&gt;="&amp;$P$4:$P$107),COUNTIF($P$4:$P$107,P10)&gt;1)</f>
        <v>7-8</v>
      </c>
      <c r="B10" s="20" t="s">
        <v>90</v>
      </c>
      <c r="C10" s="21" t="n">
        <v>24175714</v>
      </c>
      <c r="D10" s="52"/>
      <c r="E10" s="21"/>
      <c r="F10" s="23" t="n">
        <v>7</v>
      </c>
      <c r="G10" s="23"/>
      <c r="H10" s="23"/>
      <c r="I10" s="23"/>
      <c r="J10" s="53" t="n">
        <v>4</v>
      </c>
      <c r="K10" s="23"/>
      <c r="L10" s="23"/>
      <c r="M10" s="23"/>
      <c r="N10" s="23"/>
      <c r="O10" s="23"/>
      <c r="P10" s="54" t="n">
        <f aca="false">SUM(D10:O10)</f>
        <v>11</v>
      </c>
    </row>
    <row r="11" s="1" customFormat="true" ht="15" hidden="false" customHeight="false" outlineLevel="0" collapsed="false">
      <c r="A11" s="19" t="str">
        <f aca="false">COUNTIF($P$4:$P$107,"&gt;"&amp;$P$4:$P$107)+1&amp;REPT("-"&amp;COUNTIF($P$4:$P$107,"&gt;="&amp;$P$4:$P$107),COUNTIF($P$4:$P$107,P11)&gt;1)</f>
        <v>7-8</v>
      </c>
      <c r="B11" s="58" t="s">
        <v>109</v>
      </c>
      <c r="C11" s="33" t="n">
        <v>24176842</v>
      </c>
      <c r="D11" s="45"/>
      <c r="E11" s="33"/>
      <c r="F11" s="25"/>
      <c r="G11" s="25"/>
      <c r="H11" s="33" t="n">
        <v>10</v>
      </c>
      <c r="I11" s="25"/>
      <c r="J11" s="25"/>
      <c r="K11" s="53" t="n">
        <v>1</v>
      </c>
      <c r="L11" s="25"/>
      <c r="M11" s="25"/>
      <c r="N11" s="25"/>
      <c r="O11" s="25"/>
      <c r="P11" s="54" t="n">
        <f aca="false">SUM(D11:O11)</f>
        <v>11</v>
      </c>
    </row>
    <row r="12" s="1" customFormat="true" ht="15" hidden="false" customHeight="false" outlineLevel="0" collapsed="false">
      <c r="A12" s="19" t="str">
        <f aca="false">COUNTIF($P$4:$P$107,"&gt;"&amp;$P$4:$P$107)+1&amp;REPT("-"&amp;COUNTIF($P$4:$P$107,"&gt;="&amp;$P$4:$P$107),COUNTIF($P$4:$P$107,P12)&gt;1)</f>
        <v>9-12</v>
      </c>
      <c r="B12" s="20" t="s">
        <v>84</v>
      </c>
      <c r="C12" s="21" t="n">
        <v>34125784</v>
      </c>
      <c r="D12" s="52"/>
      <c r="E12" s="21"/>
      <c r="F12" s="23" t="n">
        <v>10</v>
      </c>
      <c r="G12" s="23"/>
      <c r="H12" s="23"/>
      <c r="I12" s="23"/>
      <c r="J12" s="23"/>
      <c r="K12" s="23"/>
      <c r="L12" s="23"/>
      <c r="M12" s="23"/>
      <c r="N12" s="23"/>
      <c r="O12" s="23"/>
      <c r="P12" s="54" t="n">
        <f aca="false">SUM(D12:O12)</f>
        <v>10</v>
      </c>
    </row>
    <row r="13" s="1" customFormat="true" ht="15" hidden="false" customHeight="false" outlineLevel="0" collapsed="false">
      <c r="A13" s="19" t="str">
        <f aca="false">COUNTIF($P$4:$P$107,"&gt;"&amp;$P$4:$P$107)+1&amp;REPT("-"&amp;COUNTIF($P$4:$P$107,"&gt;="&amp;$P$4:$P$107),COUNTIF($P$4:$P$107,P13)&gt;1)</f>
        <v>9-12</v>
      </c>
      <c r="B13" s="34" t="s">
        <v>139</v>
      </c>
      <c r="C13" s="23" t="n">
        <v>24157570</v>
      </c>
      <c r="D13" s="55"/>
      <c r="E13" s="23" t="n">
        <v>1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54" t="n">
        <f aca="false">SUM(D13:O13)</f>
        <v>10</v>
      </c>
    </row>
    <row r="14" s="1" customFormat="true" ht="15" hidden="false" customHeight="false" outlineLevel="0" collapsed="false">
      <c r="A14" s="19" t="str">
        <f aca="false">COUNTIF($P$4:$P$107,"&gt;"&amp;$P$4:$P$107)+1&amp;REPT("-"&amp;COUNTIF($P$4:$P$107,"&gt;="&amp;$P$4:$P$107),COUNTIF($P$4:$P$107,P14)&gt;1)</f>
        <v>9-12</v>
      </c>
      <c r="B14" s="34" t="s">
        <v>154</v>
      </c>
      <c r="C14" s="23" t="n">
        <v>44155573</v>
      </c>
      <c r="D14" s="42"/>
      <c r="E14" s="23"/>
      <c r="F14" s="23"/>
      <c r="G14" s="23" t="n">
        <v>10</v>
      </c>
      <c r="H14" s="23"/>
      <c r="I14" s="23"/>
      <c r="J14" s="23"/>
      <c r="K14" s="23"/>
      <c r="L14" s="23"/>
      <c r="M14" s="23"/>
      <c r="N14" s="23"/>
      <c r="O14" s="23"/>
      <c r="P14" s="54" t="n">
        <f aca="false">SUM(D14:O14)</f>
        <v>10</v>
      </c>
    </row>
    <row r="15" s="1" customFormat="true" ht="15" hidden="false" customHeight="false" outlineLevel="0" collapsed="false">
      <c r="A15" s="19" t="str">
        <f aca="false">COUNTIF($P$4:$P$107,"&gt;"&amp;$P$4:$P$107)+1&amp;REPT("-"&amp;COUNTIF($P$4:$P$107,"&gt;="&amp;$P$4:$P$107),COUNTIF($P$4:$P$107,P15)&gt;1)</f>
        <v>9-12</v>
      </c>
      <c r="B15" s="39" t="s">
        <v>155</v>
      </c>
      <c r="C15" s="23" t="n">
        <v>34165476</v>
      </c>
      <c r="D15" s="23"/>
      <c r="E15" s="23"/>
      <c r="F15" s="25"/>
      <c r="G15" s="25"/>
      <c r="H15" s="25"/>
      <c r="I15" s="23" t="n">
        <v>10</v>
      </c>
      <c r="J15" s="25"/>
      <c r="K15" s="25"/>
      <c r="L15" s="25"/>
      <c r="M15" s="25"/>
      <c r="N15" s="25"/>
      <c r="O15" s="25"/>
      <c r="P15" s="54" t="n">
        <f aca="false">SUM(D15:O15)</f>
        <v>10</v>
      </c>
    </row>
    <row r="16" s="1" customFormat="true" ht="15" hidden="false" customHeight="false" outlineLevel="0" collapsed="false">
      <c r="A16" s="19" t="str">
        <f aca="false">COUNTIF($P$4:$P$107,"&gt;"&amp;$P$4:$P$107)+1&amp;REPT("-"&amp;COUNTIF($P$4:$P$107,"&gt;="&amp;$P$4:$P$107),COUNTIF($P$4:$P$107,P16)&gt;1)</f>
        <v>13</v>
      </c>
      <c r="B16" s="39" t="s">
        <v>126</v>
      </c>
      <c r="C16" s="23" t="n">
        <v>24174041</v>
      </c>
      <c r="D16" s="23"/>
      <c r="E16" s="23"/>
      <c r="F16" s="25"/>
      <c r="G16" s="25"/>
      <c r="H16" s="25"/>
      <c r="I16" s="23" t="n">
        <v>7</v>
      </c>
      <c r="J16" s="25"/>
      <c r="K16" s="25"/>
      <c r="L16" s="25"/>
      <c r="M16" s="25"/>
      <c r="N16" s="25"/>
      <c r="O16" s="53" t="n">
        <v>1</v>
      </c>
      <c r="P16" s="54" t="n">
        <f aca="false">SUM(D16:O16)</f>
        <v>8</v>
      </c>
    </row>
    <row r="17" s="1" customFormat="true" ht="15" hidden="false" customHeight="false" outlineLevel="0" collapsed="false">
      <c r="A17" s="19" t="str">
        <f aca="false">COUNTIF($P$4:$P$107,"&gt;"&amp;$P$4:$P$107)+1&amp;REPT("-"&amp;COUNTIF($P$4:$P$107,"&gt;="&amp;$P$4:$P$107),COUNTIF($P$4:$P$107,P17)&gt;1)</f>
        <v>14-18</v>
      </c>
      <c r="B17" s="20" t="s">
        <v>156</v>
      </c>
      <c r="C17" s="23" t="n">
        <v>24171735</v>
      </c>
      <c r="D17" s="22"/>
      <c r="E17" s="25"/>
      <c r="F17" s="25"/>
      <c r="G17" s="25"/>
      <c r="H17" s="25"/>
      <c r="I17" s="25"/>
      <c r="J17" s="25"/>
      <c r="K17" s="25"/>
      <c r="L17" s="53" t="n">
        <v>7</v>
      </c>
      <c r="M17" s="25"/>
      <c r="N17" s="25"/>
      <c r="O17" s="25"/>
      <c r="P17" s="54" t="n">
        <f aca="false">SUM(D17:O17)</f>
        <v>7</v>
      </c>
    </row>
    <row r="18" s="1" customFormat="true" ht="15" hidden="false" customHeight="false" outlineLevel="0" collapsed="false">
      <c r="A18" s="19" t="str">
        <f aca="false">COUNTIF($P$4:$P$107,"&gt;"&amp;$P$4:$P$107)+1&amp;REPT("-"&amp;COUNTIF($P$4:$P$107,"&gt;="&amp;$P$4:$P$107),COUNTIF($P$4:$P$107,P18)&gt;1)</f>
        <v>14-18</v>
      </c>
      <c r="B18" s="32" t="s">
        <v>157</v>
      </c>
      <c r="C18" s="23" t="n">
        <v>3415833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 t="n">
        <v>7</v>
      </c>
      <c r="O18" s="25"/>
      <c r="P18" s="54" t="n">
        <f aca="false">SUM(D18:O18)</f>
        <v>7</v>
      </c>
    </row>
    <row r="19" s="1" customFormat="true" ht="15" hidden="false" customHeight="false" outlineLevel="0" collapsed="false">
      <c r="A19" s="19" t="str">
        <f aca="false">COUNTIF($P$4:$P$107,"&gt;"&amp;$P$4:$P$107)+1&amp;REPT("-"&amp;COUNTIF($P$4:$P$107,"&gt;="&amp;$P$4:$P$107),COUNTIF($P$4:$P$107,P19)&gt;1)</f>
        <v>14-18</v>
      </c>
      <c r="B19" s="32" t="s">
        <v>158</v>
      </c>
      <c r="C19" s="44" t="n">
        <v>24199044</v>
      </c>
      <c r="D19" s="55"/>
      <c r="E19" s="23"/>
      <c r="F19" s="25"/>
      <c r="G19" s="25"/>
      <c r="H19" s="25"/>
      <c r="I19" s="25"/>
      <c r="J19" s="53" t="n">
        <v>7</v>
      </c>
      <c r="K19" s="25"/>
      <c r="L19" s="25"/>
      <c r="M19" s="25"/>
      <c r="N19" s="25"/>
      <c r="O19" s="25"/>
      <c r="P19" s="54" t="n">
        <f aca="false">SUM(D19:O19)</f>
        <v>7</v>
      </c>
    </row>
    <row r="20" s="1" customFormat="true" ht="15" hidden="false" customHeight="false" outlineLevel="0" collapsed="false">
      <c r="A20" s="19" t="str">
        <f aca="false">COUNTIF($P$4:$P$107,"&gt;"&amp;$P$4:$P$107)+1&amp;REPT("-"&amp;COUNTIF($P$4:$P$107,"&gt;="&amp;$P$4:$P$107),COUNTIF($P$4:$P$107,P20)&gt;1)</f>
        <v>14-18</v>
      </c>
      <c r="B20" s="20" t="s">
        <v>159</v>
      </c>
      <c r="C20" s="25" t="n">
        <v>4138600</v>
      </c>
      <c r="D20" s="41"/>
      <c r="E20" s="23"/>
      <c r="F20" s="25"/>
      <c r="G20" s="25"/>
      <c r="H20" s="25"/>
      <c r="I20" s="25"/>
      <c r="J20" s="25"/>
      <c r="K20" s="53" t="n">
        <v>7</v>
      </c>
      <c r="L20" s="25"/>
      <c r="M20" s="25"/>
      <c r="N20" s="25"/>
      <c r="O20" s="25"/>
      <c r="P20" s="54" t="n">
        <f aca="false">SUM(D20:O20)</f>
        <v>7</v>
      </c>
    </row>
    <row r="21" s="1" customFormat="true" ht="15" hidden="false" customHeight="false" outlineLevel="0" collapsed="false">
      <c r="A21" s="19" t="str">
        <f aca="false">COUNTIF($P$4:$P$107,"&gt;"&amp;$P$4:$P$107)+1&amp;REPT("-"&amp;COUNTIF($P$4:$P$107,"&gt;="&amp;$P$4:$P$107),COUNTIF($P$4:$P$107,P21)&gt;1)</f>
        <v>14-18</v>
      </c>
      <c r="B21" s="32" t="s">
        <v>160</v>
      </c>
      <c r="C21" s="23" t="n">
        <v>24198790</v>
      </c>
      <c r="D21" s="25"/>
      <c r="E21" s="25"/>
      <c r="F21" s="25"/>
      <c r="G21" s="25"/>
      <c r="H21" s="25"/>
      <c r="I21" s="25"/>
      <c r="J21" s="25"/>
      <c r="K21" s="25"/>
      <c r="L21" s="25"/>
      <c r="M21" s="25" t="n">
        <v>7</v>
      </c>
      <c r="N21" s="25"/>
      <c r="O21" s="25"/>
      <c r="P21" s="54" t="n">
        <f aca="false">SUM(D21:O21)</f>
        <v>7</v>
      </c>
    </row>
    <row r="22" s="1" customFormat="true" ht="15" hidden="false" customHeight="false" outlineLevel="0" collapsed="false">
      <c r="A22" s="19" t="str">
        <f aca="false">COUNTIF($P$4:$P$107,"&gt;"&amp;$P$4:$P$107)+1&amp;REPT("-"&amp;COUNTIF($P$4:$P$107,"&gt;="&amp;$P$4:$P$107),COUNTIF($P$4:$P$107,P22)&gt;1)</f>
        <v>19-26</v>
      </c>
      <c r="B22" s="20" t="s">
        <v>161</v>
      </c>
      <c r="C22" s="23" t="n">
        <v>24175439</v>
      </c>
      <c r="D22" s="23" t="n">
        <v>4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54" t="n">
        <f aca="false">SUM(D22:O22)</f>
        <v>4</v>
      </c>
    </row>
    <row r="23" s="1" customFormat="true" ht="15" hidden="false" customHeight="false" outlineLevel="0" collapsed="false">
      <c r="A23" s="19" t="str">
        <f aca="false">COUNTIF($P$4:$P$107,"&gt;"&amp;$P$4:$P$107)+1&amp;REPT("-"&amp;COUNTIF($P$4:$P$107,"&gt;="&amp;$P$4:$P$107),COUNTIF($P$4:$P$107,P23)&gt;1)</f>
        <v>19-26</v>
      </c>
      <c r="B23" s="39" t="s">
        <v>162</v>
      </c>
      <c r="C23" s="23" t="n">
        <v>34121703</v>
      </c>
      <c r="D23" s="23"/>
      <c r="E23" s="23"/>
      <c r="F23" s="25"/>
      <c r="G23" s="25"/>
      <c r="H23" s="25"/>
      <c r="I23" s="23" t="n">
        <v>4</v>
      </c>
      <c r="J23" s="25"/>
      <c r="K23" s="25"/>
      <c r="L23" s="25"/>
      <c r="M23" s="25"/>
      <c r="N23" s="25"/>
      <c r="O23" s="25"/>
      <c r="P23" s="54" t="n">
        <f aca="false">SUM(D23:O23)</f>
        <v>4</v>
      </c>
    </row>
    <row r="24" s="1" customFormat="true" ht="15" hidden="false" customHeight="false" outlineLevel="0" collapsed="false">
      <c r="A24" s="19" t="str">
        <f aca="false">COUNTIF($P$4:$P$107,"&gt;"&amp;$P$4:$P$107)+1&amp;REPT("-"&amp;COUNTIF($P$4:$P$107,"&gt;="&amp;$P$4:$P$107),COUNTIF($P$4:$P$107,P24)&gt;1)</f>
        <v>19-26</v>
      </c>
      <c r="B24" s="32" t="s">
        <v>163</v>
      </c>
      <c r="C24" s="23" t="n">
        <v>34102865</v>
      </c>
      <c r="D24" s="25"/>
      <c r="E24" s="25"/>
      <c r="F24" s="25"/>
      <c r="G24" s="25"/>
      <c r="H24" s="25"/>
      <c r="I24" s="25"/>
      <c r="J24" s="25"/>
      <c r="K24" s="25"/>
      <c r="L24" s="25"/>
      <c r="M24" s="25" t="n">
        <v>4</v>
      </c>
      <c r="N24" s="25"/>
      <c r="O24" s="25"/>
      <c r="P24" s="54" t="n">
        <f aca="false">SUM(D24:O24)</f>
        <v>4</v>
      </c>
    </row>
    <row r="25" s="1" customFormat="true" ht="15" hidden="false" customHeight="false" outlineLevel="0" collapsed="false">
      <c r="A25" s="19" t="str">
        <f aca="false">COUNTIF($P$4:$P$107,"&gt;"&amp;$P$4:$P$107)+1&amp;REPT("-"&amp;COUNTIF($P$4:$P$107,"&gt;="&amp;$P$4:$P$107),COUNTIF($P$4:$P$107,P25)&gt;1)</f>
        <v>19-26</v>
      </c>
      <c r="B25" s="20" t="s">
        <v>164</v>
      </c>
      <c r="C25" s="23" t="n">
        <v>24199990</v>
      </c>
      <c r="D25" s="55"/>
      <c r="E25" s="23" t="n">
        <v>4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54" t="n">
        <f aca="false">SUM(D25:O25)</f>
        <v>4</v>
      </c>
    </row>
    <row r="26" s="1" customFormat="true" ht="15" hidden="false" customHeight="false" outlineLevel="0" collapsed="false">
      <c r="A26" s="19" t="str">
        <f aca="false">COUNTIF($P$4:$P$107,"&gt;"&amp;$P$4:$P$107)+1&amp;REPT("-"&amp;COUNTIF($P$4:$P$107,"&gt;="&amp;$P$4:$P$107),COUNTIF($P$4:$P$107,P26)&gt;1)</f>
        <v>19-26</v>
      </c>
      <c r="B26" s="20" t="s">
        <v>165</v>
      </c>
      <c r="C26" s="23" t="n">
        <v>24163554</v>
      </c>
      <c r="D26" s="42"/>
      <c r="E26" s="23"/>
      <c r="F26" s="23"/>
      <c r="G26" s="23" t="n">
        <v>4</v>
      </c>
      <c r="H26" s="23"/>
      <c r="I26" s="23"/>
      <c r="J26" s="23"/>
      <c r="K26" s="23"/>
      <c r="L26" s="23"/>
      <c r="M26" s="23"/>
      <c r="N26" s="23"/>
      <c r="O26" s="23"/>
      <c r="P26" s="54" t="n">
        <f aca="false">SUM(D26:O26)</f>
        <v>4</v>
      </c>
    </row>
    <row r="27" s="1" customFormat="true" ht="15" hidden="false" customHeight="false" outlineLevel="0" collapsed="false">
      <c r="A27" s="19" t="str">
        <f aca="false">COUNTIF($P$4:$P$107,"&gt;"&amp;$P$4:$P$107)+1&amp;REPT("-"&amp;COUNTIF($P$4:$P$107,"&gt;="&amp;$P$4:$P$107),COUNTIF($P$4:$P$107,P27)&gt;1)</f>
        <v>19-26</v>
      </c>
      <c r="B27" s="32" t="s">
        <v>166</v>
      </c>
      <c r="C27" s="43" t="n">
        <v>24195812</v>
      </c>
      <c r="D27" s="42"/>
      <c r="E27" s="43"/>
      <c r="F27" s="25"/>
      <c r="G27" s="25"/>
      <c r="H27" s="25"/>
      <c r="I27" s="25"/>
      <c r="J27" s="25"/>
      <c r="K27" s="25"/>
      <c r="L27" s="25"/>
      <c r="M27" s="25"/>
      <c r="N27" s="25"/>
      <c r="O27" s="53" t="n">
        <v>4</v>
      </c>
      <c r="P27" s="54" t="n">
        <f aca="false">SUM(D27:O27)</f>
        <v>4</v>
      </c>
    </row>
    <row r="28" customFormat="false" ht="15" hidden="false" customHeight="false" outlineLevel="0" collapsed="false">
      <c r="A28" s="19" t="str">
        <f aca="false">COUNTIF($P$4:$P$107,"&gt;"&amp;$P$4:$P$107)+1&amp;REPT("-"&amp;COUNTIF($P$4:$P$107,"&gt;="&amp;$P$4:$P$107),COUNTIF($P$4:$P$107,P28)&gt;1)</f>
        <v>19-26</v>
      </c>
      <c r="B28" s="20" t="s">
        <v>167</v>
      </c>
      <c r="C28" s="21" t="n">
        <v>44197012</v>
      </c>
      <c r="D28" s="52"/>
      <c r="E28" s="21"/>
      <c r="F28" s="23" t="n">
        <v>4</v>
      </c>
      <c r="G28" s="23"/>
      <c r="H28" s="23"/>
      <c r="I28" s="23"/>
      <c r="J28" s="23"/>
      <c r="K28" s="23"/>
      <c r="L28" s="23"/>
      <c r="M28" s="23"/>
      <c r="N28" s="23"/>
      <c r="O28" s="23"/>
      <c r="P28" s="54" t="n">
        <f aca="false">SUM(D28:O28)</f>
        <v>4</v>
      </c>
    </row>
    <row r="29" customFormat="false" ht="15" hidden="false" customHeight="false" outlineLevel="0" collapsed="false">
      <c r="A29" s="19" t="str">
        <f aca="false">COUNTIF($P$4:$P$107,"&gt;"&amp;$P$4:$P$107)+1&amp;REPT("-"&amp;COUNTIF($P$4:$P$107,"&gt;="&amp;$P$4:$P$107),COUNTIF($P$4:$P$107,P29)&gt;1)</f>
        <v>19-26</v>
      </c>
      <c r="B29" s="20" t="s">
        <v>168</v>
      </c>
      <c r="C29" s="23" t="n">
        <v>4113209</v>
      </c>
      <c r="D29" s="22"/>
      <c r="E29" s="25"/>
      <c r="F29" s="25"/>
      <c r="G29" s="25"/>
      <c r="H29" s="25"/>
      <c r="I29" s="25"/>
      <c r="J29" s="25"/>
      <c r="K29" s="25"/>
      <c r="L29" s="53" t="n">
        <v>4</v>
      </c>
      <c r="M29" s="25"/>
      <c r="N29" s="25"/>
      <c r="O29" s="25"/>
      <c r="P29" s="54" t="n">
        <f aca="false">SUM(D29:O29)</f>
        <v>4</v>
      </c>
    </row>
    <row r="30" customFormat="false" ht="15" hidden="false" customHeight="false" outlineLevel="0" collapsed="false">
      <c r="A30" s="19" t="str">
        <f aca="false">COUNTIF($P$4:$P$107,"&gt;"&amp;$P$4:$P$107)+1&amp;REPT("-"&amp;COUNTIF($P$4:$P$107,"&gt;="&amp;$P$4:$P$107),COUNTIF($P$4:$P$107,P30)&gt;1)</f>
        <v>27-36</v>
      </c>
      <c r="B30" s="20" t="s">
        <v>169</v>
      </c>
      <c r="C30" s="23" t="n">
        <v>34129895</v>
      </c>
      <c r="D30" s="22"/>
      <c r="E30" s="25"/>
      <c r="F30" s="25"/>
      <c r="G30" s="25"/>
      <c r="H30" s="25"/>
      <c r="I30" s="25"/>
      <c r="J30" s="25"/>
      <c r="K30" s="25"/>
      <c r="L30" s="53" t="n">
        <v>2</v>
      </c>
      <c r="M30" s="25"/>
      <c r="N30" s="25"/>
      <c r="O30" s="25"/>
      <c r="P30" s="54" t="n">
        <f aca="false">SUM(D30:O30)</f>
        <v>2</v>
      </c>
    </row>
    <row r="31" customFormat="false" ht="15" hidden="false" customHeight="false" outlineLevel="0" collapsed="false">
      <c r="A31" s="19" t="str">
        <f aca="false">COUNTIF($P$4:$P$107,"&gt;"&amp;$P$4:$P$107)+1&amp;REPT("-"&amp;COUNTIF($P$4:$P$107,"&gt;="&amp;$P$4:$P$107),COUNTIF($P$4:$P$107,P31)&gt;1)</f>
        <v>27-36</v>
      </c>
      <c r="B31" s="20" t="s">
        <v>170</v>
      </c>
      <c r="C31" s="21" t="n">
        <v>24197858</v>
      </c>
      <c r="D31" s="21"/>
      <c r="E31" s="21"/>
      <c r="F31" s="23" t="n">
        <v>2</v>
      </c>
      <c r="G31" s="23"/>
      <c r="H31" s="23"/>
      <c r="I31" s="23"/>
      <c r="J31" s="23"/>
      <c r="K31" s="23"/>
      <c r="L31" s="23"/>
      <c r="M31" s="23"/>
      <c r="N31" s="23"/>
      <c r="O31" s="23"/>
      <c r="P31" s="54" t="n">
        <f aca="false">SUM(D31:O31)</f>
        <v>2</v>
      </c>
    </row>
    <row r="32" customFormat="false" ht="15" hidden="false" customHeight="false" outlineLevel="0" collapsed="false">
      <c r="A32" s="19" t="str">
        <f aca="false">COUNTIF($P$4:$P$107,"&gt;"&amp;$P$4:$P$107)+1&amp;REPT("-"&amp;COUNTIF($P$4:$P$107,"&gt;="&amp;$P$4:$P$107),COUNTIF($P$4:$P$107,P32)&gt;1)</f>
        <v>27-36</v>
      </c>
      <c r="B32" s="20" t="s">
        <v>171</v>
      </c>
      <c r="C32" s="23" t="n">
        <v>34115290</v>
      </c>
      <c r="D32" s="23" t="n">
        <v>2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54" t="n">
        <f aca="false">SUM(D32:O32)</f>
        <v>2</v>
      </c>
    </row>
    <row r="33" customFormat="false" ht="15" hidden="false" customHeight="false" outlineLevel="0" collapsed="false">
      <c r="A33" s="19" t="str">
        <f aca="false">COUNTIF($P$4:$P$107,"&gt;"&amp;$P$4:$P$107)+1&amp;REPT("-"&amp;COUNTIF($P$4:$P$107,"&gt;="&amp;$P$4:$P$107),COUNTIF($P$4:$P$107,P33)&gt;1)</f>
        <v>27-36</v>
      </c>
      <c r="B33" s="32" t="s">
        <v>172</v>
      </c>
      <c r="C33" s="44" t="n">
        <v>44130295</v>
      </c>
      <c r="D33" s="55"/>
      <c r="E33" s="23"/>
      <c r="F33" s="25"/>
      <c r="G33" s="25"/>
      <c r="H33" s="25"/>
      <c r="I33" s="25"/>
      <c r="J33" s="53" t="n">
        <v>2</v>
      </c>
      <c r="K33" s="25"/>
      <c r="L33" s="25"/>
      <c r="M33" s="25"/>
      <c r="N33" s="25"/>
      <c r="O33" s="25"/>
      <c r="P33" s="54" t="n">
        <f aca="false">SUM(D33:O33)</f>
        <v>2</v>
      </c>
    </row>
    <row r="34" customFormat="false" ht="15" hidden="false" customHeight="false" outlineLevel="0" collapsed="false">
      <c r="A34" s="19" t="str">
        <f aca="false">COUNTIF($P$4:$P$107,"&gt;"&amp;$P$4:$P$107)+1&amp;REPT("-"&amp;COUNTIF($P$4:$P$107,"&gt;="&amp;$P$4:$P$107),COUNTIF($P$4:$P$107,P34)&gt;1)</f>
        <v>27-36</v>
      </c>
      <c r="B34" s="39" t="s">
        <v>173</v>
      </c>
      <c r="C34" s="23" t="n">
        <v>54196396</v>
      </c>
      <c r="D34" s="23"/>
      <c r="E34" s="23"/>
      <c r="F34" s="25"/>
      <c r="G34" s="25"/>
      <c r="H34" s="25"/>
      <c r="I34" s="23" t="n">
        <v>2</v>
      </c>
      <c r="J34" s="25"/>
      <c r="K34" s="25"/>
      <c r="L34" s="25"/>
      <c r="M34" s="25"/>
      <c r="N34" s="25"/>
      <c r="O34" s="25"/>
      <c r="P34" s="54" t="n">
        <f aca="false">SUM(D34:O34)</f>
        <v>2</v>
      </c>
    </row>
    <row r="35" customFormat="false" ht="15" hidden="false" customHeight="false" outlineLevel="0" collapsed="false">
      <c r="A35" s="19" t="str">
        <f aca="false">COUNTIF($P$4:$P$107,"&gt;"&amp;$P$4:$P$107)+1&amp;REPT("-"&amp;COUNTIF($P$4:$P$107,"&gt;="&amp;$P$4:$P$107),COUNTIF($P$4:$P$107,P35)&gt;1)</f>
        <v>27-36</v>
      </c>
      <c r="B35" s="32" t="s">
        <v>174</v>
      </c>
      <c r="C35" s="23" t="n">
        <v>44153449</v>
      </c>
      <c r="D35" s="25"/>
      <c r="E35" s="25"/>
      <c r="F35" s="25"/>
      <c r="G35" s="25"/>
      <c r="H35" s="25"/>
      <c r="I35" s="25"/>
      <c r="J35" s="25"/>
      <c r="K35" s="25"/>
      <c r="L35" s="25"/>
      <c r="M35" s="25" t="n">
        <v>2</v>
      </c>
      <c r="N35" s="25"/>
      <c r="O35" s="25"/>
      <c r="P35" s="54" t="n">
        <f aca="false">SUM(D35:O35)</f>
        <v>2</v>
      </c>
    </row>
    <row r="36" customFormat="false" ht="15" hidden="false" customHeight="false" outlineLevel="0" collapsed="false">
      <c r="A36" s="19" t="str">
        <f aca="false">COUNTIF($P$4:$P$107,"&gt;"&amp;$P$4:$P$107)+1&amp;REPT("-"&amp;COUNTIF($P$4:$P$107,"&gt;="&amp;$P$4:$P$107),COUNTIF($P$4:$P$107,P36)&gt;1)</f>
        <v>27-36</v>
      </c>
      <c r="B36" s="20" t="s">
        <v>175</v>
      </c>
      <c r="C36" s="23" t="n">
        <v>34120197</v>
      </c>
      <c r="D36" s="55"/>
      <c r="E36" s="23" t="n">
        <v>2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54" t="n">
        <f aca="false">SUM(D36:O36)</f>
        <v>2</v>
      </c>
    </row>
    <row r="37" customFormat="false" ht="15" hidden="false" customHeight="false" outlineLevel="0" collapsed="false">
      <c r="A37" s="19" t="str">
        <f aca="false">COUNTIF($P$4:$P$107,"&gt;"&amp;$P$4:$P$107)+1&amp;REPT("-"&amp;COUNTIF($P$4:$P$107,"&gt;="&amp;$P$4:$P$107),COUNTIF($P$4:$P$107,P37)&gt;1)</f>
        <v>27-36</v>
      </c>
      <c r="B37" s="20" t="s">
        <v>176</v>
      </c>
      <c r="C37" s="25" t="n">
        <v>24183750</v>
      </c>
      <c r="D37" s="41"/>
      <c r="E37" s="23"/>
      <c r="F37" s="25"/>
      <c r="G37" s="25"/>
      <c r="H37" s="25"/>
      <c r="I37" s="25"/>
      <c r="J37" s="25"/>
      <c r="K37" s="53" t="n">
        <v>2</v>
      </c>
      <c r="L37" s="25"/>
      <c r="M37" s="25"/>
      <c r="N37" s="25"/>
      <c r="O37" s="25"/>
      <c r="P37" s="54" t="n">
        <f aca="false">SUM(D37:O37)</f>
        <v>2</v>
      </c>
    </row>
    <row r="38" customFormat="false" ht="15" hidden="false" customHeight="false" outlineLevel="0" collapsed="false">
      <c r="A38" s="19" t="str">
        <f aca="false">COUNTIF($P$4:$P$107,"&gt;"&amp;$P$4:$P$107)+1&amp;REPT("-"&amp;COUNTIF($P$4:$P$107,"&gt;="&amp;$P$4:$P$107),COUNTIF($P$4:$P$107,P38)&gt;1)</f>
        <v>27-36</v>
      </c>
      <c r="B38" s="32" t="s">
        <v>177</v>
      </c>
      <c r="C38" s="43" t="n">
        <v>24176702</v>
      </c>
      <c r="D38" s="42"/>
      <c r="E38" s="43"/>
      <c r="F38" s="25"/>
      <c r="G38" s="25"/>
      <c r="H38" s="25"/>
      <c r="I38" s="25"/>
      <c r="J38" s="25"/>
      <c r="K38" s="25"/>
      <c r="L38" s="25"/>
      <c r="M38" s="25"/>
      <c r="N38" s="25"/>
      <c r="O38" s="53" t="n">
        <v>2</v>
      </c>
      <c r="P38" s="54" t="n">
        <f aca="false">SUM(D38:O38)</f>
        <v>2</v>
      </c>
    </row>
    <row r="39" customFormat="false" ht="15" hidden="false" customHeight="false" outlineLevel="0" collapsed="false">
      <c r="A39" s="19" t="str">
        <f aca="false">COUNTIF($P$4:$P$107,"&gt;"&amp;$P$4:$P$107)+1&amp;REPT("-"&amp;COUNTIF($P$4:$P$107,"&gt;="&amp;$P$4:$P$107),COUNTIF($P$4:$P$107,P39)&gt;1)</f>
        <v>27-36</v>
      </c>
      <c r="B39" s="20" t="s">
        <v>178</v>
      </c>
      <c r="C39" s="23" t="n">
        <v>24194697</v>
      </c>
      <c r="D39" s="42"/>
      <c r="E39" s="23"/>
      <c r="F39" s="23"/>
      <c r="G39" s="23" t="n">
        <v>2</v>
      </c>
      <c r="H39" s="23"/>
      <c r="I39" s="23"/>
      <c r="J39" s="23"/>
      <c r="K39" s="23"/>
      <c r="L39" s="23"/>
      <c r="M39" s="23"/>
      <c r="N39" s="23"/>
      <c r="O39" s="23"/>
      <c r="P39" s="54" t="n">
        <f aca="false">SUM(D39:O39)</f>
        <v>2</v>
      </c>
    </row>
    <row r="40" customFormat="false" ht="15" hidden="false" customHeight="false" outlineLevel="0" collapsed="false">
      <c r="A40" s="19" t="str">
        <f aca="false">COUNTIF($P$4:$P$107,"&gt;"&amp;$P$4:$P$107)+1&amp;REPT("-"&amp;COUNTIF($P$4:$P$107,"&gt;="&amp;$P$4:$P$107),COUNTIF($P$4:$P$107,P40)&gt;1)</f>
        <v>37-45</v>
      </c>
      <c r="B40" s="20" t="s">
        <v>179</v>
      </c>
      <c r="C40" s="21" t="n">
        <v>24295213</v>
      </c>
      <c r="D40" s="21"/>
      <c r="E40" s="21"/>
      <c r="F40" s="23" t="n">
        <v>1</v>
      </c>
      <c r="G40" s="23"/>
      <c r="H40" s="23"/>
      <c r="I40" s="23"/>
      <c r="J40" s="23"/>
      <c r="K40" s="23"/>
      <c r="L40" s="23"/>
      <c r="M40" s="23"/>
      <c r="N40" s="23"/>
      <c r="O40" s="23"/>
      <c r="P40" s="54" t="n">
        <f aca="false">SUM(D40:O40)</f>
        <v>1</v>
      </c>
    </row>
    <row r="41" customFormat="false" ht="15" hidden="false" customHeight="false" outlineLevel="0" collapsed="false">
      <c r="A41" s="19" t="str">
        <f aca="false">COUNTIF($P$4:$P$107,"&gt;"&amp;$P$4:$P$107)+1&amp;REPT("-"&amp;COUNTIF($P$4:$P$107,"&gt;="&amp;$P$4:$P$107),COUNTIF($P$4:$P$107,P41)&gt;1)</f>
        <v>37-45</v>
      </c>
      <c r="B41" s="20" t="s">
        <v>180</v>
      </c>
      <c r="C41" s="23" t="n">
        <v>34144398</v>
      </c>
      <c r="D41" s="23" t="n">
        <v>1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54" t="n">
        <f aca="false">SUM(D41:O41)</f>
        <v>1</v>
      </c>
    </row>
    <row r="42" customFormat="false" ht="15" hidden="false" customHeight="false" outlineLevel="0" collapsed="false">
      <c r="A42" s="19" t="str">
        <f aca="false">COUNTIF($P$4:$P$107,"&gt;"&amp;$P$4:$P$107)+1&amp;REPT("-"&amp;COUNTIF($P$4:$P$107,"&gt;="&amp;$P$4:$P$107),COUNTIF($P$4:$P$107,P42)&gt;1)</f>
        <v>37-45</v>
      </c>
      <c r="B42" s="20" t="s">
        <v>181</v>
      </c>
      <c r="C42" s="23" t="n">
        <v>24175633</v>
      </c>
      <c r="D42" s="22"/>
      <c r="E42" s="25"/>
      <c r="F42" s="25"/>
      <c r="G42" s="25"/>
      <c r="H42" s="25"/>
      <c r="I42" s="25"/>
      <c r="J42" s="25"/>
      <c r="K42" s="25"/>
      <c r="L42" s="53" t="n">
        <v>1</v>
      </c>
      <c r="M42" s="25"/>
      <c r="N42" s="25"/>
      <c r="O42" s="25"/>
      <c r="P42" s="54" t="n">
        <f aca="false">SUM(D42:O42)</f>
        <v>1</v>
      </c>
    </row>
    <row r="43" customFormat="false" ht="15" hidden="false" customHeight="false" outlineLevel="0" collapsed="false">
      <c r="A43" s="19" t="str">
        <f aca="false">COUNTIF($P$4:$P$107,"&gt;"&amp;$P$4:$P$107)+1&amp;REPT("-"&amp;COUNTIF($P$4:$P$107,"&gt;="&amp;$P$4:$P$107),COUNTIF($P$4:$P$107,P43)&gt;1)</f>
        <v>37-45</v>
      </c>
      <c r="B43" s="32" t="s">
        <v>182</v>
      </c>
      <c r="C43" s="44" t="n">
        <v>34190489</v>
      </c>
      <c r="D43" s="55"/>
      <c r="E43" s="23"/>
      <c r="F43" s="25"/>
      <c r="G43" s="25"/>
      <c r="H43" s="25"/>
      <c r="I43" s="25"/>
      <c r="J43" s="53" t="n">
        <v>1</v>
      </c>
      <c r="K43" s="25"/>
      <c r="L43" s="25"/>
      <c r="M43" s="25"/>
      <c r="N43" s="25"/>
      <c r="O43" s="25"/>
      <c r="P43" s="54" t="n">
        <f aca="false">SUM(D43:O43)</f>
        <v>1</v>
      </c>
    </row>
    <row r="44" customFormat="false" ht="15" hidden="false" customHeight="false" outlineLevel="0" collapsed="false">
      <c r="A44" s="19" t="str">
        <f aca="false">COUNTIF($P$4:$P$107,"&gt;"&amp;$P$4:$P$107)+1&amp;REPT("-"&amp;COUNTIF($P$4:$P$107,"&gt;="&amp;$P$4:$P$107),COUNTIF($P$4:$P$107,P44)&gt;1)</f>
        <v>37-45</v>
      </c>
      <c r="B44" s="20" t="s">
        <v>183</v>
      </c>
      <c r="C44" s="23" t="n">
        <v>34180572</v>
      </c>
      <c r="D44" s="55"/>
      <c r="E44" s="23" t="n">
        <v>1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54" t="n">
        <f aca="false">SUM(D44:O44)</f>
        <v>1</v>
      </c>
    </row>
    <row r="45" customFormat="false" ht="15" hidden="false" customHeight="false" outlineLevel="0" collapsed="false">
      <c r="A45" s="19" t="str">
        <f aca="false">COUNTIF($P$4:$P$107,"&gt;"&amp;$P$4:$P$107)+1&amp;REPT("-"&amp;COUNTIF($P$4:$P$107,"&gt;="&amp;$P$4:$P$107),COUNTIF($P$4:$P$107,P45)&gt;1)</f>
        <v>37-45</v>
      </c>
      <c r="B45" s="35" t="s">
        <v>184</v>
      </c>
      <c r="C45" s="33" t="n">
        <v>24151351</v>
      </c>
      <c r="D45" s="45"/>
      <c r="E45" s="33"/>
      <c r="F45" s="25"/>
      <c r="G45" s="25"/>
      <c r="H45" s="33" t="n">
        <v>1</v>
      </c>
      <c r="I45" s="25"/>
      <c r="J45" s="25"/>
      <c r="K45" s="25"/>
      <c r="L45" s="25"/>
      <c r="M45" s="25"/>
      <c r="N45" s="25"/>
      <c r="O45" s="25"/>
      <c r="P45" s="54" t="n">
        <f aca="false">SUM(D45:O45)</f>
        <v>1</v>
      </c>
    </row>
    <row r="46" customFormat="false" ht="15" hidden="false" customHeight="false" outlineLevel="0" collapsed="false">
      <c r="A46" s="19" t="str">
        <f aca="false">COUNTIF($P$4:$P$107,"&gt;"&amp;$P$4:$P$107)+1&amp;REPT("-"&amp;COUNTIF($P$4:$P$107,"&gt;="&amp;$P$4:$P$107),COUNTIF($P$4:$P$107,P46)&gt;1)</f>
        <v>37-45</v>
      </c>
      <c r="B46" s="20" t="s">
        <v>185</v>
      </c>
      <c r="C46" s="23" t="n">
        <v>24199443</v>
      </c>
      <c r="D46" s="42"/>
      <c r="E46" s="23"/>
      <c r="F46" s="23"/>
      <c r="G46" s="23" t="n">
        <v>1</v>
      </c>
      <c r="H46" s="23"/>
      <c r="I46" s="23"/>
      <c r="J46" s="23"/>
      <c r="K46" s="23"/>
      <c r="L46" s="23"/>
      <c r="M46" s="23"/>
      <c r="N46" s="23"/>
      <c r="O46" s="23"/>
      <c r="P46" s="54" t="n">
        <f aca="false">SUM(D46:O46)</f>
        <v>1</v>
      </c>
    </row>
    <row r="47" customFormat="false" ht="15" hidden="false" customHeight="false" outlineLevel="0" collapsed="false">
      <c r="A47" s="19" t="str">
        <f aca="false">COUNTIF($P$4:$P$107,"&gt;"&amp;$P$4:$P$107)+1&amp;REPT("-"&amp;COUNTIF($P$4:$P$107,"&gt;="&amp;$P$4:$P$107),COUNTIF($P$4:$P$107,P47)&gt;1)</f>
        <v>37-45</v>
      </c>
      <c r="B47" s="32" t="s">
        <v>186</v>
      </c>
      <c r="C47" s="23" t="n">
        <v>24183296</v>
      </c>
      <c r="D47" s="25"/>
      <c r="E47" s="25"/>
      <c r="F47" s="25"/>
      <c r="G47" s="25"/>
      <c r="H47" s="25"/>
      <c r="I47" s="25"/>
      <c r="J47" s="25"/>
      <c r="K47" s="25"/>
      <c r="L47" s="25"/>
      <c r="M47" s="25" t="n">
        <v>1</v>
      </c>
      <c r="N47" s="25"/>
      <c r="O47" s="25"/>
      <c r="P47" s="54" t="n">
        <f aca="false">SUM(D47:O47)</f>
        <v>1</v>
      </c>
    </row>
    <row r="48" customFormat="false" ht="15" hidden="false" customHeight="false" outlineLevel="0" collapsed="false">
      <c r="A48" s="19" t="str">
        <f aca="false">COUNTIF($P$4:$P$107,"&gt;"&amp;$P$4:$P$107)+1&amp;REPT("-"&amp;COUNTIF($P$4:$P$107,"&gt;="&amp;$P$4:$P$107),COUNTIF($P$4:$P$107,P48)&gt;1)</f>
        <v>37-45</v>
      </c>
      <c r="B48" s="39" t="s">
        <v>187</v>
      </c>
      <c r="C48" s="23" t="n">
        <v>34131016</v>
      </c>
      <c r="D48" s="23"/>
      <c r="E48" s="23"/>
      <c r="F48" s="25"/>
      <c r="G48" s="25"/>
      <c r="H48" s="25"/>
      <c r="I48" s="23" t="n">
        <v>1</v>
      </c>
      <c r="J48" s="25"/>
      <c r="K48" s="25"/>
      <c r="L48" s="25"/>
      <c r="M48" s="25"/>
      <c r="N48" s="25"/>
      <c r="O48" s="25"/>
      <c r="P48" s="54" t="n">
        <f aca="false">SUM(D48:O48)</f>
        <v>1</v>
      </c>
    </row>
  </sheetData>
  <mergeCells count="5">
    <mergeCell ref="A2:A3"/>
    <mergeCell ref="B2:B3"/>
    <mergeCell ref="C2:C3"/>
    <mergeCell ref="D2:O2"/>
    <mergeCell ref="P2:P3"/>
  </mergeCells>
  <hyperlinks>
    <hyperlink ref="D3" location="Таганрог!A1" display="Таганрог"/>
    <hyperlink ref="E3" location="'2. Серпухов'!A1" display="Серпухов"/>
    <hyperlink ref="F3" location="'3. Сагаалган'!A1" display="Сагаалган"/>
    <hyperlink ref="G3" location="'4. Королев'!A1" display="Королев"/>
    <hyperlink ref="H3" location="'5. Казань'!A1" display="Казань"/>
    <hyperlink ref="I3" location="'6. Грозный'!A1" display="Грозный"/>
    <hyperlink ref="J3" location="'7. Барнаул'!A1" display="Барнаул"/>
    <hyperlink ref="K3" location="'8. С.Петербург'!A1" display="С.Петербург"/>
    <hyperlink ref="L3" location="'9. Челябинск'!A1" display="Челябинск"/>
    <hyperlink ref="M3" location="'10. Новокузнецк'!A1" display="Новокузнецк"/>
    <hyperlink ref="N3" location="'11. п.Нижнекаянча'!A1" display="п. Нижнекаянча"/>
    <hyperlink ref="O3" location="'12. Ханты-Мансийск'!A1" display="Ханты-Мансийск"/>
    <hyperlink ref="C11" r:id="rId1" display="https://ratings.fide.com/card.phtml?event=241768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48" activeCellId="0" sqref="A4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85"/>
    <col collapsed="false" customWidth="true" hidden="false" outlineLevel="0" max="3" min="3" style="2" width="10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2" width="8.7"/>
    <col collapsed="false" customWidth="true" hidden="false" outlineLevel="0" max="10" min="10" style="1" width="8.14"/>
    <col collapsed="false" customWidth="true" hidden="false" outlineLevel="0" max="11" min="11" style="1" width="13.14"/>
    <col collapsed="false" customWidth="true" hidden="false" outlineLevel="0" max="12" min="12" style="1" width="10.28"/>
    <col collapsed="false" customWidth="true" hidden="false" outlineLevel="0" max="13" min="13" style="2" width="12.28"/>
    <col collapsed="false" customWidth="true" hidden="false" outlineLevel="0" max="14" min="14" style="1" width="15.56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188</v>
      </c>
    </row>
    <row r="2" customFormat="false" ht="15.75" hidden="false" customHeight="true" outlineLevel="0" collapsed="false">
      <c r="A2" s="68" t="s">
        <v>152</v>
      </c>
      <c r="B2" s="69" t="s">
        <v>4</v>
      </c>
      <c r="C2" s="70" t="s">
        <v>5</v>
      </c>
      <c r="D2" s="71" t="s">
        <v>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2" t="s">
        <v>7</v>
      </c>
    </row>
    <row r="3" customFormat="false" ht="30.75" hidden="false" customHeight="true" outlineLevel="0" collapsed="false">
      <c r="A3" s="68"/>
      <c r="B3" s="69"/>
      <c r="C3" s="70"/>
      <c r="D3" s="73" t="s">
        <v>8</v>
      </c>
      <c r="E3" s="14" t="s">
        <v>9</v>
      </c>
      <c r="F3" s="15" t="s">
        <v>10</v>
      </c>
      <c r="G3" s="15" t="s">
        <v>11</v>
      </c>
      <c r="H3" s="15" t="s">
        <v>12</v>
      </c>
      <c r="I3" s="51" t="s">
        <v>13</v>
      </c>
      <c r="J3" s="15" t="s">
        <v>14</v>
      </c>
      <c r="K3" s="16" t="s">
        <v>15</v>
      </c>
      <c r="L3" s="16" t="s">
        <v>16</v>
      </c>
      <c r="M3" s="17" t="s">
        <v>17</v>
      </c>
      <c r="N3" s="17" t="s">
        <v>19</v>
      </c>
      <c r="O3" s="72"/>
    </row>
    <row r="4" customFormat="false" ht="15" hidden="false" customHeight="false" outlineLevel="0" collapsed="false">
      <c r="A4" s="19" t="str">
        <f aca="false">COUNTIF($O$4:$O$117,"&gt;"&amp;$O$4:$O$117)+1&amp;REPT("-"&amp;COUNTIF($O$4:$O$117,"&gt;="&amp;$O$4:$O$117),COUNTIF($O$4:$O$117,O4)&gt;1)</f>
        <v>1</v>
      </c>
      <c r="B4" s="20" t="s">
        <v>126</v>
      </c>
      <c r="C4" s="33" t="n">
        <v>24174041</v>
      </c>
      <c r="D4" s="23" t="n">
        <v>4</v>
      </c>
      <c r="E4" s="33"/>
      <c r="F4" s="25"/>
      <c r="G4" s="78"/>
      <c r="H4" s="79" t="n">
        <v>10</v>
      </c>
      <c r="I4" s="23" t="n">
        <v>10</v>
      </c>
      <c r="J4" s="25"/>
      <c r="K4" s="23" t="n">
        <v>7</v>
      </c>
      <c r="L4" s="25"/>
      <c r="M4" s="25"/>
      <c r="N4" s="53" t="n">
        <v>10</v>
      </c>
      <c r="O4" s="54" t="n">
        <f aca="false">SUM(D4:N4)</f>
        <v>41</v>
      </c>
    </row>
    <row r="5" customFormat="false" ht="15" hidden="false" customHeight="false" outlineLevel="0" collapsed="false">
      <c r="A5" s="19" t="str">
        <f aca="false">COUNTIF($O$4:$O$117,"&gt;"&amp;$O$4:$O$117)+1&amp;REPT("-"&amp;COUNTIF($O$4:$O$117,"&gt;="&amp;$O$4:$O$117),COUNTIF($O$4:$O$117,O5)&gt;1)</f>
        <v>2</v>
      </c>
      <c r="B5" s="20" t="s">
        <v>139</v>
      </c>
      <c r="C5" s="33" t="n">
        <v>24157570</v>
      </c>
      <c r="D5" s="80"/>
      <c r="E5" s="23" t="n">
        <v>10</v>
      </c>
      <c r="F5" s="25"/>
      <c r="G5" s="79" t="n">
        <v>10</v>
      </c>
      <c r="H5" s="78"/>
      <c r="I5" s="25"/>
      <c r="J5" s="25"/>
      <c r="K5" s="23" t="n">
        <v>4</v>
      </c>
      <c r="L5" s="25"/>
      <c r="M5" s="25"/>
      <c r="N5" s="25"/>
      <c r="O5" s="54" t="n">
        <f aca="false">SUM(D5:N5)</f>
        <v>24</v>
      </c>
    </row>
    <row r="6" customFormat="false" ht="15" hidden="false" customHeight="false" outlineLevel="0" collapsed="false">
      <c r="A6" s="19" t="str">
        <f aca="false">COUNTIF($O$4:$O$117,"&gt;"&amp;$O$4:$O$117)+1&amp;REPT("-"&amp;COUNTIF($O$4:$O$117,"&gt;="&amp;$O$4:$O$117),COUNTIF($O$4:$O$117,O6)&gt;1)</f>
        <v>3</v>
      </c>
      <c r="B6" s="32" t="s">
        <v>147</v>
      </c>
      <c r="C6" s="33" t="n">
        <v>34100552</v>
      </c>
      <c r="D6" s="55"/>
      <c r="E6" s="23"/>
      <c r="F6" s="19"/>
      <c r="G6" s="78"/>
      <c r="H6" s="78"/>
      <c r="I6" s="25"/>
      <c r="J6" s="23" t="n">
        <v>7</v>
      </c>
      <c r="K6" s="19"/>
      <c r="L6" s="19"/>
      <c r="M6" s="25" t="n">
        <v>10</v>
      </c>
      <c r="N6" s="19"/>
      <c r="O6" s="54" t="n">
        <f aca="false">SUM(D6:N6)</f>
        <v>17</v>
      </c>
    </row>
    <row r="7" customFormat="false" ht="15" hidden="false" customHeight="false" outlineLevel="0" collapsed="false">
      <c r="A7" s="19" t="str">
        <f aca="false">COUNTIF($O$4:$O$117,"&gt;"&amp;$O$4:$O$117)+1&amp;REPT("-"&amp;COUNTIF($O$4:$O$117,"&gt;="&amp;$O$4:$O$117),COUNTIF($O$4:$O$117,O7)&gt;1)</f>
        <v>4</v>
      </c>
      <c r="B7" s="20" t="s">
        <v>135</v>
      </c>
      <c r="C7" s="33" t="n">
        <v>24172073</v>
      </c>
      <c r="D7" s="23" t="n">
        <v>10</v>
      </c>
      <c r="E7" s="33"/>
      <c r="F7" s="25"/>
      <c r="G7" s="78"/>
      <c r="H7" s="81" t="n">
        <v>1</v>
      </c>
      <c r="I7" s="25"/>
      <c r="J7" s="25"/>
      <c r="K7" s="25"/>
      <c r="L7" s="25"/>
      <c r="M7" s="25"/>
      <c r="N7" s="25"/>
      <c r="O7" s="54" t="n">
        <f aca="false">SUM(D7:N7)</f>
        <v>11</v>
      </c>
    </row>
    <row r="8" customFormat="false" ht="15" hidden="false" customHeight="false" outlineLevel="0" collapsed="false">
      <c r="A8" s="19" t="str">
        <f aca="false">COUNTIF($O$4:$O$117,"&gt;"&amp;$O$4:$O$117)+1&amp;REPT("-"&amp;COUNTIF($O$4:$O$117,"&gt;="&amp;$O$4:$O$117),COUNTIF($O$4:$O$117,O8)&gt;1)</f>
        <v>5-8</v>
      </c>
      <c r="B8" s="20" t="s">
        <v>145</v>
      </c>
      <c r="C8" s="23" t="n">
        <v>34127060</v>
      </c>
      <c r="D8" s="22"/>
      <c r="E8" s="33"/>
      <c r="F8" s="23" t="n">
        <v>10</v>
      </c>
      <c r="G8" s="82"/>
      <c r="H8" s="78"/>
      <c r="I8" s="25"/>
      <c r="J8" s="25"/>
      <c r="K8" s="25"/>
      <c r="L8" s="25"/>
      <c r="M8" s="25"/>
      <c r="N8" s="25"/>
      <c r="O8" s="54" t="n">
        <f aca="false">SUM(D8:N8)</f>
        <v>10</v>
      </c>
    </row>
    <row r="9" customFormat="false" ht="15" hidden="false" customHeight="false" outlineLevel="0" collapsed="false">
      <c r="A9" s="19" t="str">
        <f aca="false">COUNTIF($O$4:$O$117,"&gt;"&amp;$O$4:$O$117)+1&amp;REPT("-"&amp;COUNTIF($O$4:$O$117,"&gt;="&amp;$O$4:$O$117),COUNTIF($O$4:$O$117,O9)&gt;1)</f>
        <v>5-8</v>
      </c>
      <c r="B9" s="32" t="s">
        <v>142</v>
      </c>
      <c r="C9" s="33" t="n">
        <v>34127698</v>
      </c>
      <c r="D9" s="55"/>
      <c r="E9" s="23"/>
      <c r="F9" s="19"/>
      <c r="G9" s="78"/>
      <c r="H9" s="78"/>
      <c r="I9" s="25"/>
      <c r="J9" s="23" t="n">
        <v>10</v>
      </c>
      <c r="K9" s="19"/>
      <c r="L9" s="19"/>
      <c r="M9" s="25"/>
      <c r="N9" s="19"/>
      <c r="O9" s="54" t="n">
        <f aca="false">SUM(D9:N9)</f>
        <v>10</v>
      </c>
    </row>
    <row r="10" customFormat="false" ht="15" hidden="false" customHeight="false" outlineLevel="0" collapsed="false">
      <c r="A10" s="19" t="str">
        <f aca="false">COUNTIF($O$4:$O$117,"&gt;"&amp;$O$4:$O$117)+1&amp;REPT("-"&amp;COUNTIF($O$4:$O$117,"&gt;="&amp;$O$4:$O$117),COUNTIF($O$4:$O$117,O10)&gt;1)</f>
        <v>5-8</v>
      </c>
      <c r="B10" s="20" t="s">
        <v>189</v>
      </c>
      <c r="C10" s="33" t="n">
        <v>34115428</v>
      </c>
      <c r="D10" s="22"/>
      <c r="E10" s="19"/>
      <c r="F10" s="19"/>
      <c r="G10" s="19"/>
      <c r="H10" s="19"/>
      <c r="I10" s="25"/>
      <c r="J10" s="19"/>
      <c r="K10" s="19"/>
      <c r="L10" s="23" t="n">
        <v>10</v>
      </c>
      <c r="M10" s="25"/>
      <c r="N10" s="19"/>
      <c r="O10" s="54" t="n">
        <f aca="false">SUM(D10:N10)</f>
        <v>10</v>
      </c>
    </row>
    <row r="11" customFormat="false" ht="15.75" hidden="false" customHeight="true" outlineLevel="0" collapsed="false">
      <c r="A11" s="19" t="str">
        <f aca="false">COUNTIF($O$4:$O$117,"&gt;"&amp;$O$4:$O$117)+1&amp;REPT("-"&amp;COUNTIF($O$4:$O$117,"&gt;="&amp;$O$4:$O$117),COUNTIF($O$4:$O$117,O11)&gt;1)</f>
        <v>5-8</v>
      </c>
      <c r="B11" s="20" t="s">
        <v>148</v>
      </c>
      <c r="C11" s="33" t="n">
        <v>34106615</v>
      </c>
      <c r="D11" s="25"/>
      <c r="E11" s="33"/>
      <c r="F11" s="19"/>
      <c r="G11" s="19"/>
      <c r="H11" s="19"/>
      <c r="I11" s="25"/>
      <c r="J11" s="19"/>
      <c r="K11" s="23" t="n">
        <v>10</v>
      </c>
      <c r="L11" s="19"/>
      <c r="M11" s="25"/>
      <c r="N11" s="19"/>
      <c r="O11" s="54" t="n">
        <f aca="false">SUM(D11:N11)</f>
        <v>10</v>
      </c>
    </row>
    <row r="12" customFormat="false" ht="15" hidden="false" customHeight="false" outlineLevel="0" collapsed="false">
      <c r="A12" s="19" t="str">
        <f aca="false">COUNTIF($O$4:$O$117,"&gt;"&amp;$O$4:$O$117)+1&amp;REPT("-"&amp;COUNTIF($O$4:$O$117,"&gt;="&amp;$O$4:$O$117),COUNTIF($O$4:$O$117,O12)&gt;1)</f>
        <v>9</v>
      </c>
      <c r="B12" s="20" t="s">
        <v>190</v>
      </c>
      <c r="C12" s="25" t="n">
        <v>34100200</v>
      </c>
      <c r="D12" s="83"/>
      <c r="E12" s="33"/>
      <c r="F12" s="25"/>
      <c r="G12" s="79" t="n">
        <v>7</v>
      </c>
      <c r="H12" s="78"/>
      <c r="I12" s="25"/>
      <c r="J12" s="25"/>
      <c r="K12" s="23" t="n">
        <v>2</v>
      </c>
      <c r="L12" s="25"/>
      <c r="M12" s="25"/>
      <c r="N12" s="25"/>
      <c r="O12" s="54" t="n">
        <f aca="false">SUM(D12:N12)</f>
        <v>9</v>
      </c>
    </row>
    <row r="13" customFormat="false" ht="15" hidden="false" customHeight="false" outlineLevel="0" collapsed="false">
      <c r="A13" s="19" t="str">
        <f aca="false">COUNTIF($O$4:$O$117,"&gt;"&amp;$O$4:$O$117)+1&amp;REPT("-"&amp;COUNTIF($O$4:$O$117,"&gt;="&amp;$O$4:$O$117),COUNTIF($O$4:$O$117,O13)&gt;1)</f>
        <v>10</v>
      </c>
      <c r="B13" s="20" t="s">
        <v>191</v>
      </c>
      <c r="C13" s="33" t="n">
        <v>24172936</v>
      </c>
      <c r="D13" s="80"/>
      <c r="E13" s="23" t="n">
        <v>7</v>
      </c>
      <c r="F13" s="25"/>
      <c r="G13" s="82"/>
      <c r="H13" s="78"/>
      <c r="I13" s="25"/>
      <c r="J13" s="25"/>
      <c r="K13" s="23" t="n">
        <v>1</v>
      </c>
      <c r="L13" s="25"/>
      <c r="M13" s="25"/>
      <c r="N13" s="25"/>
      <c r="O13" s="54" t="n">
        <f aca="false">SUM(D13:N13)</f>
        <v>8</v>
      </c>
    </row>
    <row r="14" customFormat="false" ht="15" hidden="false" customHeight="false" outlineLevel="0" collapsed="false">
      <c r="A14" s="19" t="str">
        <f aca="false">COUNTIF($O$4:$O$117,"&gt;"&amp;$O$4:$O$117)+1&amp;REPT("-"&amp;COUNTIF($O$4:$O$117,"&gt;="&amp;$O$4:$O$117),COUNTIF($O$4:$O$117,O14)&gt;1)</f>
        <v>11-17</v>
      </c>
      <c r="B14" s="20" t="s">
        <v>192</v>
      </c>
      <c r="C14" s="23" t="n">
        <v>34133817</v>
      </c>
      <c r="D14" s="22"/>
      <c r="E14" s="33"/>
      <c r="F14" s="23" t="n">
        <v>7</v>
      </c>
      <c r="G14" s="82"/>
      <c r="H14" s="78"/>
      <c r="I14" s="25"/>
      <c r="J14" s="25"/>
      <c r="K14" s="25"/>
      <c r="L14" s="25"/>
      <c r="M14" s="25"/>
      <c r="N14" s="25"/>
      <c r="O14" s="54" t="n">
        <f aca="false">SUM(D14:N14)</f>
        <v>7</v>
      </c>
    </row>
    <row r="15" customFormat="false" ht="15" hidden="false" customHeight="false" outlineLevel="0" collapsed="false">
      <c r="A15" s="19" t="str">
        <f aca="false">COUNTIF($O$4:$O$117,"&gt;"&amp;$O$4:$O$117)+1&amp;REPT("-"&amp;COUNTIF($O$4:$O$117,"&gt;="&amp;$O$4:$O$117),COUNTIF($O$4:$O$117,O15)&gt;1)</f>
        <v>11-17</v>
      </c>
      <c r="B15" s="20" t="s">
        <v>193</v>
      </c>
      <c r="C15" s="33" t="n">
        <v>34127515</v>
      </c>
      <c r="D15" s="22"/>
      <c r="E15" s="19"/>
      <c r="F15" s="19"/>
      <c r="G15" s="19"/>
      <c r="H15" s="19"/>
      <c r="I15" s="25"/>
      <c r="J15" s="19"/>
      <c r="K15" s="19"/>
      <c r="L15" s="23" t="n">
        <v>7</v>
      </c>
      <c r="M15" s="25"/>
      <c r="N15" s="19"/>
      <c r="O15" s="54" t="n">
        <f aca="false">SUM(D15:N15)</f>
        <v>7</v>
      </c>
    </row>
    <row r="16" customFormat="false" ht="15" hidden="false" customHeight="false" outlineLevel="0" collapsed="false">
      <c r="A16" s="19" t="str">
        <f aca="false">COUNTIF($O$4:$O$117,"&gt;"&amp;$O$4:$O$117)+1&amp;REPT("-"&amp;COUNTIF($O$4:$O$117,"&gt;="&amp;$O$4:$O$117),COUNTIF($O$4:$O$117,O16)&gt;1)</f>
        <v>11-17</v>
      </c>
      <c r="B16" s="32" t="s">
        <v>194</v>
      </c>
      <c r="C16" s="44" t="n">
        <v>34112763</v>
      </c>
      <c r="D16" s="42"/>
      <c r="E16" s="43"/>
      <c r="F16" s="19"/>
      <c r="G16" s="19"/>
      <c r="H16" s="19"/>
      <c r="I16" s="25"/>
      <c r="J16" s="19"/>
      <c r="K16" s="19"/>
      <c r="L16" s="19"/>
      <c r="M16" s="25"/>
      <c r="N16" s="53" t="n">
        <v>7</v>
      </c>
      <c r="O16" s="54" t="n">
        <f aca="false">SUM(D16:N16)</f>
        <v>7</v>
      </c>
    </row>
    <row r="17" customFormat="false" ht="15" hidden="false" customHeight="false" outlineLevel="0" collapsed="false">
      <c r="A17" s="19" t="str">
        <f aca="false">COUNTIF($O$4:$O$117,"&gt;"&amp;$O$4:$O$117)+1&amp;REPT("-"&amp;COUNTIF($O$4:$O$117,"&gt;="&amp;$O$4:$O$117),COUNTIF($O$4:$O$117,O17)&gt;1)</f>
        <v>11-17</v>
      </c>
      <c r="B17" s="39" t="s">
        <v>195</v>
      </c>
      <c r="C17" s="23" t="n">
        <v>34165980</v>
      </c>
      <c r="D17" s="23"/>
      <c r="E17" s="23"/>
      <c r="F17" s="25"/>
      <c r="G17" s="82"/>
      <c r="H17" s="78"/>
      <c r="I17" s="23" t="n">
        <v>7</v>
      </c>
      <c r="J17" s="25"/>
      <c r="K17" s="25"/>
      <c r="L17" s="25"/>
      <c r="M17" s="25"/>
      <c r="N17" s="25"/>
      <c r="O17" s="54" t="n">
        <f aca="false">SUM(D17:N17)</f>
        <v>7</v>
      </c>
    </row>
    <row r="18" customFormat="false" ht="15" hidden="false" customHeight="false" outlineLevel="0" collapsed="false">
      <c r="A18" s="19" t="str">
        <f aca="false">COUNTIF($O$4:$O$117,"&gt;"&amp;$O$4:$O$117)+1&amp;REPT("-"&amp;COUNTIF($O$4:$O$117,"&gt;="&amp;$O$4:$O$117),COUNTIF($O$4:$O$117,O18)&gt;1)</f>
        <v>11-17</v>
      </c>
      <c r="B18" s="32" t="s">
        <v>196</v>
      </c>
      <c r="C18" s="33" t="n">
        <v>34186228</v>
      </c>
      <c r="D18" s="19"/>
      <c r="E18" s="19"/>
      <c r="F18" s="19"/>
      <c r="G18" s="19"/>
      <c r="H18" s="19"/>
      <c r="I18" s="25"/>
      <c r="J18" s="19"/>
      <c r="K18" s="19"/>
      <c r="L18" s="19"/>
      <c r="M18" s="25" t="n">
        <v>7</v>
      </c>
      <c r="N18" s="19"/>
      <c r="O18" s="54" t="n">
        <f aca="false">SUM(D18:N18)</f>
        <v>7</v>
      </c>
    </row>
    <row r="19" customFormat="false" ht="15" hidden="false" customHeight="false" outlineLevel="0" collapsed="false">
      <c r="A19" s="19" t="str">
        <f aca="false">COUNTIF($O$4:$O$117,"&gt;"&amp;$O$4:$O$117)+1&amp;REPT("-"&amp;COUNTIF($O$4:$O$117,"&gt;="&amp;$O$4:$O$117),COUNTIF($O$4:$O$117,O19)&gt;1)</f>
        <v>11-17</v>
      </c>
      <c r="B19" s="20" t="s">
        <v>197</v>
      </c>
      <c r="C19" s="33" t="n">
        <v>44118341</v>
      </c>
      <c r="D19" s="23" t="n">
        <v>7</v>
      </c>
      <c r="E19" s="33"/>
      <c r="F19" s="25"/>
      <c r="G19" s="82"/>
      <c r="H19" s="78"/>
      <c r="I19" s="25"/>
      <c r="J19" s="25"/>
      <c r="K19" s="25"/>
      <c r="L19" s="25"/>
      <c r="M19" s="25"/>
      <c r="N19" s="25"/>
      <c r="O19" s="54" t="n">
        <f aca="false">SUM(D19:N19)</f>
        <v>7</v>
      </c>
    </row>
    <row r="20" customFormat="false" ht="15" hidden="false" customHeight="false" outlineLevel="0" collapsed="false">
      <c r="A20" s="19" t="str">
        <f aca="false">COUNTIF($O$4:$O$117,"&gt;"&amp;$O$4:$O$117)+1&amp;REPT("-"&amp;COUNTIF($O$4:$O$117,"&gt;="&amp;$O$4:$O$117),COUNTIF($O$4:$O$117,O20)&gt;1)</f>
        <v>11-17</v>
      </c>
      <c r="B20" s="35" t="s">
        <v>198</v>
      </c>
      <c r="C20" s="33" t="n">
        <v>24174220</v>
      </c>
      <c r="D20" s="36"/>
      <c r="E20" s="33"/>
      <c r="F20" s="25"/>
      <c r="G20" s="78"/>
      <c r="H20" s="81" t="n">
        <v>7</v>
      </c>
      <c r="I20" s="25"/>
      <c r="J20" s="25"/>
      <c r="K20" s="25"/>
      <c r="L20" s="25"/>
      <c r="M20" s="25"/>
      <c r="N20" s="25"/>
      <c r="O20" s="54" t="n">
        <f aca="false">SUM(D20:N20)</f>
        <v>7</v>
      </c>
    </row>
    <row r="21" customFormat="false" ht="15" hidden="false" customHeight="false" outlineLevel="0" collapsed="false">
      <c r="A21" s="19" t="str">
        <f aca="false">COUNTIF($O$4:$O$117,"&gt;"&amp;$O$4:$O$117)+1&amp;REPT("-"&amp;COUNTIF($O$4:$O$117,"&gt;="&amp;$O$4:$O$117),COUNTIF($O$4:$O$117,O21)&gt;1)</f>
        <v>18-26</v>
      </c>
      <c r="B21" s="32" t="s">
        <v>199</v>
      </c>
      <c r="C21" s="33" t="n">
        <v>54104467</v>
      </c>
      <c r="D21" s="55"/>
      <c r="E21" s="23"/>
      <c r="F21" s="19"/>
      <c r="G21" s="78"/>
      <c r="H21" s="78"/>
      <c r="I21" s="25"/>
      <c r="J21" s="23" t="n">
        <v>4</v>
      </c>
      <c r="K21" s="19"/>
      <c r="L21" s="19"/>
      <c r="M21" s="25"/>
      <c r="N21" s="19"/>
      <c r="O21" s="54" t="n">
        <f aca="false">SUM(D21:N21)</f>
        <v>4</v>
      </c>
    </row>
    <row r="22" customFormat="false" ht="15" hidden="false" customHeight="false" outlineLevel="0" collapsed="false">
      <c r="A22" s="19" t="str">
        <f aca="false">COUNTIF($O$4:$O$117,"&gt;"&amp;$O$4:$O$117)+1&amp;REPT("-"&amp;COUNTIF($O$4:$O$117,"&gt;="&amp;$O$4:$O$117),COUNTIF($O$4:$O$117,O22)&gt;1)</f>
        <v>18-26</v>
      </c>
      <c r="B22" s="39" t="s">
        <v>200</v>
      </c>
      <c r="C22" s="23" t="n">
        <v>24174513</v>
      </c>
      <c r="D22" s="23"/>
      <c r="E22" s="23"/>
      <c r="F22" s="25"/>
      <c r="G22" s="82"/>
      <c r="H22" s="78"/>
      <c r="I22" s="23" t="n">
        <v>4</v>
      </c>
      <c r="J22" s="25"/>
      <c r="K22" s="25"/>
      <c r="L22" s="25"/>
      <c r="M22" s="25"/>
      <c r="N22" s="25"/>
      <c r="O22" s="54" t="n">
        <f aca="false">SUM(D22:N22)</f>
        <v>4</v>
      </c>
    </row>
    <row r="23" customFormat="false" ht="15" hidden="false" customHeight="false" outlineLevel="0" collapsed="false">
      <c r="A23" s="19" t="str">
        <f aca="false">COUNTIF($O$4:$O$117,"&gt;"&amp;$O$4:$O$117)+1&amp;REPT("-"&amp;COUNTIF($O$4:$O$117,"&gt;="&amp;$O$4:$O$117),COUNTIF($O$4:$O$117,O23)&gt;1)</f>
        <v>18-26</v>
      </c>
      <c r="B23" s="35" t="s">
        <v>201</v>
      </c>
      <c r="C23" s="33" t="n">
        <v>34111546</v>
      </c>
      <c r="D23" s="36"/>
      <c r="E23" s="33"/>
      <c r="F23" s="25"/>
      <c r="G23" s="78"/>
      <c r="H23" s="81" t="n">
        <v>4</v>
      </c>
      <c r="I23" s="25"/>
      <c r="J23" s="25"/>
      <c r="K23" s="25"/>
      <c r="L23" s="25"/>
      <c r="M23" s="25"/>
      <c r="N23" s="25"/>
      <c r="O23" s="54" t="n">
        <f aca="false">SUM(D23:N23)</f>
        <v>4</v>
      </c>
    </row>
    <row r="24" customFormat="false" ht="15" hidden="false" customHeight="false" outlineLevel="0" collapsed="false">
      <c r="A24" s="19" t="str">
        <f aca="false">COUNTIF($O$4:$O$117,"&gt;"&amp;$O$4:$O$117)+1&amp;REPT("-"&amp;COUNTIF($O$4:$O$117,"&gt;="&amp;$O$4:$O$117),COUNTIF($O$4:$O$117,O24)&gt;1)</f>
        <v>18-26</v>
      </c>
      <c r="B24" s="32" t="s">
        <v>202</v>
      </c>
      <c r="C24" s="44" t="n">
        <v>34128252</v>
      </c>
      <c r="D24" s="42"/>
      <c r="E24" s="43"/>
      <c r="F24" s="19"/>
      <c r="G24" s="19"/>
      <c r="H24" s="19"/>
      <c r="I24" s="25"/>
      <c r="J24" s="19"/>
      <c r="K24" s="19"/>
      <c r="L24" s="19"/>
      <c r="M24" s="25"/>
      <c r="N24" s="53" t="n">
        <v>4</v>
      </c>
      <c r="O24" s="54" t="n">
        <f aca="false">SUM(D24:N24)</f>
        <v>4</v>
      </c>
    </row>
    <row r="25" customFormat="false" ht="15" hidden="false" customHeight="false" outlineLevel="0" collapsed="false">
      <c r="A25" s="19" t="str">
        <f aca="false">COUNTIF($O$4:$O$117,"&gt;"&amp;$O$4:$O$117)+1&amp;REPT("-"&amp;COUNTIF($O$4:$O$117,"&gt;="&amp;$O$4:$O$117),COUNTIF($O$4:$O$117,O25)&gt;1)</f>
        <v>18-26</v>
      </c>
      <c r="B25" s="20" t="s">
        <v>203</v>
      </c>
      <c r="C25" s="25" t="n">
        <v>44155565</v>
      </c>
      <c r="D25" s="83"/>
      <c r="E25" s="33"/>
      <c r="F25" s="25"/>
      <c r="G25" s="79" t="n">
        <v>4</v>
      </c>
      <c r="H25" s="78"/>
      <c r="I25" s="25"/>
      <c r="J25" s="25"/>
      <c r="K25" s="25"/>
      <c r="L25" s="25"/>
      <c r="M25" s="25"/>
      <c r="N25" s="25"/>
      <c r="O25" s="54" t="n">
        <f aca="false">SUM(D25:N25)</f>
        <v>4</v>
      </c>
    </row>
    <row r="26" customFormat="false" ht="15" hidden="false" customHeight="false" outlineLevel="0" collapsed="false">
      <c r="A26" s="19" t="str">
        <f aca="false">COUNTIF($O$4:$O$117,"&gt;"&amp;$O$4:$O$117)+1&amp;REPT("-"&amp;COUNTIF($O$4:$O$117,"&gt;="&amp;$O$4:$O$117),COUNTIF($O$4:$O$117,O26)&gt;1)</f>
        <v>18-26</v>
      </c>
      <c r="B26" s="20" t="s">
        <v>204</v>
      </c>
      <c r="C26" s="33" t="n">
        <v>34119741</v>
      </c>
      <c r="D26" s="80"/>
      <c r="E26" s="23" t="n">
        <v>4</v>
      </c>
      <c r="F26" s="25"/>
      <c r="G26" s="82"/>
      <c r="H26" s="78"/>
      <c r="I26" s="25"/>
      <c r="J26" s="25"/>
      <c r="K26" s="25"/>
      <c r="L26" s="25"/>
      <c r="M26" s="25"/>
      <c r="N26" s="25"/>
      <c r="O26" s="54" t="n">
        <f aca="false">SUM(D26:N26)</f>
        <v>4</v>
      </c>
    </row>
    <row r="27" customFormat="false" ht="15" hidden="false" customHeight="false" outlineLevel="0" collapsed="false">
      <c r="A27" s="19" t="str">
        <f aca="false">COUNTIF($O$4:$O$117,"&gt;"&amp;$O$4:$O$117)+1&amp;REPT("-"&amp;COUNTIF($O$4:$O$117,"&gt;="&amp;$O$4:$O$117),COUNTIF($O$4:$O$117,O27)&gt;1)</f>
        <v>18-26</v>
      </c>
      <c r="B27" s="20" t="s">
        <v>205</v>
      </c>
      <c r="C27" s="33" t="n">
        <v>34199680</v>
      </c>
      <c r="D27" s="22"/>
      <c r="E27" s="19"/>
      <c r="F27" s="19"/>
      <c r="G27" s="19"/>
      <c r="H27" s="19"/>
      <c r="I27" s="25"/>
      <c r="J27" s="19"/>
      <c r="K27" s="19"/>
      <c r="L27" s="23" t="n">
        <v>4</v>
      </c>
      <c r="M27" s="25"/>
      <c r="N27" s="19"/>
      <c r="O27" s="54" t="n">
        <f aca="false">SUM(D27:N27)</f>
        <v>4</v>
      </c>
    </row>
    <row r="28" customFormat="false" ht="15" hidden="false" customHeight="false" outlineLevel="0" collapsed="false">
      <c r="A28" s="19" t="str">
        <f aca="false">COUNTIF($O$4:$O$117,"&gt;"&amp;$O$4:$O$117)+1&amp;REPT("-"&amp;COUNTIF($O$4:$O$117,"&gt;="&amp;$O$4:$O$117),COUNTIF($O$4:$O$117,O28)&gt;1)</f>
        <v>18-26</v>
      </c>
      <c r="B28" s="32" t="s">
        <v>206</v>
      </c>
      <c r="C28" s="33" t="n">
        <v>24162744</v>
      </c>
      <c r="D28" s="19"/>
      <c r="E28" s="19"/>
      <c r="F28" s="19"/>
      <c r="G28" s="19"/>
      <c r="H28" s="19"/>
      <c r="I28" s="25"/>
      <c r="J28" s="19"/>
      <c r="K28" s="19"/>
      <c r="L28" s="19"/>
      <c r="M28" s="25" t="n">
        <v>4</v>
      </c>
      <c r="N28" s="19"/>
      <c r="O28" s="54" t="n">
        <f aca="false">SUM(D28:N28)</f>
        <v>4</v>
      </c>
    </row>
    <row r="29" customFormat="false" ht="15" hidden="false" customHeight="false" outlineLevel="0" collapsed="false">
      <c r="A29" s="19" t="str">
        <f aca="false">COUNTIF($O$4:$O$117,"&gt;"&amp;$O$4:$O$117)+1&amp;REPT("-"&amp;COUNTIF($O$4:$O$117,"&gt;="&amp;$O$4:$O$117),COUNTIF($O$4:$O$117,O29)&gt;1)</f>
        <v>18-26</v>
      </c>
      <c r="B29" s="20" t="s">
        <v>207</v>
      </c>
      <c r="C29" s="23" t="n">
        <v>54115116</v>
      </c>
      <c r="D29" s="22"/>
      <c r="E29" s="33"/>
      <c r="F29" s="23" t="n">
        <v>4</v>
      </c>
      <c r="G29" s="82"/>
      <c r="H29" s="78"/>
      <c r="I29" s="25"/>
      <c r="J29" s="25"/>
      <c r="K29" s="25"/>
      <c r="L29" s="25"/>
      <c r="M29" s="25"/>
      <c r="N29" s="25"/>
      <c r="O29" s="54" t="n">
        <f aca="false">SUM(D29:N29)</f>
        <v>4</v>
      </c>
    </row>
    <row r="30" customFormat="false" ht="15" hidden="false" customHeight="false" outlineLevel="0" collapsed="false">
      <c r="A30" s="19" t="str">
        <f aca="false">COUNTIF($O$4:$O$117,"&gt;"&amp;$O$4:$O$117)+1&amp;REPT("-"&amp;COUNTIF($O$4:$O$117,"&gt;="&amp;$O$4:$O$117),COUNTIF($O$4:$O$117,O30)&gt;1)</f>
        <v>27</v>
      </c>
      <c r="B30" s="20" t="s">
        <v>208</v>
      </c>
      <c r="C30" s="33" t="n">
        <v>34166448</v>
      </c>
      <c r="D30" s="80"/>
      <c r="E30" s="23" t="n">
        <v>1</v>
      </c>
      <c r="F30" s="25"/>
      <c r="G30" s="79" t="n">
        <v>2</v>
      </c>
      <c r="H30" s="78"/>
      <c r="I30" s="25"/>
      <c r="J30" s="25"/>
      <c r="K30" s="25"/>
      <c r="L30" s="25"/>
      <c r="M30" s="25"/>
      <c r="N30" s="25"/>
      <c r="O30" s="54" t="n">
        <f aca="false">SUM(D30:N30)</f>
        <v>3</v>
      </c>
    </row>
    <row r="31" customFormat="false" ht="15" hidden="false" customHeight="false" outlineLevel="0" collapsed="false">
      <c r="A31" s="19" t="str">
        <f aca="false">COUNTIF($O$4:$O$117,"&gt;"&amp;$O$4:$O$117)+1&amp;REPT("-"&amp;COUNTIF($O$4:$O$117,"&gt;="&amp;$O$4:$O$117),COUNTIF($O$4:$O$117,O31)&gt;1)</f>
        <v>28-36</v>
      </c>
      <c r="B31" s="20" t="s">
        <v>209</v>
      </c>
      <c r="C31" s="33" t="n">
        <v>24178683</v>
      </c>
      <c r="D31" s="22"/>
      <c r="E31" s="19"/>
      <c r="F31" s="19"/>
      <c r="G31" s="19"/>
      <c r="H31" s="19"/>
      <c r="I31" s="25"/>
      <c r="J31" s="19"/>
      <c r="K31" s="19"/>
      <c r="L31" s="23" t="n">
        <v>2</v>
      </c>
      <c r="M31" s="25"/>
      <c r="N31" s="19"/>
      <c r="O31" s="54" t="n">
        <f aca="false">SUM(D31:N31)</f>
        <v>2</v>
      </c>
    </row>
    <row r="32" customFormat="false" ht="15" hidden="false" customHeight="false" outlineLevel="0" collapsed="false">
      <c r="A32" s="19" t="str">
        <f aca="false">COUNTIF($O$4:$O$117,"&gt;"&amp;$O$4:$O$117)+1&amp;REPT("-"&amp;COUNTIF($O$4:$O$117,"&gt;="&amp;$O$4:$O$117),COUNTIF($O$4:$O$117,O32)&gt;1)</f>
        <v>28-36</v>
      </c>
      <c r="B32" s="20" t="s">
        <v>210</v>
      </c>
      <c r="C32" s="33" t="n">
        <v>34126926</v>
      </c>
      <c r="D32" s="80"/>
      <c r="E32" s="23" t="n">
        <v>2</v>
      </c>
      <c r="F32" s="25"/>
      <c r="G32" s="82"/>
      <c r="H32" s="78"/>
      <c r="I32" s="25"/>
      <c r="J32" s="25"/>
      <c r="K32" s="25"/>
      <c r="L32" s="25"/>
      <c r="M32" s="25"/>
      <c r="N32" s="25"/>
      <c r="O32" s="54" t="n">
        <f aca="false">SUM(D32:N32)</f>
        <v>2</v>
      </c>
    </row>
    <row r="33" customFormat="false" ht="15" hidden="false" customHeight="false" outlineLevel="0" collapsed="false">
      <c r="A33" s="19" t="str">
        <f aca="false">COUNTIF($O$4:$O$117,"&gt;"&amp;$O$4:$O$117)+1&amp;REPT("-"&amp;COUNTIF($O$4:$O$117,"&gt;="&amp;$O$4:$O$117),COUNTIF($O$4:$O$117,O33)&gt;1)</f>
        <v>28-36</v>
      </c>
      <c r="B33" s="32" t="s">
        <v>211</v>
      </c>
      <c r="C33" s="33" t="n">
        <v>54132185</v>
      </c>
      <c r="D33" s="55"/>
      <c r="E33" s="23"/>
      <c r="F33" s="19"/>
      <c r="G33" s="78"/>
      <c r="H33" s="78"/>
      <c r="I33" s="25"/>
      <c r="J33" s="23" t="n">
        <v>2</v>
      </c>
      <c r="K33" s="19"/>
      <c r="L33" s="19"/>
      <c r="M33" s="25"/>
      <c r="N33" s="19"/>
      <c r="O33" s="54" t="n">
        <f aca="false">SUM(D33:N33)</f>
        <v>2</v>
      </c>
    </row>
    <row r="34" customFormat="false" ht="15" hidden="false" customHeight="false" outlineLevel="0" collapsed="false">
      <c r="A34" s="19" t="str">
        <f aca="false">COUNTIF($O$4:$O$117,"&gt;"&amp;$O$4:$O$117)+1&amp;REPT("-"&amp;COUNTIF($O$4:$O$117,"&gt;="&amp;$O$4:$O$117),COUNTIF($O$4:$O$117,O34)&gt;1)</f>
        <v>28-36</v>
      </c>
      <c r="B34" s="39" t="s">
        <v>212</v>
      </c>
      <c r="C34" s="23" t="n">
        <v>54112540</v>
      </c>
      <c r="D34" s="23"/>
      <c r="E34" s="23"/>
      <c r="F34" s="25"/>
      <c r="G34" s="82"/>
      <c r="H34" s="78"/>
      <c r="I34" s="23" t="n">
        <v>2</v>
      </c>
      <c r="J34" s="25"/>
      <c r="K34" s="25"/>
      <c r="L34" s="25"/>
      <c r="M34" s="25"/>
      <c r="N34" s="25"/>
      <c r="O34" s="54" t="n">
        <f aca="false">SUM(D34:N34)</f>
        <v>2</v>
      </c>
    </row>
    <row r="35" customFormat="false" ht="15" hidden="false" customHeight="false" outlineLevel="0" collapsed="false">
      <c r="A35" s="19" t="str">
        <f aca="false">COUNTIF($O$4:$O$117,"&gt;"&amp;$O$4:$O$117)+1&amp;REPT("-"&amp;COUNTIF($O$4:$O$117,"&gt;="&amp;$O$4:$O$117),COUNTIF($O$4:$O$117,O35)&gt;1)</f>
        <v>28-36</v>
      </c>
      <c r="B35" s="32" t="s">
        <v>213</v>
      </c>
      <c r="C35" s="33" t="n">
        <v>24216194</v>
      </c>
      <c r="D35" s="19"/>
      <c r="E35" s="19"/>
      <c r="F35" s="19"/>
      <c r="G35" s="19"/>
      <c r="H35" s="19"/>
      <c r="I35" s="25"/>
      <c r="J35" s="19"/>
      <c r="K35" s="19"/>
      <c r="L35" s="19"/>
      <c r="M35" s="25" t="n">
        <v>2</v>
      </c>
      <c r="N35" s="19"/>
      <c r="O35" s="54" t="n">
        <f aca="false">SUM(D35:N35)</f>
        <v>2</v>
      </c>
    </row>
    <row r="36" customFormat="false" ht="15" hidden="false" customHeight="false" outlineLevel="0" collapsed="false">
      <c r="A36" s="19" t="str">
        <f aca="false">COUNTIF($O$4:$O$117,"&gt;"&amp;$O$4:$O$117)+1&amp;REPT("-"&amp;COUNTIF($O$4:$O$117,"&gt;="&amp;$O$4:$O$117),COUNTIF($O$4:$O$117,O36)&gt;1)</f>
        <v>28-36</v>
      </c>
      <c r="B36" s="35" t="s">
        <v>214</v>
      </c>
      <c r="C36" s="33" t="n">
        <v>34111643</v>
      </c>
      <c r="D36" s="36"/>
      <c r="E36" s="33"/>
      <c r="F36" s="25"/>
      <c r="G36" s="78"/>
      <c r="H36" s="81" t="n">
        <v>2</v>
      </c>
      <c r="I36" s="25"/>
      <c r="J36" s="25"/>
      <c r="K36" s="25"/>
      <c r="L36" s="25"/>
      <c r="M36" s="25"/>
      <c r="N36" s="25"/>
      <c r="O36" s="54" t="n">
        <f aca="false">SUM(D36:N36)</f>
        <v>2</v>
      </c>
    </row>
    <row r="37" customFormat="false" ht="15" hidden="false" customHeight="false" outlineLevel="0" collapsed="false">
      <c r="A37" s="19" t="str">
        <f aca="false">COUNTIF($O$4:$O$117,"&gt;"&amp;$O$4:$O$117)+1&amp;REPT("-"&amp;COUNTIF($O$4:$O$117,"&gt;="&amp;$O$4:$O$117),COUNTIF($O$4:$O$117,O37)&gt;1)</f>
        <v>28-36</v>
      </c>
      <c r="B37" s="20" t="s">
        <v>215</v>
      </c>
      <c r="C37" s="23" t="n">
        <v>44110871</v>
      </c>
      <c r="D37" s="22"/>
      <c r="E37" s="33"/>
      <c r="F37" s="23" t="n">
        <v>2</v>
      </c>
      <c r="G37" s="82"/>
      <c r="H37" s="78"/>
      <c r="I37" s="25"/>
      <c r="J37" s="25"/>
      <c r="K37" s="25"/>
      <c r="L37" s="25"/>
      <c r="M37" s="25"/>
      <c r="N37" s="25"/>
      <c r="O37" s="54" t="n">
        <f aca="false">SUM(D37:N37)</f>
        <v>2</v>
      </c>
    </row>
    <row r="38" customFormat="false" ht="15" hidden="false" customHeight="false" outlineLevel="0" collapsed="false">
      <c r="A38" s="19" t="str">
        <f aca="false">COUNTIF($O$4:$O$117,"&gt;"&amp;$O$4:$O$117)+1&amp;REPT("-"&amp;COUNTIF($O$4:$O$117,"&gt;="&amp;$O$4:$O$117),COUNTIF($O$4:$O$117,O38)&gt;1)</f>
        <v>28-36</v>
      </c>
      <c r="B38" s="32" t="s">
        <v>216</v>
      </c>
      <c r="C38" s="44" t="n">
        <v>44121059</v>
      </c>
      <c r="D38" s="42"/>
      <c r="E38" s="43"/>
      <c r="F38" s="19"/>
      <c r="G38" s="19"/>
      <c r="H38" s="19"/>
      <c r="I38" s="25"/>
      <c r="J38" s="19"/>
      <c r="K38" s="19"/>
      <c r="L38" s="19"/>
      <c r="M38" s="25"/>
      <c r="N38" s="53" t="n">
        <v>2</v>
      </c>
      <c r="O38" s="54" t="n">
        <f aca="false">SUM(D38:N38)</f>
        <v>2</v>
      </c>
    </row>
    <row r="39" customFormat="false" ht="15" hidden="false" customHeight="false" outlineLevel="0" collapsed="false">
      <c r="A39" s="19" t="str">
        <f aca="false">COUNTIF($O$4:$O$117,"&gt;"&amp;$O$4:$O$117)+1&amp;REPT("-"&amp;COUNTIF($O$4:$O$117,"&gt;="&amp;$O$4:$O$117),COUNTIF($O$4:$O$117,O39)&gt;1)</f>
        <v>28-36</v>
      </c>
      <c r="B39" s="20" t="s">
        <v>217</v>
      </c>
      <c r="C39" s="33" t="n">
        <v>34136034</v>
      </c>
      <c r="D39" s="23" t="n">
        <v>2</v>
      </c>
      <c r="E39" s="33"/>
      <c r="F39" s="25"/>
      <c r="G39" s="82"/>
      <c r="H39" s="78"/>
      <c r="I39" s="25"/>
      <c r="J39" s="25"/>
      <c r="K39" s="25"/>
      <c r="L39" s="25"/>
      <c r="M39" s="25"/>
      <c r="N39" s="25"/>
      <c r="O39" s="54" t="n">
        <f aca="false">SUM(D39:N39)</f>
        <v>2</v>
      </c>
    </row>
    <row r="40" customFormat="false" ht="15" hidden="false" customHeight="false" outlineLevel="0" collapsed="false">
      <c r="A40" s="19" t="str">
        <f aca="false">COUNTIF($O$4:$O$117,"&gt;"&amp;$O$4:$O$117)+1&amp;REPT("-"&amp;COUNTIF($O$4:$O$117,"&gt;="&amp;$O$4:$O$117),COUNTIF($O$4:$O$117,O40)&gt;1)</f>
        <v>37-45</v>
      </c>
      <c r="B40" s="39" t="s">
        <v>218</v>
      </c>
      <c r="C40" s="23" t="n">
        <v>34263942</v>
      </c>
      <c r="D40" s="23"/>
      <c r="E40" s="23"/>
      <c r="F40" s="25"/>
      <c r="G40" s="82"/>
      <c r="H40" s="78"/>
      <c r="I40" s="23" t="n">
        <v>1</v>
      </c>
      <c r="J40" s="25"/>
      <c r="K40" s="25"/>
      <c r="L40" s="25"/>
      <c r="M40" s="25"/>
      <c r="N40" s="25"/>
      <c r="O40" s="54" t="n">
        <f aca="false">SUM(D40:N40)</f>
        <v>1</v>
      </c>
    </row>
    <row r="41" customFormat="false" ht="15" hidden="false" customHeight="false" outlineLevel="0" collapsed="false">
      <c r="A41" s="19" t="str">
        <f aca="false">COUNTIF($O$4:$O$117,"&gt;"&amp;$O$4:$O$117)+1&amp;REPT("-"&amp;COUNTIF($O$4:$O$117,"&gt;="&amp;$O$4:$O$117),COUNTIF($O$4:$O$117,O41)&gt;1)</f>
        <v>37-45</v>
      </c>
      <c r="B41" s="20" t="s">
        <v>219</v>
      </c>
      <c r="C41" s="33" t="n">
        <v>24173959</v>
      </c>
      <c r="D41" s="23" t="n">
        <v>1</v>
      </c>
      <c r="E41" s="33"/>
      <c r="F41" s="25"/>
      <c r="G41" s="82"/>
      <c r="H41" s="82"/>
      <c r="I41" s="25"/>
      <c r="J41" s="25"/>
      <c r="K41" s="25"/>
      <c r="L41" s="25"/>
      <c r="M41" s="25"/>
      <c r="N41" s="25"/>
      <c r="O41" s="54" t="n">
        <f aca="false">SUM(D41:N41)</f>
        <v>1</v>
      </c>
    </row>
    <row r="42" customFormat="false" ht="15" hidden="false" customHeight="false" outlineLevel="0" collapsed="false">
      <c r="A42" s="19" t="str">
        <f aca="false">COUNTIF($O$4:$O$117,"&gt;"&amp;$O$4:$O$117)+1&amp;REPT("-"&amp;COUNTIF($O$4:$O$117,"&gt;="&amp;$O$4:$O$117),COUNTIF($O$4:$O$117,O42)&gt;1)</f>
        <v>37-45</v>
      </c>
      <c r="B42" s="20" t="s">
        <v>220</v>
      </c>
      <c r="C42" s="23" t="n">
        <v>44138059</v>
      </c>
      <c r="D42" s="22"/>
      <c r="E42" s="33"/>
      <c r="F42" s="23" t="n">
        <v>1</v>
      </c>
      <c r="G42" s="82"/>
      <c r="H42" s="82"/>
      <c r="I42" s="25"/>
      <c r="J42" s="25"/>
      <c r="K42" s="25"/>
      <c r="L42" s="25"/>
      <c r="M42" s="25"/>
      <c r="N42" s="25"/>
      <c r="O42" s="54" t="n">
        <f aca="false">SUM(D42:N42)</f>
        <v>1</v>
      </c>
    </row>
    <row r="43" customFormat="false" ht="15" hidden="false" customHeight="false" outlineLevel="0" collapsed="false">
      <c r="A43" s="19" t="str">
        <f aca="false">COUNTIF($O$4:$O$117,"&gt;"&amp;$O$4:$O$117)+1&amp;REPT("-"&amp;COUNTIF($O$4:$O$117,"&gt;="&amp;$O$4:$O$117),COUNTIF($O$4:$O$117,O43)&gt;1)</f>
        <v>37-45</v>
      </c>
      <c r="B43" s="32" t="s">
        <v>221</v>
      </c>
      <c r="C43" s="33" t="n">
        <v>24173991</v>
      </c>
      <c r="D43" s="19"/>
      <c r="E43" s="19"/>
      <c r="F43" s="19"/>
      <c r="G43" s="19"/>
      <c r="H43" s="19"/>
      <c r="I43" s="25"/>
      <c r="J43" s="19"/>
      <c r="K43" s="19"/>
      <c r="L43" s="19"/>
      <c r="M43" s="25" t="n">
        <v>1</v>
      </c>
      <c r="N43" s="19"/>
      <c r="O43" s="54" t="n">
        <f aca="false">SUM(D43:N43)</f>
        <v>1</v>
      </c>
    </row>
    <row r="44" customFormat="false" ht="15" hidden="false" customHeight="false" outlineLevel="0" collapsed="false">
      <c r="A44" s="19" t="str">
        <f aca="false">COUNTIF($O$4:$O$117,"&gt;"&amp;$O$4:$O$117)+1&amp;REPT("-"&amp;COUNTIF($O$4:$O$117,"&gt;="&amp;$O$4:$O$117),COUNTIF($O$4:$O$117,O44)&gt;1)</f>
        <v>37-45</v>
      </c>
      <c r="B44" s="32" t="s">
        <v>222</v>
      </c>
      <c r="C44" s="44" t="n">
        <v>54102731</v>
      </c>
      <c r="D44" s="42"/>
      <c r="E44" s="43"/>
      <c r="F44" s="19"/>
      <c r="G44" s="19"/>
      <c r="H44" s="19"/>
      <c r="I44" s="25"/>
      <c r="J44" s="19"/>
      <c r="K44" s="19"/>
      <c r="L44" s="19"/>
      <c r="M44" s="25"/>
      <c r="N44" s="53" t="n">
        <v>1</v>
      </c>
      <c r="O44" s="54" t="n">
        <f aca="false">SUM(D44:N44)</f>
        <v>1</v>
      </c>
    </row>
    <row r="45" customFormat="false" ht="15" hidden="false" customHeight="false" outlineLevel="0" collapsed="false">
      <c r="A45" s="19" t="str">
        <f aca="false">COUNTIF($O$4:$O$117,"&gt;"&amp;$O$4:$O$117)+1&amp;REPT("-"&amp;COUNTIF($O$4:$O$117,"&gt;="&amp;$O$4:$O$117),COUNTIF($O$4:$O$117,O45)&gt;1)</f>
        <v>37-45</v>
      </c>
      <c r="B45" s="32" t="s">
        <v>223</v>
      </c>
      <c r="C45" s="33" t="n">
        <v>54176514</v>
      </c>
      <c r="D45" s="55"/>
      <c r="E45" s="23"/>
      <c r="F45" s="19"/>
      <c r="G45" s="78"/>
      <c r="H45" s="78"/>
      <c r="I45" s="25"/>
      <c r="J45" s="23" t="n">
        <v>1</v>
      </c>
      <c r="K45" s="19"/>
      <c r="L45" s="19"/>
      <c r="M45" s="25"/>
      <c r="N45" s="19"/>
      <c r="O45" s="54" t="n">
        <f aca="false">SUM(D45:N45)</f>
        <v>1</v>
      </c>
    </row>
    <row r="46" customFormat="false" ht="15" hidden="false" customHeight="false" outlineLevel="0" collapsed="false">
      <c r="A46" s="19" t="str">
        <f aca="false">COUNTIF($O$4:$O$117,"&gt;"&amp;$O$4:$O$117)+1&amp;REPT("-"&amp;COUNTIF($O$4:$O$117,"&gt;="&amp;$O$4:$O$117),COUNTIF($O$4:$O$117,O46)&gt;1)</f>
        <v>37-45</v>
      </c>
      <c r="B46" s="34" t="s">
        <v>224</v>
      </c>
      <c r="C46" s="25" t="n">
        <v>44157797</v>
      </c>
      <c r="D46" s="25"/>
      <c r="E46" s="19"/>
      <c r="F46" s="19"/>
      <c r="G46" s="19"/>
      <c r="H46" s="19"/>
      <c r="I46" s="25"/>
      <c r="J46" s="19"/>
      <c r="K46" s="25" t="n">
        <v>1</v>
      </c>
      <c r="L46" s="19"/>
      <c r="M46" s="25"/>
      <c r="N46" s="19"/>
      <c r="O46" s="54" t="n">
        <f aca="false">SUM(D46:N46)</f>
        <v>1</v>
      </c>
    </row>
    <row r="47" customFormat="false" ht="15" hidden="false" customHeight="false" outlineLevel="0" collapsed="false">
      <c r="A47" s="19" t="str">
        <f aca="false">COUNTIF($O$4:$O$117,"&gt;"&amp;$O$4:$O$117)+1&amp;REPT("-"&amp;COUNTIF($O$4:$O$117,"&gt;="&amp;$O$4:$O$117),COUNTIF($O$4:$O$117,O47)&gt;1)</f>
        <v>37-45</v>
      </c>
      <c r="B47" s="20" t="s">
        <v>225</v>
      </c>
      <c r="C47" s="33" t="n">
        <v>34142166</v>
      </c>
      <c r="D47" s="22"/>
      <c r="E47" s="19"/>
      <c r="F47" s="19"/>
      <c r="G47" s="19"/>
      <c r="H47" s="19"/>
      <c r="I47" s="25"/>
      <c r="J47" s="19"/>
      <c r="K47" s="19"/>
      <c r="L47" s="23" t="n">
        <v>1</v>
      </c>
      <c r="M47" s="25"/>
      <c r="N47" s="19"/>
      <c r="O47" s="54" t="n">
        <f aca="false">SUM(D47:N47)</f>
        <v>1</v>
      </c>
    </row>
    <row r="48" customFormat="false" ht="15" hidden="false" customHeight="false" outlineLevel="0" collapsed="false">
      <c r="A48" s="19" t="str">
        <f aca="false">COUNTIF($O$4:$O$117,"&gt;"&amp;$O$4:$O$117)+1&amp;REPT("-"&amp;COUNTIF($O$4:$O$117,"&gt;="&amp;$O$4:$O$117),COUNTIF($O$4:$O$117,O48)&gt;1)</f>
        <v>37-45</v>
      </c>
      <c r="B48" s="20" t="s">
        <v>226</v>
      </c>
      <c r="C48" s="25" t="n">
        <v>34119601</v>
      </c>
      <c r="D48" s="83"/>
      <c r="E48" s="33"/>
      <c r="F48" s="25"/>
      <c r="G48" s="79" t="n">
        <v>1</v>
      </c>
      <c r="H48" s="82"/>
      <c r="I48" s="25"/>
      <c r="J48" s="25"/>
      <c r="K48" s="25"/>
      <c r="L48" s="25"/>
      <c r="M48" s="25"/>
      <c r="N48" s="25"/>
      <c r="O48" s="54" t="n">
        <f aca="false">SUM(D48:N48)</f>
        <v>1</v>
      </c>
    </row>
  </sheetData>
  <mergeCells count="5">
    <mergeCell ref="A2:A3"/>
    <mergeCell ref="B2:B3"/>
    <mergeCell ref="C2:C3"/>
    <mergeCell ref="D2:N2"/>
    <mergeCell ref="O2:O3"/>
  </mergeCells>
  <hyperlinks>
    <hyperlink ref="D3" location="Таганрог!A1" display="Таганрог"/>
    <hyperlink ref="E3" location="'2. Серпухов'!A1" display="Серпухов"/>
    <hyperlink ref="F3" location="'3. Сагаалган'!A1" display="Сагаалган"/>
    <hyperlink ref="G3" location="'4. Королев'!A1" display="Королев"/>
    <hyperlink ref="H3" location="'5. Казань'!A1" display="Казань"/>
    <hyperlink ref="I3" location="'6. Грозный'!A1" display="Грозный"/>
    <hyperlink ref="J3" location="'7. Барнаул'!A1" display="Барнаул"/>
    <hyperlink ref="K3" location="'8. С.Петербург'!A1" display="С.Петербург"/>
    <hyperlink ref="L3" location="'9. Челябинск'!A1" display="Челябинск"/>
    <hyperlink ref="M3" location="'10. Новокузнецк'!A1" display="Новокузнецк"/>
    <hyperlink ref="N3" location="'12. Ханты-Мансийск'!A1" display="Ханты-Мансийс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9.71"/>
    <col collapsed="false" customWidth="true" hidden="false" outlineLevel="0" max="4" min="4" style="84" width="14.99"/>
    <col collapsed="false" customWidth="true" hidden="false" outlineLevel="0" max="5" min="5" style="0" width="12.85"/>
    <col collapsed="false" customWidth="true" hidden="false" outlineLevel="0" max="6" min="6" style="0" width="27.14"/>
    <col collapsed="false" customWidth="true" hidden="false" outlineLevel="0" max="7" min="7" style="85" width="9.14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86" t="s">
        <v>227</v>
      </c>
      <c r="B1" s="87"/>
      <c r="C1" s="46"/>
    </row>
    <row r="2" customFormat="false" ht="18.75" hidden="false" customHeight="false" outlineLevel="0" collapsed="false">
      <c r="A2" s="86" t="s">
        <v>228</v>
      </c>
      <c r="B2" s="87"/>
      <c r="C2" s="46"/>
    </row>
    <row r="3" customFormat="false" ht="22.5" hidden="false" customHeight="true" outlineLevel="0" collapsed="false">
      <c r="A3" s="86" t="s">
        <v>229</v>
      </c>
      <c r="B3" s="87"/>
      <c r="C3" s="46"/>
    </row>
    <row r="4" customFormat="false" ht="18.75" hidden="false" customHeight="false" outlineLevel="0" collapsed="false">
      <c r="A4" s="86" t="s">
        <v>230</v>
      </c>
      <c r="B4" s="87"/>
      <c r="C4" s="46"/>
    </row>
    <row r="5" customFormat="false" ht="15" hidden="false" customHeight="false" outlineLevel="0" collapsed="false">
      <c r="B5" s="87"/>
      <c r="C5" s="46"/>
    </row>
    <row r="6" customFormat="false" ht="15" hidden="false" customHeight="false" outlineLevel="0" collapsed="false">
      <c r="B6" s="87"/>
      <c r="C6" s="46"/>
    </row>
    <row r="7" customFormat="false" ht="15.75" hidden="false" customHeight="false" outlineLevel="0" collapsed="false">
      <c r="A7" s="88" t="s">
        <v>231</v>
      </c>
      <c r="B7" s="87"/>
      <c r="C7" s="46"/>
      <c r="F7" s="89"/>
    </row>
    <row r="8" customFormat="false" ht="15.75" hidden="false" customHeight="false" outlineLevel="0" collapsed="false">
      <c r="A8" s="88"/>
      <c r="B8" s="87"/>
      <c r="C8" s="46"/>
      <c r="F8" s="89"/>
    </row>
    <row r="9" customFormat="false" ht="15" hidden="false" customHeight="false" outlineLevel="0" collapsed="false">
      <c r="A9" s="90" t="s">
        <v>2</v>
      </c>
      <c r="B9" s="91"/>
      <c r="C9" s="92"/>
      <c r="D9" s="93"/>
      <c r="E9" s="92"/>
      <c r="F9" s="92"/>
      <c r="G9" s="46"/>
    </row>
    <row r="10" customFormat="false" ht="15" hidden="false" customHeight="false" outlineLevel="0" collapsed="false">
      <c r="A10" s="94" t="s">
        <v>3</v>
      </c>
      <c r="B10" s="95" t="s">
        <v>4</v>
      </c>
      <c r="C10" s="96" t="s">
        <v>232</v>
      </c>
      <c r="D10" s="97" t="s">
        <v>233</v>
      </c>
      <c r="E10" s="96" t="s">
        <v>234</v>
      </c>
      <c r="F10" s="96" t="s">
        <v>235</v>
      </c>
      <c r="G10" s="46"/>
    </row>
    <row r="11" customFormat="false" ht="15" hidden="false" customHeight="false" outlineLevel="0" collapsed="false">
      <c r="A11" s="98" t="n">
        <v>1</v>
      </c>
      <c r="B11" s="99" t="s">
        <v>22</v>
      </c>
      <c r="C11" s="100" t="s">
        <v>236</v>
      </c>
      <c r="D11" s="22" t="n">
        <v>30000</v>
      </c>
      <c r="E11" s="21" t="n">
        <v>2651</v>
      </c>
      <c r="F11" s="53" t="n">
        <v>260</v>
      </c>
      <c r="G11" s="0"/>
      <c r="H11" s="101"/>
    </row>
    <row r="12" customFormat="false" ht="15" hidden="false" customHeight="false" outlineLevel="0" collapsed="false">
      <c r="A12" s="98" t="n">
        <v>2</v>
      </c>
      <c r="B12" s="99" t="s">
        <v>34</v>
      </c>
      <c r="C12" s="100" t="s">
        <v>237</v>
      </c>
      <c r="D12" s="22" t="n">
        <v>25233</v>
      </c>
      <c r="E12" s="21" t="n">
        <v>2647</v>
      </c>
      <c r="F12" s="53" t="n">
        <v>221</v>
      </c>
      <c r="G12" s="0"/>
      <c r="H12" s="101"/>
    </row>
    <row r="13" customFormat="false" ht="15" hidden="false" customHeight="false" outlineLevel="0" collapsed="false">
      <c r="A13" s="98" t="n">
        <v>3</v>
      </c>
      <c r="B13" s="99" t="s">
        <v>26</v>
      </c>
      <c r="C13" s="100" t="s">
        <v>238</v>
      </c>
      <c r="D13" s="22" t="n">
        <v>35313</v>
      </c>
      <c r="E13" s="21" t="n">
        <v>2506</v>
      </c>
      <c r="F13" s="53" t="n">
        <v>195</v>
      </c>
      <c r="G13" s="0"/>
      <c r="H13" s="101"/>
    </row>
    <row r="14" customFormat="false" ht="15" hidden="false" customHeight="false" outlineLevel="0" collapsed="false">
      <c r="A14" s="98" t="n">
        <v>4</v>
      </c>
      <c r="B14" s="99" t="s">
        <v>44</v>
      </c>
      <c r="C14" s="100" t="s">
        <v>237</v>
      </c>
      <c r="D14" s="22" t="n">
        <v>33772</v>
      </c>
      <c r="E14" s="21" t="n">
        <v>2539</v>
      </c>
      <c r="F14" s="53" t="n">
        <v>176</v>
      </c>
      <c r="G14" s="0"/>
      <c r="H14" s="101"/>
    </row>
    <row r="15" customFormat="false" ht="15" hidden="false" customHeight="false" outlineLevel="0" collapsed="false">
      <c r="A15" s="98" t="n">
        <v>5</v>
      </c>
      <c r="B15" s="99" t="s">
        <v>29</v>
      </c>
      <c r="C15" s="100" t="s">
        <v>239</v>
      </c>
      <c r="D15" s="22" t="n">
        <v>27217</v>
      </c>
      <c r="E15" s="21" t="n">
        <v>2576</v>
      </c>
      <c r="F15" s="53" t="n">
        <v>156</v>
      </c>
      <c r="G15" s="0"/>
      <c r="H15" s="101"/>
    </row>
    <row r="16" customFormat="false" ht="15" hidden="false" customHeight="false" outlineLevel="0" collapsed="false">
      <c r="A16" s="98" t="n">
        <v>6</v>
      </c>
      <c r="B16" s="99" t="s">
        <v>25</v>
      </c>
      <c r="C16" s="100" t="s">
        <v>240</v>
      </c>
      <c r="D16" s="22" t="n">
        <v>33144</v>
      </c>
      <c r="E16" s="21" t="n">
        <v>2455</v>
      </c>
      <c r="F16" s="53" t="n">
        <v>137</v>
      </c>
      <c r="G16" s="0"/>
      <c r="H16" s="101"/>
    </row>
    <row r="17" customFormat="false" ht="15" hidden="false" customHeight="false" outlineLevel="0" collapsed="false">
      <c r="A17" s="98" t="n">
        <v>7</v>
      </c>
      <c r="B17" s="99" t="s">
        <v>69</v>
      </c>
      <c r="C17" s="100" t="s">
        <v>237</v>
      </c>
      <c r="D17" s="22" t="n">
        <v>36551</v>
      </c>
      <c r="E17" s="21" t="n">
        <v>2467</v>
      </c>
      <c r="F17" s="53" t="n">
        <v>117</v>
      </c>
      <c r="G17" s="0"/>
      <c r="H17" s="101"/>
    </row>
    <row r="18" customFormat="false" ht="15" hidden="false" customHeight="false" outlineLevel="0" collapsed="false">
      <c r="A18" s="98" t="n">
        <v>8</v>
      </c>
      <c r="B18" s="99" t="s">
        <v>33</v>
      </c>
      <c r="C18" s="100" t="s">
        <v>241</v>
      </c>
      <c r="D18" s="22" t="n">
        <v>32407</v>
      </c>
      <c r="E18" s="21" t="n">
        <v>2517</v>
      </c>
      <c r="F18" s="53" t="n">
        <v>98</v>
      </c>
      <c r="G18" s="0"/>
      <c r="H18" s="101"/>
    </row>
    <row r="19" customFormat="false" ht="15" hidden="false" customHeight="false" outlineLevel="0" collapsed="false">
      <c r="A19" s="98" t="n">
        <v>9</v>
      </c>
      <c r="B19" s="99" t="s">
        <v>72</v>
      </c>
      <c r="C19" s="100" t="s">
        <v>242</v>
      </c>
      <c r="D19" s="22" t="n">
        <v>31348</v>
      </c>
      <c r="E19" s="21" t="n">
        <v>2519</v>
      </c>
      <c r="F19" s="53" t="n">
        <v>65</v>
      </c>
      <c r="G19" s="0"/>
      <c r="H19" s="101"/>
    </row>
    <row r="20" customFormat="false" ht="15" hidden="false" customHeight="false" outlineLevel="0" collapsed="false">
      <c r="A20" s="98" t="n">
        <v>10</v>
      </c>
      <c r="B20" s="99" t="s">
        <v>103</v>
      </c>
      <c r="C20" s="100" t="s">
        <v>243</v>
      </c>
      <c r="D20" s="22" t="n">
        <v>36890</v>
      </c>
      <c r="E20" s="21" t="n">
        <v>2508</v>
      </c>
      <c r="F20" s="53" t="n">
        <v>46</v>
      </c>
      <c r="G20" s="0"/>
      <c r="H20" s="101"/>
    </row>
    <row r="21" customFormat="false" ht="15" hidden="false" customHeight="false" outlineLevel="0" collapsed="false">
      <c r="A21" s="1"/>
      <c r="B21" s="102"/>
      <c r="C21" s="103"/>
      <c r="D21" s="104"/>
      <c r="E21" s="2"/>
      <c r="F21" s="2"/>
      <c r="G21" s="0"/>
      <c r="H21" s="101"/>
    </row>
    <row r="22" customFormat="false" ht="15" hidden="false" customHeight="false" outlineLevel="0" collapsed="false">
      <c r="A22" s="1"/>
      <c r="B22" s="102"/>
      <c r="C22" s="103"/>
      <c r="D22" s="104"/>
      <c r="E22" s="2"/>
      <c r="F22" s="2"/>
      <c r="G22" s="0"/>
      <c r="H22" s="101"/>
    </row>
    <row r="23" customFormat="false" ht="15" hidden="false" customHeight="false" outlineLevel="0" collapsed="false">
      <c r="A23" s="105" t="s">
        <v>113</v>
      </c>
      <c r="B23" s="106"/>
      <c r="C23" s="107"/>
      <c r="D23" s="108"/>
      <c r="E23" s="109"/>
      <c r="F23" s="109"/>
      <c r="G23" s="0"/>
    </row>
    <row r="24" customFormat="false" ht="15" hidden="false" customHeight="false" outlineLevel="0" collapsed="false">
      <c r="A24" s="110" t="s">
        <v>3</v>
      </c>
      <c r="B24" s="111" t="s">
        <v>4</v>
      </c>
      <c r="C24" s="112" t="s">
        <v>232</v>
      </c>
      <c r="D24" s="113" t="s">
        <v>233</v>
      </c>
      <c r="E24" s="114" t="s">
        <v>234</v>
      </c>
      <c r="F24" s="114" t="s">
        <v>235</v>
      </c>
      <c r="G24" s="0"/>
    </row>
    <row r="25" customFormat="false" ht="15.75" hidden="false" customHeight="false" outlineLevel="0" collapsed="false">
      <c r="A25" s="98" t="n">
        <v>1</v>
      </c>
      <c r="B25" s="115" t="s">
        <v>115</v>
      </c>
      <c r="C25" s="115" t="s">
        <v>244</v>
      </c>
      <c r="D25" s="116" t="n">
        <v>33393</v>
      </c>
      <c r="E25" s="117" t="n">
        <v>2354</v>
      </c>
      <c r="F25" s="53" t="n">
        <v>10</v>
      </c>
      <c r="G25" s="0"/>
    </row>
    <row r="26" customFormat="false" ht="15.75" hidden="false" customHeight="false" outlineLevel="0" collapsed="false">
      <c r="A26" s="98" t="n">
        <v>2</v>
      </c>
      <c r="B26" s="115" t="s">
        <v>129</v>
      </c>
      <c r="C26" s="115" t="s">
        <v>245</v>
      </c>
      <c r="D26" s="42" t="n">
        <v>33619</v>
      </c>
      <c r="E26" s="117" t="n">
        <v>2242</v>
      </c>
      <c r="F26" s="53" t="n">
        <v>7</v>
      </c>
      <c r="G26" s="0"/>
    </row>
    <row r="27" customFormat="false" ht="15.75" hidden="false" customHeight="false" outlineLevel="0" collapsed="false">
      <c r="A27" s="98" t="n">
        <v>3</v>
      </c>
      <c r="B27" s="115" t="s">
        <v>135</v>
      </c>
      <c r="C27" s="115" t="s">
        <v>246</v>
      </c>
      <c r="D27" s="42" t="n">
        <v>36652</v>
      </c>
      <c r="E27" s="117" t="n">
        <v>2064</v>
      </c>
      <c r="F27" s="53" t="n">
        <v>4</v>
      </c>
      <c r="G27" s="0"/>
    </row>
    <row r="28" customFormat="false" ht="15.75" hidden="false" customHeight="false" outlineLevel="0" collapsed="false">
      <c r="A28" s="98" t="n">
        <v>4</v>
      </c>
      <c r="B28" s="115" t="s">
        <v>121</v>
      </c>
      <c r="C28" s="115" t="s">
        <v>245</v>
      </c>
      <c r="D28" s="42" t="n">
        <v>32133</v>
      </c>
      <c r="E28" s="117" t="n">
        <v>2274</v>
      </c>
      <c r="F28" s="53" t="n">
        <v>2</v>
      </c>
      <c r="G28" s="0"/>
    </row>
    <row r="29" customFormat="false" ht="15.75" hidden="false" customHeight="false" outlineLevel="0" collapsed="false">
      <c r="A29" s="98" t="n">
        <v>5</v>
      </c>
      <c r="B29" s="115" t="s">
        <v>149</v>
      </c>
      <c r="C29" s="115" t="s">
        <v>247</v>
      </c>
      <c r="D29" s="42" t="n">
        <v>33762</v>
      </c>
      <c r="E29" s="117" t="n">
        <v>1902</v>
      </c>
      <c r="F29" s="53" t="n">
        <v>1</v>
      </c>
      <c r="G29" s="0"/>
    </row>
    <row r="30" customFormat="false" ht="15" hidden="false" customHeight="false" outlineLevel="0" collapsed="false">
      <c r="A30" s="1"/>
      <c r="B30" s="102"/>
      <c r="C30" s="103"/>
      <c r="D30" s="104"/>
      <c r="E30" s="2"/>
      <c r="F30" s="2"/>
      <c r="G30" s="0"/>
    </row>
    <row r="31" customFormat="false" ht="15" hidden="false" customHeight="false" outlineLevel="0" collapsed="false">
      <c r="A31" s="1"/>
      <c r="B31" s="102"/>
      <c r="C31" s="103"/>
      <c r="D31" s="104"/>
      <c r="E31" s="2"/>
      <c r="F31" s="2"/>
      <c r="G31" s="0"/>
    </row>
    <row r="32" customFormat="false" ht="15" hidden="false" customHeight="false" outlineLevel="0" collapsed="false">
      <c r="A32" s="105" t="s">
        <v>248</v>
      </c>
      <c r="B32" s="106"/>
      <c r="C32" s="107"/>
      <c r="D32" s="108"/>
      <c r="E32" s="109"/>
      <c r="F32" s="109"/>
      <c r="G32" s="0"/>
    </row>
    <row r="33" customFormat="false" ht="15" hidden="false" customHeight="false" outlineLevel="0" collapsed="false">
      <c r="A33" s="110" t="s">
        <v>3</v>
      </c>
      <c r="B33" s="111" t="s">
        <v>4</v>
      </c>
      <c r="C33" s="112" t="s">
        <v>232</v>
      </c>
      <c r="D33" s="113" t="s">
        <v>233</v>
      </c>
      <c r="E33" s="114" t="s">
        <v>234</v>
      </c>
      <c r="F33" s="114" t="s">
        <v>235</v>
      </c>
      <c r="G33" s="0"/>
    </row>
    <row r="34" customFormat="false" ht="15" hidden="false" customHeight="false" outlineLevel="0" collapsed="false">
      <c r="A34" s="98" t="n">
        <v>1</v>
      </c>
      <c r="B34" s="19" t="s">
        <v>69</v>
      </c>
      <c r="C34" s="118" t="s">
        <v>243</v>
      </c>
      <c r="D34" s="42" t="n">
        <v>36551</v>
      </c>
      <c r="E34" s="119" t="n">
        <v>2467</v>
      </c>
      <c r="F34" s="53" t="n">
        <v>10</v>
      </c>
      <c r="G34" s="0"/>
    </row>
    <row r="35" customFormat="false" ht="15" hidden="false" customHeight="false" outlineLevel="0" collapsed="false">
      <c r="A35" s="98" t="n">
        <v>2</v>
      </c>
      <c r="B35" s="120" t="s">
        <v>103</v>
      </c>
      <c r="C35" s="121" t="s">
        <v>249</v>
      </c>
      <c r="D35" s="122" t="n">
        <v>36890</v>
      </c>
      <c r="E35" s="123" t="n">
        <v>2508</v>
      </c>
      <c r="F35" s="53" t="n">
        <v>7</v>
      </c>
      <c r="G35" s="0"/>
    </row>
    <row r="36" customFormat="false" ht="15" hidden="false" customHeight="false" outlineLevel="0" collapsed="false">
      <c r="A36" s="98" t="n">
        <v>3</v>
      </c>
      <c r="B36" s="121" t="s">
        <v>161</v>
      </c>
      <c r="C36" s="121" t="s">
        <v>243</v>
      </c>
      <c r="D36" s="42" t="n">
        <v>37337</v>
      </c>
      <c r="E36" s="119" t="n">
        <v>2399</v>
      </c>
      <c r="F36" s="53" t="n">
        <v>4</v>
      </c>
      <c r="G36" s="0"/>
    </row>
    <row r="37" customFormat="false" ht="15" hidden="false" customHeight="false" outlineLevel="0" collapsed="false">
      <c r="A37" s="98" t="n">
        <v>4</v>
      </c>
      <c r="B37" s="121" t="s">
        <v>171</v>
      </c>
      <c r="C37" s="121" t="s">
        <v>250</v>
      </c>
      <c r="D37" s="42" t="n">
        <v>36870</v>
      </c>
      <c r="E37" s="119" t="n">
        <v>2129</v>
      </c>
      <c r="F37" s="53" t="n">
        <v>2</v>
      </c>
      <c r="G37" s="0"/>
    </row>
    <row r="38" customFormat="false" ht="15" hidden="false" customHeight="false" outlineLevel="0" collapsed="false">
      <c r="A38" s="98" t="n">
        <v>5</v>
      </c>
      <c r="B38" s="121" t="s">
        <v>180</v>
      </c>
      <c r="C38" s="121" t="s">
        <v>251</v>
      </c>
      <c r="D38" s="42" t="n">
        <v>37281</v>
      </c>
      <c r="E38" s="119" t="n">
        <v>1815</v>
      </c>
      <c r="F38" s="53" t="n">
        <v>1</v>
      </c>
      <c r="G38" s="0"/>
    </row>
    <row r="39" customFormat="false" ht="15" hidden="false" customHeight="false" outlineLevel="0" collapsed="false">
      <c r="A39" s="1"/>
      <c r="B39" s="102"/>
      <c r="C39" s="103"/>
      <c r="D39" s="104"/>
      <c r="E39" s="2"/>
      <c r="F39" s="2"/>
      <c r="G39" s="0"/>
    </row>
    <row r="40" customFormat="false" ht="15" hidden="false" customHeight="false" outlineLevel="0" collapsed="false">
      <c r="A40" s="1"/>
      <c r="B40" s="102"/>
      <c r="C40" s="103"/>
      <c r="D40" s="104"/>
      <c r="E40" s="2"/>
      <c r="F40" s="2"/>
      <c r="G40" s="0"/>
    </row>
    <row r="41" customFormat="false" ht="15" hidden="false" customHeight="false" outlineLevel="0" collapsed="false">
      <c r="A41" s="105" t="s">
        <v>252</v>
      </c>
      <c r="B41" s="106"/>
      <c r="C41" s="107"/>
      <c r="D41" s="108"/>
      <c r="E41" s="109"/>
      <c r="F41" s="109"/>
      <c r="G41" s="0"/>
    </row>
    <row r="42" customFormat="false" ht="15" hidden="false" customHeight="false" outlineLevel="0" collapsed="false">
      <c r="A42" s="94" t="s">
        <v>3</v>
      </c>
      <c r="B42" s="95" t="s">
        <v>4</v>
      </c>
      <c r="C42" s="124" t="s">
        <v>232</v>
      </c>
      <c r="D42" s="97" t="s">
        <v>233</v>
      </c>
      <c r="E42" s="96" t="s">
        <v>234</v>
      </c>
      <c r="F42" s="96" t="s">
        <v>235</v>
      </c>
      <c r="G42" s="0"/>
    </row>
    <row r="43" customFormat="false" ht="15" hidden="false" customHeight="false" outlineLevel="0" collapsed="false">
      <c r="A43" s="98" t="n">
        <v>1</v>
      </c>
      <c r="B43" s="121" t="s">
        <v>135</v>
      </c>
      <c r="C43" s="121" t="s">
        <v>253</v>
      </c>
      <c r="D43" s="125" t="n">
        <v>36652</v>
      </c>
      <c r="E43" s="33" t="n">
        <v>2064</v>
      </c>
      <c r="F43" s="53" t="n">
        <v>10</v>
      </c>
      <c r="G43" s="0"/>
    </row>
    <row r="44" customFormat="false" ht="15" hidden="false" customHeight="false" outlineLevel="0" collapsed="false">
      <c r="A44" s="98" t="n">
        <v>2</v>
      </c>
      <c r="B44" s="121" t="s">
        <v>197</v>
      </c>
      <c r="C44" s="121" t="s">
        <v>254</v>
      </c>
      <c r="D44" s="125" t="n">
        <v>39016</v>
      </c>
      <c r="E44" s="33" t="n">
        <v>1776</v>
      </c>
      <c r="F44" s="53" t="n">
        <v>7</v>
      </c>
      <c r="G44" s="0"/>
    </row>
    <row r="45" customFormat="false" ht="15" hidden="false" customHeight="false" outlineLevel="0" collapsed="false">
      <c r="A45" s="98" t="n">
        <v>3</v>
      </c>
      <c r="B45" s="121" t="s">
        <v>126</v>
      </c>
      <c r="C45" s="118" t="s">
        <v>243</v>
      </c>
      <c r="D45" s="125" t="n">
        <v>37442</v>
      </c>
      <c r="E45" s="33" t="n">
        <v>2154</v>
      </c>
      <c r="F45" s="53" t="n">
        <v>4</v>
      </c>
      <c r="G45" s="0"/>
    </row>
    <row r="46" customFormat="false" ht="15" hidden="false" customHeight="false" outlineLevel="0" collapsed="false">
      <c r="A46" s="98" t="n">
        <v>4</v>
      </c>
      <c r="B46" s="121" t="s">
        <v>217</v>
      </c>
      <c r="C46" s="121" t="s">
        <v>251</v>
      </c>
      <c r="D46" s="125" t="n">
        <v>39264</v>
      </c>
      <c r="E46" s="33" t="n">
        <v>1838</v>
      </c>
      <c r="F46" s="53" t="n">
        <v>2</v>
      </c>
      <c r="G46" s="0"/>
    </row>
    <row r="47" customFormat="false" ht="15" hidden="false" customHeight="false" outlineLevel="0" collapsed="false">
      <c r="A47" s="98" t="n">
        <v>5</v>
      </c>
      <c r="B47" s="121" t="s">
        <v>219</v>
      </c>
      <c r="C47" s="121" t="s">
        <v>254</v>
      </c>
      <c r="D47" s="125" t="n">
        <v>36680</v>
      </c>
      <c r="E47" s="33" t="n">
        <v>1961</v>
      </c>
      <c r="F47" s="53" t="n">
        <v>1</v>
      </c>
      <c r="G47" s="0"/>
    </row>
    <row r="49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9.71"/>
    <col collapsed="false" customWidth="true" hidden="false" outlineLevel="0" max="4" min="4" style="84" width="14.99"/>
    <col collapsed="false" customWidth="true" hidden="false" outlineLevel="0" max="5" min="5" style="0" width="12.85"/>
    <col collapsed="false" customWidth="true" hidden="false" outlineLevel="0" max="6" min="6" style="0" width="27.14"/>
    <col collapsed="false" customWidth="false" hidden="false" outlineLevel="0" max="7" min="7" style="85" width="9.14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86" t="s">
        <v>255</v>
      </c>
      <c r="B1" s="87"/>
      <c r="C1" s="46"/>
    </row>
    <row r="2" customFormat="false" ht="18.75" hidden="false" customHeight="false" outlineLevel="0" collapsed="false">
      <c r="A2" s="86" t="s">
        <v>256</v>
      </c>
      <c r="B2" s="87"/>
      <c r="C2" s="46"/>
    </row>
    <row r="3" customFormat="false" ht="19.5" hidden="false" customHeight="true" outlineLevel="0" collapsed="false">
      <c r="A3" s="86" t="s">
        <v>257</v>
      </c>
      <c r="B3" s="87"/>
      <c r="C3" s="46"/>
    </row>
    <row r="4" customFormat="false" ht="18.75" hidden="false" customHeight="false" outlineLevel="0" collapsed="false">
      <c r="A4" s="86" t="s">
        <v>258</v>
      </c>
      <c r="B4" s="87"/>
      <c r="C4" s="46"/>
    </row>
    <row r="5" customFormat="false" ht="18.75" hidden="false" customHeight="false" outlineLevel="0" collapsed="false">
      <c r="A5" s="86" t="s">
        <v>259</v>
      </c>
      <c r="B5" s="87"/>
      <c r="C5" s="46"/>
    </row>
    <row r="6" customFormat="false" ht="15" hidden="false" customHeight="false" outlineLevel="0" collapsed="false">
      <c r="B6" s="87"/>
      <c r="C6" s="46"/>
    </row>
    <row r="7" customFormat="false" ht="15.75" hidden="false" customHeight="false" outlineLevel="0" collapsed="false">
      <c r="A7" s="88" t="s">
        <v>231</v>
      </c>
      <c r="B7" s="87"/>
      <c r="C7" s="46"/>
      <c r="F7" s="89"/>
    </row>
    <row r="8" customFormat="false" ht="15.75" hidden="false" customHeight="false" outlineLevel="0" collapsed="false">
      <c r="A8" s="88"/>
      <c r="B8" s="87"/>
      <c r="C8" s="46"/>
      <c r="F8" s="89"/>
    </row>
    <row r="9" customFormat="false" ht="15" hidden="false" customHeight="false" outlineLevel="0" collapsed="false">
      <c r="A9" s="126" t="s">
        <v>2</v>
      </c>
      <c r="B9" s="127"/>
      <c r="C9" s="128"/>
      <c r="D9" s="129"/>
      <c r="E9" s="128"/>
      <c r="F9" s="128"/>
      <c r="G9" s="0"/>
    </row>
    <row r="10" customFormat="false" ht="15" hidden="false" customHeight="false" outlineLevel="0" collapsed="false">
      <c r="A10" s="110" t="s">
        <v>3</v>
      </c>
      <c r="B10" s="111" t="s">
        <v>4</v>
      </c>
      <c r="C10" s="114" t="s">
        <v>232</v>
      </c>
      <c r="D10" s="113" t="s">
        <v>233</v>
      </c>
      <c r="E10" s="114" t="s">
        <v>234</v>
      </c>
      <c r="F10" s="114" t="s">
        <v>235</v>
      </c>
      <c r="G10" s="0"/>
    </row>
    <row r="11" customFormat="false" ht="15" hidden="false" customHeight="false" outlineLevel="0" collapsed="false">
      <c r="A11" s="98" t="n">
        <v>1</v>
      </c>
      <c r="B11" s="99" t="s">
        <v>23</v>
      </c>
      <c r="C11" s="100" t="s">
        <v>260</v>
      </c>
      <c r="D11" s="22" t="n">
        <v>32339</v>
      </c>
      <c r="E11" s="56" t="n">
        <v>2679</v>
      </c>
      <c r="F11" s="130" t="n">
        <v>260</v>
      </c>
      <c r="G11" s="0"/>
      <c r="H11" s="101"/>
    </row>
    <row r="12" customFormat="false" ht="15" hidden="false" customHeight="false" outlineLevel="0" collapsed="false">
      <c r="A12" s="98" t="n">
        <v>2</v>
      </c>
      <c r="B12" s="99" t="s">
        <v>24</v>
      </c>
      <c r="C12" s="100" t="s">
        <v>261</v>
      </c>
      <c r="D12" s="22" t="n">
        <v>31552</v>
      </c>
      <c r="E12" s="56" t="n">
        <v>2609</v>
      </c>
      <c r="F12" s="130" t="n">
        <v>221</v>
      </c>
      <c r="G12" s="0"/>
      <c r="H12" s="101"/>
    </row>
    <row r="13" customFormat="false" ht="15" hidden="false" customHeight="false" outlineLevel="0" collapsed="false">
      <c r="A13" s="98" t="n">
        <v>3</v>
      </c>
      <c r="B13" s="99" t="s">
        <v>54</v>
      </c>
      <c r="C13" s="100" t="s">
        <v>262</v>
      </c>
      <c r="D13" s="22" t="n">
        <v>32909</v>
      </c>
      <c r="E13" s="56" t="n">
        <v>2774</v>
      </c>
      <c r="F13" s="130" t="n">
        <v>195</v>
      </c>
      <c r="G13" s="0"/>
      <c r="H13" s="101"/>
    </row>
    <row r="14" customFormat="false" ht="15" hidden="false" customHeight="false" outlineLevel="0" collapsed="false">
      <c r="A14" s="98" t="n">
        <v>4</v>
      </c>
      <c r="B14" s="99" t="s">
        <v>29</v>
      </c>
      <c r="C14" s="100" t="s">
        <v>263</v>
      </c>
      <c r="D14" s="22" t="n">
        <v>27067</v>
      </c>
      <c r="E14" s="56" t="n">
        <v>2586</v>
      </c>
      <c r="F14" s="130" t="n">
        <v>175.5</v>
      </c>
      <c r="G14" s="0"/>
      <c r="H14" s="101"/>
    </row>
    <row r="15" customFormat="false" ht="15" hidden="false" customHeight="false" outlineLevel="0" collapsed="false">
      <c r="A15" s="98" t="n">
        <v>5</v>
      </c>
      <c r="B15" s="99" t="s">
        <v>22</v>
      </c>
      <c r="C15" s="100" t="s">
        <v>264</v>
      </c>
      <c r="D15" s="22" t="n">
        <v>29969</v>
      </c>
      <c r="E15" s="56" t="n">
        <v>2652</v>
      </c>
      <c r="F15" s="130" t="n">
        <v>156</v>
      </c>
      <c r="G15" s="0"/>
      <c r="H15" s="101"/>
    </row>
    <row r="16" customFormat="false" ht="15" hidden="false" customHeight="false" outlineLevel="0" collapsed="false">
      <c r="A16" s="98" t="n">
        <v>6</v>
      </c>
      <c r="B16" s="99" t="s">
        <v>34</v>
      </c>
      <c r="C16" s="100" t="s">
        <v>265</v>
      </c>
      <c r="D16" s="22" t="n">
        <v>25233</v>
      </c>
      <c r="E16" s="56" t="n">
        <v>2639</v>
      </c>
      <c r="F16" s="130" t="n">
        <v>136.5</v>
      </c>
      <c r="G16" s="0"/>
      <c r="H16" s="101"/>
    </row>
    <row r="17" customFormat="false" ht="15" hidden="false" customHeight="false" outlineLevel="0" collapsed="false">
      <c r="A17" s="98" t="n">
        <v>7</v>
      </c>
      <c r="B17" s="99" t="s">
        <v>21</v>
      </c>
      <c r="C17" s="100" t="s">
        <v>266</v>
      </c>
      <c r="D17" s="22" t="n">
        <v>35376</v>
      </c>
      <c r="E17" s="56" t="n">
        <v>2596</v>
      </c>
      <c r="F17" s="130" t="n">
        <v>117</v>
      </c>
      <c r="G17" s="0"/>
      <c r="H17" s="101"/>
    </row>
    <row r="18" customFormat="false" ht="15" hidden="false" customHeight="false" outlineLevel="0" collapsed="false">
      <c r="A18" s="98" t="n">
        <v>8</v>
      </c>
      <c r="B18" s="99" t="s">
        <v>76</v>
      </c>
      <c r="C18" s="100" t="s">
        <v>267</v>
      </c>
      <c r="D18" s="22" t="n">
        <v>35311</v>
      </c>
      <c r="E18" s="56" t="n">
        <v>2282</v>
      </c>
      <c r="F18" s="130" t="n">
        <v>97.5</v>
      </c>
      <c r="G18" s="0"/>
      <c r="H18" s="101"/>
    </row>
    <row r="19" customFormat="false" ht="15" hidden="false" customHeight="false" outlineLevel="0" collapsed="false">
      <c r="A19" s="98" t="n">
        <v>9</v>
      </c>
      <c r="B19" s="99" t="s">
        <v>82</v>
      </c>
      <c r="C19" s="100" t="s">
        <v>267</v>
      </c>
      <c r="D19" s="22" t="n">
        <v>31635</v>
      </c>
      <c r="E19" s="56" t="n">
        <v>2564</v>
      </c>
      <c r="F19" s="130" t="n">
        <v>65</v>
      </c>
      <c r="G19" s="0"/>
      <c r="H19" s="101"/>
    </row>
    <row r="20" customFormat="false" ht="15" hidden="false" customHeight="false" outlineLevel="0" collapsed="false">
      <c r="A20" s="98" t="n">
        <v>10</v>
      </c>
      <c r="B20" s="99" t="s">
        <v>104</v>
      </c>
      <c r="C20" s="100" t="s">
        <v>267</v>
      </c>
      <c r="D20" s="22" t="n">
        <v>19378</v>
      </c>
      <c r="E20" s="56" t="n">
        <v>2456</v>
      </c>
      <c r="F20" s="130" t="n">
        <v>45.5</v>
      </c>
      <c r="G20" s="0"/>
      <c r="H20" s="101"/>
    </row>
    <row r="21" customFormat="false" ht="15" hidden="false" customHeight="false" outlineLevel="0" collapsed="false">
      <c r="A21" s="98" t="n">
        <v>11</v>
      </c>
      <c r="B21" s="99" t="s">
        <v>107</v>
      </c>
      <c r="C21" s="100" t="s">
        <v>247</v>
      </c>
      <c r="D21" s="22" t="n">
        <v>17396</v>
      </c>
      <c r="E21" s="56" t="n">
        <v>2370</v>
      </c>
      <c r="F21" s="130" t="n">
        <v>39</v>
      </c>
      <c r="G21" s="0"/>
      <c r="H21" s="101"/>
    </row>
    <row r="22" customFormat="false" ht="15" hidden="false" customHeight="false" outlineLevel="0" collapsed="false">
      <c r="A22" s="98" t="n">
        <v>12</v>
      </c>
      <c r="B22" s="99" t="s">
        <v>111</v>
      </c>
      <c r="C22" s="100" t="s">
        <v>247</v>
      </c>
      <c r="D22" s="22" t="n">
        <v>32670</v>
      </c>
      <c r="E22" s="56" t="n">
        <v>2455</v>
      </c>
      <c r="F22" s="130" t="n">
        <v>39</v>
      </c>
      <c r="G22" s="0"/>
      <c r="H22" s="101"/>
    </row>
    <row r="23" customFormat="false" ht="15" hidden="false" customHeight="false" outlineLevel="0" collapsed="false">
      <c r="A23" s="1"/>
      <c r="B23" s="102"/>
      <c r="C23" s="103"/>
      <c r="D23" s="104"/>
      <c r="E23" s="2"/>
      <c r="F23" s="46"/>
      <c r="G23" s="101"/>
    </row>
    <row r="24" customFormat="false" ht="15" hidden="false" customHeight="false" outlineLevel="0" collapsed="false">
      <c r="A24" s="1"/>
      <c r="B24" s="102"/>
      <c r="C24" s="103"/>
      <c r="D24" s="104"/>
      <c r="E24" s="2"/>
      <c r="F24" s="2"/>
      <c r="G24" s="0"/>
      <c r="H24" s="101"/>
    </row>
    <row r="25" customFormat="false" ht="15" hidden="false" customHeight="false" outlineLevel="0" collapsed="false">
      <c r="A25" s="105" t="s">
        <v>113</v>
      </c>
      <c r="B25" s="106"/>
      <c r="C25" s="107"/>
      <c r="D25" s="108"/>
      <c r="E25" s="109"/>
      <c r="F25" s="109"/>
      <c r="G25" s="0"/>
    </row>
    <row r="26" customFormat="false" ht="15" hidden="false" customHeight="false" outlineLevel="0" collapsed="false">
      <c r="A26" s="94" t="s">
        <v>3</v>
      </c>
      <c r="B26" s="95" t="s">
        <v>4</v>
      </c>
      <c r="C26" s="124" t="s">
        <v>232</v>
      </c>
      <c r="D26" s="97" t="s">
        <v>233</v>
      </c>
      <c r="E26" s="96" t="s">
        <v>234</v>
      </c>
      <c r="F26" s="96" t="s">
        <v>235</v>
      </c>
      <c r="G26" s="0"/>
    </row>
    <row r="27" customFormat="false" ht="15.75" hidden="false" customHeight="false" outlineLevel="0" collapsed="false">
      <c r="A27" s="98" t="n">
        <v>1</v>
      </c>
      <c r="B27" s="115" t="s">
        <v>118</v>
      </c>
      <c r="C27" s="115" t="s">
        <v>265</v>
      </c>
      <c r="D27" s="116" t="n">
        <v>35083</v>
      </c>
      <c r="E27" s="117" t="n">
        <v>2206</v>
      </c>
      <c r="F27" s="53" t="n">
        <v>10</v>
      </c>
      <c r="G27" s="0"/>
    </row>
    <row r="28" customFormat="false" ht="15.75" hidden="false" customHeight="false" outlineLevel="0" collapsed="false">
      <c r="A28" s="98" t="n">
        <v>2</v>
      </c>
      <c r="B28" s="115" t="s">
        <v>115</v>
      </c>
      <c r="C28" s="115" t="s">
        <v>268</v>
      </c>
      <c r="D28" s="42" t="n">
        <v>33393</v>
      </c>
      <c r="E28" s="117" t="n">
        <v>2392</v>
      </c>
      <c r="F28" s="53" t="n">
        <v>7</v>
      </c>
      <c r="G28" s="0"/>
    </row>
    <row r="29" customFormat="false" ht="15.75" hidden="false" customHeight="false" outlineLevel="0" collapsed="false">
      <c r="A29" s="98" t="n">
        <v>3</v>
      </c>
      <c r="B29" s="115" t="s">
        <v>133</v>
      </c>
      <c r="C29" s="115" t="s">
        <v>267</v>
      </c>
      <c r="D29" s="42" t="n">
        <v>32288</v>
      </c>
      <c r="E29" s="117" t="n">
        <v>2276</v>
      </c>
      <c r="F29" s="53" t="n">
        <v>4</v>
      </c>
      <c r="G29" s="0"/>
    </row>
    <row r="30" customFormat="false" ht="15.75" hidden="false" customHeight="false" outlineLevel="0" collapsed="false">
      <c r="A30" s="98" t="n">
        <v>4</v>
      </c>
      <c r="B30" s="115" t="s">
        <v>139</v>
      </c>
      <c r="C30" s="115" t="s">
        <v>267</v>
      </c>
      <c r="D30" s="42" t="n">
        <v>36305</v>
      </c>
      <c r="E30" s="117" t="n">
        <v>2284</v>
      </c>
      <c r="F30" s="53" t="n">
        <v>2</v>
      </c>
      <c r="G30" s="0"/>
    </row>
    <row r="31" customFormat="false" ht="15.75" hidden="false" customHeight="false" outlineLevel="0" collapsed="false">
      <c r="A31" s="98" t="n">
        <v>5</v>
      </c>
      <c r="B31" s="115" t="s">
        <v>121</v>
      </c>
      <c r="C31" s="115" t="s">
        <v>245</v>
      </c>
      <c r="D31" s="42" t="n">
        <v>32133</v>
      </c>
      <c r="E31" s="117" t="n">
        <v>2256</v>
      </c>
      <c r="F31" s="53" t="n">
        <v>1</v>
      </c>
      <c r="G31" s="0"/>
    </row>
    <row r="32" customFormat="false" ht="15" hidden="false" customHeight="false" outlineLevel="0" collapsed="false">
      <c r="A32" s="1"/>
      <c r="B32" s="102"/>
      <c r="C32" s="103"/>
      <c r="D32" s="104"/>
      <c r="E32" s="2"/>
      <c r="F32" s="2"/>
      <c r="G32" s="0"/>
    </row>
    <row r="33" customFormat="false" ht="15" hidden="false" customHeight="false" outlineLevel="0" collapsed="false">
      <c r="A33" s="1"/>
      <c r="B33" s="102"/>
      <c r="C33" s="103"/>
      <c r="D33" s="104"/>
      <c r="E33" s="2"/>
      <c r="F33" s="2"/>
      <c r="G33" s="0"/>
    </row>
    <row r="34" customFormat="false" ht="15" hidden="false" customHeight="false" outlineLevel="0" collapsed="false">
      <c r="A34" s="105" t="s">
        <v>248</v>
      </c>
      <c r="B34" s="106"/>
      <c r="C34" s="107"/>
      <c r="D34" s="108"/>
      <c r="E34" s="109"/>
      <c r="F34" s="109"/>
      <c r="G34" s="0"/>
    </row>
    <row r="35" customFormat="false" ht="15" hidden="false" customHeight="false" outlineLevel="0" collapsed="false">
      <c r="A35" s="110" t="s">
        <v>3</v>
      </c>
      <c r="B35" s="111" t="s">
        <v>4</v>
      </c>
      <c r="C35" s="112" t="s">
        <v>232</v>
      </c>
      <c r="D35" s="113" t="s">
        <v>233</v>
      </c>
      <c r="E35" s="114" t="s">
        <v>234</v>
      </c>
      <c r="F35" s="114" t="s">
        <v>235</v>
      </c>
      <c r="G35" s="0"/>
    </row>
    <row r="36" customFormat="false" ht="15" hidden="false" customHeight="false" outlineLevel="0" collapsed="false">
      <c r="A36" s="98" t="n">
        <v>1</v>
      </c>
      <c r="B36" s="19" t="s">
        <v>139</v>
      </c>
      <c r="C36" s="118" t="s">
        <v>267</v>
      </c>
      <c r="D36" s="42" t="n">
        <v>36305</v>
      </c>
      <c r="E36" s="119" t="n">
        <v>2284</v>
      </c>
      <c r="F36" s="53" t="n">
        <v>10</v>
      </c>
      <c r="G36" s="0"/>
    </row>
    <row r="37" customFormat="false" ht="15" hidden="false" customHeight="false" outlineLevel="0" collapsed="false">
      <c r="A37" s="98" t="n">
        <v>2</v>
      </c>
      <c r="B37" s="120" t="s">
        <v>153</v>
      </c>
      <c r="C37" s="121" t="s">
        <v>247</v>
      </c>
      <c r="D37" s="122" t="n">
        <v>37246</v>
      </c>
      <c r="E37" s="123" t="n">
        <v>2195</v>
      </c>
      <c r="F37" s="53" t="n">
        <v>7</v>
      </c>
      <c r="G37" s="0"/>
    </row>
    <row r="38" customFormat="false" ht="15" hidden="false" customHeight="false" outlineLevel="0" collapsed="false">
      <c r="A38" s="98" t="n">
        <v>3</v>
      </c>
      <c r="B38" s="121" t="s">
        <v>164</v>
      </c>
      <c r="C38" s="121" t="s">
        <v>247</v>
      </c>
      <c r="D38" s="42" t="n">
        <v>37507</v>
      </c>
      <c r="E38" s="119" t="n">
        <v>1931</v>
      </c>
      <c r="F38" s="53" t="n">
        <v>4</v>
      </c>
      <c r="G38" s="0"/>
    </row>
    <row r="39" customFormat="false" ht="15" hidden="false" customHeight="false" outlineLevel="0" collapsed="false">
      <c r="A39" s="98" t="n">
        <v>4</v>
      </c>
      <c r="B39" s="121" t="s">
        <v>175</v>
      </c>
      <c r="C39" s="121" t="s">
        <v>247</v>
      </c>
      <c r="D39" s="42" t="n">
        <v>37068</v>
      </c>
      <c r="E39" s="119" t="n">
        <v>2067</v>
      </c>
      <c r="F39" s="53" t="n">
        <v>2</v>
      </c>
      <c r="G39" s="0"/>
    </row>
    <row r="40" customFormat="false" ht="15" hidden="false" customHeight="false" outlineLevel="0" collapsed="false">
      <c r="A40" s="98" t="n">
        <v>5</v>
      </c>
      <c r="B40" s="121" t="s">
        <v>183</v>
      </c>
      <c r="C40" s="121" t="s">
        <v>269</v>
      </c>
      <c r="D40" s="42" t="n">
        <v>38583</v>
      </c>
      <c r="E40" s="119" t="n">
        <v>1958</v>
      </c>
      <c r="F40" s="53" t="n">
        <v>1</v>
      </c>
      <c r="G40" s="0"/>
    </row>
    <row r="41" customFormat="false" ht="15" hidden="false" customHeight="false" outlineLevel="0" collapsed="false">
      <c r="A41" s="1"/>
      <c r="B41" s="102"/>
      <c r="C41" s="103"/>
      <c r="D41" s="104"/>
      <c r="E41" s="2"/>
      <c r="F41" s="2"/>
      <c r="G41" s="0"/>
    </row>
    <row r="42" customFormat="false" ht="15" hidden="false" customHeight="false" outlineLevel="0" collapsed="false">
      <c r="A42" s="1"/>
      <c r="B42" s="102"/>
      <c r="C42" s="103"/>
      <c r="D42" s="104"/>
      <c r="E42" s="2"/>
      <c r="F42" s="2"/>
      <c r="G42" s="0"/>
    </row>
    <row r="43" customFormat="false" ht="15" hidden="false" customHeight="false" outlineLevel="0" collapsed="false">
      <c r="A43" s="105" t="s">
        <v>252</v>
      </c>
      <c r="B43" s="106"/>
      <c r="C43" s="107"/>
      <c r="D43" s="108"/>
      <c r="E43" s="109"/>
      <c r="F43" s="109"/>
      <c r="G43" s="0"/>
    </row>
    <row r="44" customFormat="false" ht="15" hidden="false" customHeight="false" outlineLevel="0" collapsed="false">
      <c r="A44" s="94" t="s">
        <v>3</v>
      </c>
      <c r="B44" s="95" t="s">
        <v>4</v>
      </c>
      <c r="C44" s="124" t="s">
        <v>232</v>
      </c>
      <c r="D44" s="97" t="s">
        <v>233</v>
      </c>
      <c r="E44" s="96" t="s">
        <v>234</v>
      </c>
      <c r="F44" s="96" t="s">
        <v>235</v>
      </c>
      <c r="G44" s="0"/>
    </row>
    <row r="45" customFormat="false" ht="15" hidden="false" customHeight="false" outlineLevel="0" collapsed="false">
      <c r="A45" s="98" t="n">
        <v>1</v>
      </c>
      <c r="B45" s="121" t="s">
        <v>139</v>
      </c>
      <c r="C45" s="121" t="s">
        <v>267</v>
      </c>
      <c r="D45" s="125" t="n">
        <v>36305</v>
      </c>
      <c r="E45" s="33" t="n">
        <v>2284</v>
      </c>
      <c r="F45" s="53" t="n">
        <v>10</v>
      </c>
      <c r="G45" s="0"/>
    </row>
    <row r="46" customFormat="false" ht="15" hidden="false" customHeight="false" outlineLevel="0" collapsed="false">
      <c r="A46" s="98" t="n">
        <v>2</v>
      </c>
      <c r="B46" s="121" t="s">
        <v>191</v>
      </c>
      <c r="C46" s="121" t="s">
        <v>270</v>
      </c>
      <c r="D46" s="125" t="n">
        <v>36455</v>
      </c>
      <c r="E46" s="33" t="n">
        <v>2123</v>
      </c>
      <c r="F46" s="53" t="n">
        <v>7</v>
      </c>
      <c r="G46" s="0"/>
    </row>
    <row r="47" customFormat="false" ht="15" hidden="false" customHeight="false" outlineLevel="0" collapsed="false">
      <c r="A47" s="98" t="n">
        <v>3</v>
      </c>
      <c r="B47" s="121" t="s">
        <v>204</v>
      </c>
      <c r="C47" s="118" t="s">
        <v>247</v>
      </c>
      <c r="D47" s="125" t="n">
        <v>37807</v>
      </c>
      <c r="E47" s="33" t="n">
        <v>1926</v>
      </c>
      <c r="F47" s="53" t="n">
        <v>4</v>
      </c>
      <c r="G47" s="0"/>
    </row>
    <row r="48" customFormat="false" ht="15" hidden="false" customHeight="false" outlineLevel="0" collapsed="false">
      <c r="A48" s="98" t="n">
        <v>4</v>
      </c>
      <c r="B48" s="121" t="s">
        <v>210</v>
      </c>
      <c r="C48" s="121" t="s">
        <v>267</v>
      </c>
      <c r="D48" s="125" t="n">
        <v>37773</v>
      </c>
      <c r="E48" s="33" t="n">
        <v>1879</v>
      </c>
      <c r="F48" s="53" t="n">
        <v>2</v>
      </c>
      <c r="G48" s="0"/>
    </row>
    <row r="49" customFormat="false" ht="15" hidden="false" customHeight="false" outlineLevel="0" collapsed="false">
      <c r="A49" s="98" t="n">
        <v>5</v>
      </c>
      <c r="B49" s="121" t="s">
        <v>208</v>
      </c>
      <c r="C49" s="121" t="s">
        <v>247</v>
      </c>
      <c r="D49" s="125" t="n">
        <v>37743</v>
      </c>
      <c r="E49" s="33" t="n">
        <v>1744</v>
      </c>
      <c r="F49" s="53" t="n">
        <v>1</v>
      </c>
      <c r="G49" s="0"/>
    </row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29.71"/>
    <col collapsed="false" customWidth="true" hidden="false" outlineLevel="0" max="4" min="4" style="131" width="14.99"/>
    <col collapsed="false" customWidth="true" hidden="false" outlineLevel="0" max="5" min="5" style="2" width="12.85"/>
    <col collapsed="false" customWidth="true" hidden="false" outlineLevel="0" max="6" min="6" style="132" width="26.13"/>
    <col collapsed="false" customWidth="false" hidden="false" outlineLevel="0" max="7" min="7" style="133" width="9.14"/>
    <col collapsed="false" customWidth="false" hidden="false" outlineLevel="0" max="10" min="8" style="1" width="9.14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255</v>
      </c>
      <c r="B1" s="102"/>
      <c r="C1" s="2"/>
    </row>
    <row r="2" customFormat="false" ht="15" hidden="false" customHeight="false" outlineLevel="0" collapsed="false">
      <c r="A2" s="4" t="s">
        <v>271</v>
      </c>
      <c r="B2" s="102"/>
      <c r="C2" s="2"/>
    </row>
    <row r="3" customFormat="false" ht="15.75" hidden="false" customHeight="true" outlineLevel="0" collapsed="false">
      <c r="A3" s="4" t="s">
        <v>272</v>
      </c>
      <c r="B3" s="102"/>
      <c r="C3" s="2"/>
    </row>
    <row r="4" customFormat="false" ht="15" hidden="false" customHeight="false" outlineLevel="0" collapsed="false">
      <c r="A4" s="4" t="s">
        <v>273</v>
      </c>
      <c r="B4" s="102"/>
      <c r="C4" s="2"/>
    </row>
    <row r="5" customFormat="false" ht="15" hidden="false" customHeight="false" outlineLevel="0" collapsed="false">
      <c r="A5" s="4" t="s">
        <v>274</v>
      </c>
      <c r="B5" s="102"/>
      <c r="C5" s="2"/>
    </row>
    <row r="6" customFormat="false" ht="15" hidden="false" customHeight="false" outlineLevel="0" collapsed="false">
      <c r="B6" s="102"/>
      <c r="C6" s="2"/>
    </row>
    <row r="7" customFormat="false" ht="15" hidden="false" customHeight="false" outlineLevel="0" collapsed="false">
      <c r="A7" s="4" t="s">
        <v>231</v>
      </c>
      <c r="B7" s="102"/>
      <c r="C7" s="2"/>
      <c r="F7" s="134"/>
    </row>
    <row r="8" customFormat="false" ht="15" hidden="false" customHeight="false" outlineLevel="0" collapsed="false">
      <c r="A8" s="4"/>
      <c r="B8" s="102"/>
      <c r="C8" s="2"/>
      <c r="F8" s="134"/>
    </row>
    <row r="9" customFormat="false" ht="15" hidden="false" customHeight="false" outlineLevel="0" collapsed="false">
      <c r="A9" s="135" t="s">
        <v>2</v>
      </c>
      <c r="B9" s="136"/>
      <c r="C9" s="137"/>
      <c r="D9" s="138"/>
      <c r="E9" s="137"/>
      <c r="F9" s="139"/>
      <c r="G9" s="140"/>
    </row>
    <row r="10" customFormat="false" ht="15" hidden="false" customHeight="false" outlineLevel="0" collapsed="false">
      <c r="A10" s="141" t="s">
        <v>3</v>
      </c>
      <c r="B10" s="141" t="s">
        <v>4</v>
      </c>
      <c r="C10" s="142" t="s">
        <v>232</v>
      </c>
      <c r="D10" s="143" t="s">
        <v>233</v>
      </c>
      <c r="E10" s="142" t="s">
        <v>234</v>
      </c>
      <c r="F10" s="144" t="s">
        <v>235</v>
      </c>
      <c r="G10" s="140"/>
    </row>
    <row r="11" customFormat="false" ht="15.75" hidden="false" customHeight="false" outlineLevel="0" collapsed="false">
      <c r="A11" s="98" t="n">
        <v>1</v>
      </c>
      <c r="B11" s="121" t="s">
        <v>21</v>
      </c>
      <c r="C11" s="115" t="s">
        <v>275</v>
      </c>
      <c r="D11" s="22" t="n">
        <v>35376</v>
      </c>
      <c r="E11" s="23" t="n">
        <v>2608</v>
      </c>
      <c r="F11" s="145" t="n">
        <v>350</v>
      </c>
      <c r="G11" s="146"/>
      <c r="H11" s="147"/>
    </row>
    <row r="12" customFormat="false" ht="15.75" hidden="false" customHeight="false" outlineLevel="0" collapsed="false">
      <c r="A12" s="98" t="n">
        <v>2</v>
      </c>
      <c r="B12" s="121" t="s">
        <v>20</v>
      </c>
      <c r="C12" s="115" t="s">
        <v>276</v>
      </c>
      <c r="D12" s="22" t="n">
        <v>30244</v>
      </c>
      <c r="E12" s="23" t="n">
        <v>2611</v>
      </c>
      <c r="F12" s="145" t="n">
        <v>301</v>
      </c>
      <c r="G12" s="146"/>
      <c r="H12" s="147"/>
    </row>
    <row r="13" customFormat="false" ht="15.75" hidden="false" customHeight="false" outlineLevel="0" collapsed="false">
      <c r="A13" s="98" t="n">
        <v>3</v>
      </c>
      <c r="B13" s="121" t="s">
        <v>28</v>
      </c>
      <c r="C13" s="115" t="s">
        <v>277</v>
      </c>
      <c r="D13" s="22" t="n">
        <v>30068</v>
      </c>
      <c r="E13" s="23" t="n">
        <v>2611</v>
      </c>
      <c r="F13" s="145" t="n">
        <v>266</v>
      </c>
      <c r="G13" s="146"/>
      <c r="H13" s="147"/>
    </row>
    <row r="14" customFormat="false" ht="15.75" hidden="false" customHeight="false" outlineLevel="0" collapsed="false">
      <c r="A14" s="98" t="n">
        <v>4</v>
      </c>
      <c r="B14" s="121" t="s">
        <v>49</v>
      </c>
      <c r="C14" s="115" t="s">
        <v>278</v>
      </c>
      <c r="D14" s="22" t="n">
        <v>35851</v>
      </c>
      <c r="E14" s="23" t="n">
        <v>2431</v>
      </c>
      <c r="F14" s="145" t="n">
        <v>238</v>
      </c>
      <c r="G14" s="146"/>
      <c r="H14" s="147"/>
    </row>
    <row r="15" customFormat="false" ht="15.75" hidden="false" customHeight="false" outlineLevel="0" collapsed="false">
      <c r="A15" s="98" t="n">
        <v>5</v>
      </c>
      <c r="B15" s="121" t="s">
        <v>26</v>
      </c>
      <c r="C15" s="115" t="s">
        <v>238</v>
      </c>
      <c r="D15" s="22" t="n">
        <v>35313</v>
      </c>
      <c r="E15" s="23" t="n">
        <v>2543</v>
      </c>
      <c r="F15" s="145" t="n">
        <v>210</v>
      </c>
      <c r="G15" s="146"/>
      <c r="H15" s="147"/>
    </row>
    <row r="16" customFormat="false" ht="15.75" hidden="false" customHeight="false" outlineLevel="0" collapsed="false">
      <c r="A16" s="98" t="n">
        <v>6</v>
      </c>
      <c r="B16" s="121" t="s">
        <v>27</v>
      </c>
      <c r="C16" s="115" t="s">
        <v>276</v>
      </c>
      <c r="D16" s="22" t="n">
        <v>31573</v>
      </c>
      <c r="E16" s="23" t="n">
        <v>2635</v>
      </c>
      <c r="F16" s="145" t="n">
        <v>182</v>
      </c>
      <c r="G16" s="146"/>
      <c r="H16" s="147"/>
    </row>
    <row r="17" customFormat="false" ht="15.75" hidden="false" customHeight="false" outlineLevel="0" collapsed="false">
      <c r="A17" s="98" t="n">
        <v>7</v>
      </c>
      <c r="B17" s="121" t="s">
        <v>31</v>
      </c>
      <c r="C17" s="115" t="s">
        <v>277</v>
      </c>
      <c r="D17" s="22" t="n">
        <v>24252</v>
      </c>
      <c r="E17" s="23" t="n">
        <v>2492</v>
      </c>
      <c r="F17" s="145" t="n">
        <v>154</v>
      </c>
      <c r="G17" s="146"/>
      <c r="H17" s="147"/>
    </row>
    <row r="18" customFormat="false" ht="15.75" hidden="false" customHeight="false" outlineLevel="0" collapsed="false">
      <c r="A18" s="98" t="n">
        <v>8</v>
      </c>
      <c r="B18" s="121" t="s">
        <v>25</v>
      </c>
      <c r="C18" s="115" t="s">
        <v>240</v>
      </c>
      <c r="D18" s="22" t="n">
        <v>33113</v>
      </c>
      <c r="E18" s="23" t="n">
        <v>2498</v>
      </c>
      <c r="F18" s="145" t="n">
        <v>126</v>
      </c>
      <c r="G18" s="146"/>
      <c r="H18" s="147"/>
    </row>
    <row r="19" customFormat="false" ht="15.75" hidden="false" customHeight="false" outlineLevel="0" collapsed="false">
      <c r="A19" s="98" t="n">
        <v>9</v>
      </c>
      <c r="B19" s="121" t="s">
        <v>75</v>
      </c>
      <c r="C19" s="115" t="s">
        <v>238</v>
      </c>
      <c r="D19" s="23" t="n">
        <v>1987</v>
      </c>
      <c r="E19" s="23" t="n">
        <v>2490</v>
      </c>
      <c r="F19" s="145" t="n">
        <v>98</v>
      </c>
      <c r="G19" s="146"/>
      <c r="H19" s="147"/>
    </row>
    <row r="20" customFormat="false" ht="15.75" hidden="false" customHeight="false" outlineLevel="0" collapsed="false">
      <c r="A20" s="98" t="n">
        <v>10</v>
      </c>
      <c r="B20" s="121" t="s">
        <v>46</v>
      </c>
      <c r="C20" s="115" t="s">
        <v>276</v>
      </c>
      <c r="D20" s="22" t="n">
        <v>31722</v>
      </c>
      <c r="E20" s="23" t="n">
        <v>2623</v>
      </c>
      <c r="F20" s="145" t="n">
        <v>70</v>
      </c>
      <c r="G20" s="146"/>
      <c r="H20" s="147"/>
    </row>
    <row r="21" customFormat="false" ht="15.75" hidden="false" customHeight="false" outlineLevel="0" collapsed="false">
      <c r="A21" s="98" t="n">
        <v>11</v>
      </c>
      <c r="B21" s="121" t="s">
        <v>92</v>
      </c>
      <c r="C21" s="115" t="s">
        <v>238</v>
      </c>
      <c r="D21" s="22" t="n">
        <v>31625</v>
      </c>
      <c r="E21" s="23" t="n">
        <v>2380</v>
      </c>
      <c r="F21" s="145" t="n">
        <v>56</v>
      </c>
      <c r="G21" s="146"/>
      <c r="H21" s="147"/>
    </row>
    <row r="22" customFormat="false" ht="15.75" hidden="false" customHeight="false" outlineLevel="0" collapsed="false">
      <c r="A22" s="98" t="n">
        <v>12</v>
      </c>
      <c r="B22" s="121" t="s">
        <v>84</v>
      </c>
      <c r="C22" s="115" t="s">
        <v>238</v>
      </c>
      <c r="D22" s="22" t="n">
        <v>37421</v>
      </c>
      <c r="E22" s="23" t="n">
        <v>1793</v>
      </c>
      <c r="F22" s="145" t="n">
        <v>56</v>
      </c>
      <c r="G22" s="146"/>
      <c r="H22" s="147"/>
    </row>
    <row r="23" customFormat="false" ht="15.75" hidden="false" customHeight="false" outlineLevel="0" collapsed="false">
      <c r="A23" s="98" t="n">
        <v>13</v>
      </c>
      <c r="B23" s="121" t="s">
        <v>89</v>
      </c>
      <c r="C23" s="115" t="s">
        <v>238</v>
      </c>
      <c r="D23" s="22" t="n">
        <v>25280</v>
      </c>
      <c r="E23" s="23" t="n">
        <v>2338</v>
      </c>
      <c r="F23" s="145" t="n">
        <v>56</v>
      </c>
      <c r="G23" s="146"/>
    </row>
    <row r="24" customFormat="false" ht="15.75" hidden="false" customHeight="false" outlineLevel="0" collapsed="false">
      <c r="A24" s="98" t="n">
        <v>14</v>
      </c>
      <c r="B24" s="121" t="s">
        <v>87</v>
      </c>
      <c r="C24" s="115" t="s">
        <v>278</v>
      </c>
      <c r="D24" s="22" t="n">
        <v>33787</v>
      </c>
      <c r="E24" s="23" t="n">
        <v>2185</v>
      </c>
      <c r="F24" s="145" t="n">
        <v>56</v>
      </c>
      <c r="G24" s="146"/>
      <c r="H24" s="147"/>
    </row>
    <row r="25" customFormat="false" ht="15.75" hidden="false" customHeight="false" outlineLevel="0" collapsed="false">
      <c r="A25" s="98" t="n">
        <v>15</v>
      </c>
      <c r="B25" s="121" t="s">
        <v>86</v>
      </c>
      <c r="C25" s="115" t="s">
        <v>278</v>
      </c>
      <c r="D25" s="22" t="n">
        <v>30047</v>
      </c>
      <c r="E25" s="23" t="n">
        <v>2466</v>
      </c>
      <c r="F25" s="145" t="n">
        <v>56</v>
      </c>
      <c r="G25" s="146"/>
    </row>
    <row r="26" customFormat="false" ht="15.75" hidden="false" customHeight="false" outlineLevel="0" collapsed="false">
      <c r="A26" s="98" t="n">
        <v>16</v>
      </c>
      <c r="B26" s="121" t="s">
        <v>96</v>
      </c>
      <c r="C26" s="115" t="s">
        <v>238</v>
      </c>
      <c r="D26" s="22" t="n">
        <v>29742</v>
      </c>
      <c r="E26" s="23" t="n">
        <v>2561</v>
      </c>
      <c r="F26" s="145" t="n">
        <v>56</v>
      </c>
      <c r="G26" s="146"/>
      <c r="H26" s="147"/>
    </row>
    <row r="27" customFormat="false" ht="15.75" hidden="false" customHeight="false" outlineLevel="0" collapsed="false">
      <c r="A27" s="98" t="n">
        <v>17</v>
      </c>
      <c r="B27" s="121" t="s">
        <v>91</v>
      </c>
      <c r="C27" s="115" t="s">
        <v>279</v>
      </c>
      <c r="D27" s="22" t="n">
        <v>27251</v>
      </c>
      <c r="E27" s="23" t="n">
        <v>2401</v>
      </c>
      <c r="F27" s="145" t="n">
        <v>56</v>
      </c>
      <c r="G27" s="146"/>
    </row>
    <row r="28" customFormat="false" ht="15.75" hidden="false" customHeight="false" outlineLevel="0" collapsed="false">
      <c r="A28" s="98" t="n">
        <v>18</v>
      </c>
      <c r="B28" s="121" t="s">
        <v>51</v>
      </c>
      <c r="C28" s="115" t="s">
        <v>278</v>
      </c>
      <c r="D28" s="22" t="n">
        <v>35632</v>
      </c>
      <c r="E28" s="23" t="n">
        <v>2453</v>
      </c>
      <c r="F28" s="145" t="n">
        <v>56</v>
      </c>
      <c r="G28" s="146"/>
      <c r="H28" s="147"/>
    </row>
    <row r="29" customFormat="false" ht="15.75" hidden="false" customHeight="false" outlineLevel="0" collapsed="false">
      <c r="A29" s="98" t="n">
        <v>19</v>
      </c>
      <c r="B29" s="121" t="s">
        <v>93</v>
      </c>
      <c r="C29" s="115" t="s">
        <v>238</v>
      </c>
      <c r="D29" s="22" t="n">
        <v>35071</v>
      </c>
      <c r="E29" s="23" t="n">
        <v>2248</v>
      </c>
      <c r="F29" s="145" t="n">
        <v>56</v>
      </c>
      <c r="G29" s="146"/>
    </row>
    <row r="30" customFormat="false" ht="15.75" hidden="false" customHeight="false" outlineLevel="0" collapsed="false">
      <c r="A30" s="98" t="n">
        <v>20</v>
      </c>
      <c r="B30" s="121" t="s">
        <v>95</v>
      </c>
      <c r="C30" s="115" t="s">
        <v>280</v>
      </c>
      <c r="D30" s="22" t="n">
        <v>19748</v>
      </c>
      <c r="E30" s="23" t="n">
        <v>2290</v>
      </c>
      <c r="F30" s="145" t="n">
        <v>56</v>
      </c>
      <c r="G30" s="146"/>
      <c r="H30" s="147"/>
    </row>
    <row r="31" customFormat="false" ht="15.75" hidden="false" customHeight="false" outlineLevel="0" collapsed="false">
      <c r="A31" s="98" t="n">
        <v>21</v>
      </c>
      <c r="B31" s="121" t="s">
        <v>94</v>
      </c>
      <c r="C31" s="115" t="s">
        <v>238</v>
      </c>
      <c r="D31" s="23" t="n">
        <v>1986</v>
      </c>
      <c r="E31" s="23" t="n">
        <v>2288</v>
      </c>
      <c r="F31" s="145" t="n">
        <v>56</v>
      </c>
      <c r="G31" s="146"/>
    </row>
    <row r="32" customFormat="false" ht="15.75" hidden="false" customHeight="false" outlineLevel="0" collapsed="false">
      <c r="A32" s="98" t="n">
        <v>22</v>
      </c>
      <c r="B32" s="121" t="s">
        <v>90</v>
      </c>
      <c r="C32" s="115" t="s">
        <v>278</v>
      </c>
      <c r="D32" s="22" t="n">
        <v>36779</v>
      </c>
      <c r="E32" s="23" t="n">
        <v>2271</v>
      </c>
      <c r="F32" s="145" t="n">
        <v>56</v>
      </c>
      <c r="G32" s="146"/>
      <c r="H32" s="147"/>
    </row>
    <row r="33" customFormat="false" ht="15.75" hidden="false" customHeight="false" outlineLevel="0" collapsed="false">
      <c r="A33" s="98" t="n">
        <v>23</v>
      </c>
      <c r="B33" s="121" t="s">
        <v>88</v>
      </c>
      <c r="C33" s="115" t="s">
        <v>278</v>
      </c>
      <c r="D33" s="22" t="n">
        <v>31642</v>
      </c>
      <c r="E33" s="23" t="n">
        <v>2152</v>
      </c>
      <c r="F33" s="145" t="n">
        <v>56</v>
      </c>
      <c r="G33" s="146"/>
    </row>
    <row r="34" customFormat="false" ht="15.75" hidden="false" customHeight="false" outlineLevel="0" collapsed="false">
      <c r="A34" s="98" t="n">
        <v>24</v>
      </c>
      <c r="B34" s="121" t="s">
        <v>85</v>
      </c>
      <c r="C34" s="115" t="s">
        <v>238</v>
      </c>
      <c r="D34" s="22" t="n">
        <v>26419</v>
      </c>
      <c r="E34" s="23" t="n">
        <v>2208</v>
      </c>
      <c r="F34" s="145" t="n">
        <v>56</v>
      </c>
      <c r="G34" s="146"/>
      <c r="H34" s="147"/>
    </row>
    <row r="35" customFormat="false" ht="15" hidden="false" customHeight="false" outlineLevel="0" collapsed="false">
      <c r="B35" s="102"/>
      <c r="C35" s="103"/>
      <c r="G35" s="148"/>
      <c r="H35" s="147"/>
    </row>
    <row r="36" customFormat="false" ht="15" hidden="false" customHeight="false" outlineLevel="0" collapsed="false">
      <c r="A36" s="135" t="s">
        <v>113</v>
      </c>
      <c r="B36" s="149"/>
      <c r="C36" s="150"/>
      <c r="D36" s="138"/>
      <c r="E36" s="151"/>
      <c r="F36" s="137"/>
      <c r="G36" s="148"/>
    </row>
    <row r="37" customFormat="false" ht="15" hidden="false" customHeight="false" outlineLevel="0" collapsed="false">
      <c r="A37" s="110" t="s">
        <v>3</v>
      </c>
      <c r="B37" s="111" t="s">
        <v>4</v>
      </c>
      <c r="C37" s="112" t="s">
        <v>232</v>
      </c>
      <c r="D37" s="152" t="s">
        <v>233</v>
      </c>
      <c r="E37" s="114" t="s">
        <v>234</v>
      </c>
      <c r="F37" s="153" t="s">
        <v>235</v>
      </c>
      <c r="G37" s="148"/>
    </row>
    <row r="38" customFormat="false" ht="15" hidden="false" customHeight="false" outlineLevel="0" collapsed="false">
      <c r="A38" s="98" t="n">
        <v>1</v>
      </c>
      <c r="B38" s="121" t="s">
        <v>281</v>
      </c>
      <c r="C38" s="121" t="s">
        <v>282</v>
      </c>
      <c r="D38" s="22" t="n">
        <v>34605</v>
      </c>
      <c r="E38" s="21" t="n">
        <v>2249</v>
      </c>
      <c r="F38" s="23" t="n">
        <v>10</v>
      </c>
      <c r="G38" s="146"/>
    </row>
    <row r="39" customFormat="false" ht="15.75" hidden="false" customHeight="false" outlineLevel="0" collapsed="false">
      <c r="A39" s="98" t="n">
        <v>2</v>
      </c>
      <c r="B39" s="121" t="s">
        <v>128</v>
      </c>
      <c r="C39" s="115" t="s">
        <v>283</v>
      </c>
      <c r="D39" s="22" t="n">
        <v>34838</v>
      </c>
      <c r="E39" s="21" t="n">
        <v>1885</v>
      </c>
      <c r="F39" s="23" t="n">
        <v>7</v>
      </c>
      <c r="G39" s="146"/>
    </row>
    <row r="40" customFormat="false" ht="15.75" hidden="false" customHeight="false" outlineLevel="0" collapsed="false">
      <c r="A40" s="98" t="n">
        <v>3</v>
      </c>
      <c r="B40" s="121" t="s">
        <v>132</v>
      </c>
      <c r="C40" s="115" t="s">
        <v>238</v>
      </c>
      <c r="D40" s="22" t="n">
        <v>35786</v>
      </c>
      <c r="E40" s="21" t="n">
        <v>0</v>
      </c>
      <c r="F40" s="23" t="n">
        <v>4</v>
      </c>
      <c r="G40" s="146"/>
    </row>
    <row r="41" customFormat="false" ht="15" hidden="false" customHeight="false" outlineLevel="0" collapsed="false">
      <c r="A41" s="98" t="n">
        <v>4</v>
      </c>
      <c r="B41" s="121" t="s">
        <v>137</v>
      </c>
      <c r="C41" s="121" t="s">
        <v>238</v>
      </c>
      <c r="D41" s="22" t="n">
        <v>35871</v>
      </c>
      <c r="E41" s="21" t="n">
        <v>1891</v>
      </c>
      <c r="F41" s="23" t="n">
        <v>2</v>
      </c>
      <c r="G41" s="146"/>
    </row>
    <row r="42" customFormat="false" ht="15" hidden="false" customHeight="false" outlineLevel="0" collapsed="false">
      <c r="A42" s="98" t="n">
        <v>5</v>
      </c>
      <c r="B42" s="121" t="s">
        <v>145</v>
      </c>
      <c r="C42" s="121" t="s">
        <v>238</v>
      </c>
      <c r="D42" s="22" t="n">
        <v>37580</v>
      </c>
      <c r="E42" s="21" t="n">
        <v>1689</v>
      </c>
      <c r="F42" s="23" t="n">
        <v>1</v>
      </c>
      <c r="G42" s="146"/>
      <c r="H42" s="148"/>
    </row>
    <row r="43" customFormat="false" ht="15" hidden="false" customHeight="false" outlineLevel="0" collapsed="false">
      <c r="B43" s="102"/>
      <c r="C43" s="103"/>
      <c r="D43" s="22"/>
      <c r="G43" s="148"/>
      <c r="H43" s="148"/>
    </row>
    <row r="44" customFormat="false" ht="15" hidden="false" customHeight="false" outlineLevel="0" collapsed="false">
      <c r="B44" s="102"/>
      <c r="C44" s="103"/>
      <c r="D44" s="22"/>
      <c r="G44" s="148"/>
      <c r="H44" s="148"/>
    </row>
    <row r="45" customFormat="false" ht="15" hidden="false" customHeight="false" outlineLevel="0" collapsed="false">
      <c r="A45" s="135" t="s">
        <v>248</v>
      </c>
      <c r="B45" s="149"/>
      <c r="C45" s="150"/>
      <c r="D45" s="22"/>
      <c r="E45" s="151"/>
      <c r="F45" s="137"/>
      <c r="G45" s="148"/>
      <c r="H45" s="148"/>
    </row>
    <row r="46" customFormat="false" ht="15" hidden="false" customHeight="false" outlineLevel="0" collapsed="false">
      <c r="A46" s="110" t="s">
        <v>3</v>
      </c>
      <c r="B46" s="111" t="s">
        <v>4</v>
      </c>
      <c r="C46" s="112" t="s">
        <v>232</v>
      </c>
      <c r="D46" s="22" t="s">
        <v>233</v>
      </c>
      <c r="E46" s="114" t="s">
        <v>234</v>
      </c>
      <c r="F46" s="153" t="s">
        <v>235</v>
      </c>
      <c r="G46" s="148"/>
      <c r="H46" s="148"/>
    </row>
    <row r="47" customFormat="false" ht="15" hidden="false" customHeight="false" outlineLevel="0" collapsed="false">
      <c r="A47" s="98" t="n">
        <v>1</v>
      </c>
      <c r="B47" s="121" t="s">
        <v>84</v>
      </c>
      <c r="C47" s="121" t="s">
        <v>238</v>
      </c>
      <c r="D47" s="22" t="n">
        <v>37421</v>
      </c>
      <c r="E47" s="21" t="n">
        <v>1793</v>
      </c>
      <c r="F47" s="23" t="n">
        <v>10</v>
      </c>
      <c r="G47" s="146"/>
      <c r="H47" s="154"/>
    </row>
    <row r="48" customFormat="false" ht="15" hidden="false" customHeight="false" outlineLevel="0" collapsed="false">
      <c r="A48" s="98" t="n">
        <v>2</v>
      </c>
      <c r="B48" s="121" t="s">
        <v>90</v>
      </c>
      <c r="C48" s="121" t="s">
        <v>284</v>
      </c>
      <c r="D48" s="22" t="n">
        <v>36779</v>
      </c>
      <c r="E48" s="21" t="n">
        <v>2271</v>
      </c>
      <c r="F48" s="23" t="n">
        <v>7</v>
      </c>
      <c r="G48" s="146"/>
      <c r="H48" s="154"/>
    </row>
    <row r="49" customFormat="false" ht="15" hidden="false" customHeight="false" outlineLevel="0" collapsed="false">
      <c r="A49" s="98" t="n">
        <v>3</v>
      </c>
      <c r="B49" s="121" t="s">
        <v>167</v>
      </c>
      <c r="C49" s="121" t="s">
        <v>238</v>
      </c>
      <c r="D49" s="22" t="n">
        <v>37793</v>
      </c>
      <c r="E49" s="21" t="n">
        <v>2020</v>
      </c>
      <c r="F49" s="23" t="n">
        <v>4</v>
      </c>
      <c r="G49" s="146"/>
      <c r="H49" s="154"/>
    </row>
    <row r="50" customFormat="false" ht="15" hidden="false" customHeight="false" outlineLevel="0" collapsed="false">
      <c r="A50" s="98" t="n">
        <v>4</v>
      </c>
      <c r="B50" s="121" t="s">
        <v>170</v>
      </c>
      <c r="C50" s="121" t="s">
        <v>238</v>
      </c>
      <c r="D50" s="21" t="n">
        <v>2002</v>
      </c>
      <c r="E50" s="21" t="n">
        <v>2018</v>
      </c>
      <c r="F50" s="23" t="n">
        <v>2</v>
      </c>
      <c r="G50" s="155"/>
      <c r="H50" s="156"/>
    </row>
    <row r="51" customFormat="false" ht="15" hidden="false" customHeight="false" outlineLevel="0" collapsed="false">
      <c r="A51" s="98" t="n">
        <v>5</v>
      </c>
      <c r="B51" s="121" t="s">
        <v>179</v>
      </c>
      <c r="C51" s="121" t="s">
        <v>238</v>
      </c>
      <c r="D51" s="21" t="n">
        <v>2004</v>
      </c>
      <c r="E51" s="21" t="n">
        <v>1550</v>
      </c>
      <c r="F51" s="23" t="n">
        <v>1</v>
      </c>
      <c r="G51" s="155"/>
      <c r="H51" s="154"/>
    </row>
    <row r="52" customFormat="false" ht="15" hidden="false" customHeight="false" outlineLevel="0" collapsed="false">
      <c r="D52" s="22"/>
      <c r="H52" s="148"/>
    </row>
    <row r="53" customFormat="false" ht="15" hidden="false" customHeight="false" outlineLevel="0" collapsed="false">
      <c r="B53" s="102"/>
      <c r="C53" s="103"/>
      <c r="D53" s="22"/>
      <c r="G53" s="148"/>
      <c r="H53" s="148"/>
    </row>
    <row r="54" customFormat="false" ht="15" hidden="false" customHeight="false" outlineLevel="0" collapsed="false">
      <c r="A54" s="135" t="s">
        <v>252</v>
      </c>
      <c r="B54" s="149"/>
      <c r="C54" s="150"/>
      <c r="D54" s="22"/>
      <c r="E54" s="151"/>
      <c r="F54" s="137"/>
      <c r="G54" s="148"/>
      <c r="H54" s="148"/>
    </row>
    <row r="55" customFormat="false" ht="15" hidden="false" customHeight="false" outlineLevel="0" collapsed="false">
      <c r="A55" s="110" t="s">
        <v>3</v>
      </c>
      <c r="B55" s="111" t="s">
        <v>4</v>
      </c>
      <c r="C55" s="112" t="s">
        <v>232</v>
      </c>
      <c r="D55" s="22" t="s">
        <v>233</v>
      </c>
      <c r="E55" s="114" t="s">
        <v>234</v>
      </c>
      <c r="F55" s="153" t="s">
        <v>235</v>
      </c>
      <c r="G55" s="148"/>
      <c r="H55" s="148"/>
    </row>
    <row r="56" customFormat="false" ht="15" hidden="false" customHeight="false" outlineLevel="0" collapsed="false">
      <c r="A56" s="98" t="n">
        <v>1</v>
      </c>
      <c r="B56" s="121" t="s">
        <v>145</v>
      </c>
      <c r="C56" s="121" t="s">
        <v>238</v>
      </c>
      <c r="D56" s="22" t="n">
        <v>37580</v>
      </c>
      <c r="E56" s="33" t="n">
        <v>1689</v>
      </c>
      <c r="F56" s="23" t="n">
        <v>10</v>
      </c>
      <c r="G56" s="77"/>
      <c r="H56" s="148"/>
    </row>
    <row r="57" customFormat="false" ht="15" hidden="false" customHeight="false" outlineLevel="0" collapsed="false">
      <c r="A57" s="98" t="n">
        <v>2</v>
      </c>
      <c r="B57" s="121" t="s">
        <v>192</v>
      </c>
      <c r="C57" s="121" t="s">
        <v>280</v>
      </c>
      <c r="D57" s="22" t="n">
        <v>36331</v>
      </c>
      <c r="E57" s="33" t="n">
        <v>1893</v>
      </c>
      <c r="F57" s="23" t="n">
        <v>7</v>
      </c>
      <c r="G57" s="77"/>
    </row>
    <row r="58" customFormat="false" ht="15" hidden="false" customHeight="false" outlineLevel="0" collapsed="false">
      <c r="A58" s="98" t="n">
        <v>3</v>
      </c>
      <c r="B58" s="121" t="s">
        <v>207</v>
      </c>
      <c r="C58" s="118" t="s">
        <v>285</v>
      </c>
      <c r="D58" s="22" t="n">
        <v>38572</v>
      </c>
      <c r="E58" s="33" t="n">
        <v>1544</v>
      </c>
      <c r="F58" s="23" t="n">
        <v>4</v>
      </c>
      <c r="G58" s="77"/>
    </row>
    <row r="59" customFormat="false" ht="15" hidden="false" customHeight="false" outlineLevel="0" collapsed="false">
      <c r="A59" s="98" t="n">
        <v>4</v>
      </c>
      <c r="B59" s="121" t="s">
        <v>215</v>
      </c>
      <c r="C59" s="121" t="s">
        <v>238</v>
      </c>
      <c r="D59" s="33" t="n">
        <v>2004</v>
      </c>
      <c r="E59" s="33" t="n">
        <v>1582</v>
      </c>
      <c r="F59" s="23" t="n">
        <v>2</v>
      </c>
      <c r="G59" s="77"/>
    </row>
    <row r="60" customFormat="false" ht="15" hidden="false" customHeight="false" outlineLevel="0" collapsed="false">
      <c r="A60" s="98" t="n">
        <v>5</v>
      </c>
      <c r="B60" s="121" t="s">
        <v>220</v>
      </c>
      <c r="C60" s="121" t="s">
        <v>238</v>
      </c>
      <c r="D60" s="33" t="n">
        <v>2007</v>
      </c>
      <c r="E60" s="33" t="n">
        <v>1383</v>
      </c>
      <c r="F60" s="23" t="n">
        <v>1</v>
      </c>
      <c r="G60" s="77"/>
    </row>
    <row r="62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9.71"/>
    <col collapsed="false" customWidth="true" hidden="false" outlineLevel="0" max="4" min="4" style="84" width="14.99"/>
    <col collapsed="false" customWidth="true" hidden="false" outlineLevel="0" max="5" min="5" style="0" width="12.85"/>
    <col collapsed="false" customWidth="true" hidden="false" outlineLevel="0" max="6" min="6" style="0" width="27.14"/>
    <col collapsed="false" customWidth="false" hidden="false" outlineLevel="0" max="7" min="7" style="85" width="9.14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86" t="s">
        <v>255</v>
      </c>
      <c r="B1" s="87"/>
      <c r="C1" s="46"/>
    </row>
    <row r="2" customFormat="false" ht="18.75" hidden="false" customHeight="false" outlineLevel="0" collapsed="false">
      <c r="A2" s="86" t="s">
        <v>286</v>
      </c>
      <c r="B2" s="87"/>
      <c r="C2" s="46"/>
    </row>
    <row r="3" customFormat="false" ht="21" hidden="false" customHeight="true" outlineLevel="0" collapsed="false">
      <c r="A3" s="86" t="s">
        <v>287</v>
      </c>
      <c r="B3" s="87"/>
      <c r="C3" s="46"/>
    </row>
    <row r="4" customFormat="false" ht="18.75" hidden="false" customHeight="false" outlineLevel="0" collapsed="false">
      <c r="A4" s="86" t="s">
        <v>288</v>
      </c>
      <c r="B4" s="87"/>
      <c r="C4" s="46"/>
    </row>
    <row r="5" customFormat="false" ht="18.75" hidden="false" customHeight="false" outlineLevel="0" collapsed="false">
      <c r="A5" s="86" t="s">
        <v>289</v>
      </c>
      <c r="B5" s="87"/>
      <c r="C5" s="46"/>
    </row>
    <row r="6" customFormat="false" ht="15" hidden="false" customHeight="false" outlineLevel="0" collapsed="false">
      <c r="B6" s="87"/>
      <c r="C6" s="46"/>
    </row>
    <row r="7" customFormat="false" ht="15.75" hidden="false" customHeight="false" outlineLevel="0" collapsed="false">
      <c r="A7" s="88" t="s">
        <v>231</v>
      </c>
      <c r="B7" s="87"/>
      <c r="C7" s="46"/>
      <c r="F7" s="89"/>
    </row>
    <row r="8" customFormat="false" ht="15.75" hidden="false" customHeight="false" outlineLevel="0" collapsed="false">
      <c r="A8" s="88"/>
      <c r="B8" s="87"/>
      <c r="C8" s="46"/>
      <c r="F8" s="89"/>
    </row>
    <row r="9" customFormat="false" ht="15" hidden="false" customHeight="false" outlineLevel="0" collapsed="false">
      <c r="A9" s="126" t="s">
        <v>2</v>
      </c>
      <c r="B9" s="127"/>
      <c r="C9" s="128"/>
      <c r="D9" s="129"/>
      <c r="E9" s="128"/>
      <c r="F9" s="128"/>
      <c r="G9" s="0"/>
    </row>
    <row r="10" customFormat="false" ht="15" hidden="false" customHeight="false" outlineLevel="0" collapsed="false">
      <c r="A10" s="110" t="s">
        <v>3</v>
      </c>
      <c r="B10" s="111" t="s">
        <v>4</v>
      </c>
      <c r="C10" s="114" t="s">
        <v>232</v>
      </c>
      <c r="D10" s="113" t="s">
        <v>233</v>
      </c>
      <c r="E10" s="114" t="s">
        <v>234</v>
      </c>
      <c r="F10" s="114" t="s">
        <v>235</v>
      </c>
      <c r="G10" s="0"/>
    </row>
    <row r="11" customFormat="false" ht="15" hidden="false" customHeight="false" outlineLevel="0" collapsed="false">
      <c r="A11" s="98" t="n">
        <v>1</v>
      </c>
      <c r="B11" s="99" t="s">
        <v>23</v>
      </c>
      <c r="C11" s="100" t="s">
        <v>290</v>
      </c>
      <c r="D11" s="22" t="n">
        <v>32339</v>
      </c>
      <c r="E11" s="56"/>
      <c r="F11" s="130" t="n">
        <v>280</v>
      </c>
      <c r="G11" s="0"/>
      <c r="H11" s="101"/>
    </row>
    <row r="12" customFormat="false" ht="15" hidden="false" customHeight="false" outlineLevel="0" collapsed="false">
      <c r="A12" s="98" t="n">
        <v>2</v>
      </c>
      <c r="B12" s="99" t="s">
        <v>24</v>
      </c>
      <c r="C12" s="100" t="s">
        <v>291</v>
      </c>
      <c r="D12" s="22" t="n">
        <v>31552</v>
      </c>
      <c r="E12" s="56"/>
      <c r="F12" s="130" t="n">
        <v>238</v>
      </c>
      <c r="G12" s="0"/>
      <c r="H12" s="101"/>
    </row>
    <row r="13" customFormat="false" ht="15" hidden="false" customHeight="false" outlineLevel="0" collapsed="false">
      <c r="A13" s="98" t="n">
        <v>3</v>
      </c>
      <c r="B13" s="99" t="s">
        <v>32</v>
      </c>
      <c r="C13" s="100" t="s">
        <v>292</v>
      </c>
      <c r="D13" s="22" t="n">
        <v>34197</v>
      </c>
      <c r="E13" s="56"/>
      <c r="F13" s="130" t="n">
        <v>210</v>
      </c>
      <c r="G13" s="0"/>
      <c r="H13" s="101"/>
    </row>
    <row r="14" customFormat="false" ht="15" hidden="false" customHeight="false" outlineLevel="0" collapsed="false">
      <c r="A14" s="98" t="n">
        <v>4</v>
      </c>
      <c r="B14" s="99" t="s">
        <v>22</v>
      </c>
      <c r="C14" s="100" t="s">
        <v>293</v>
      </c>
      <c r="D14" s="22" t="n">
        <v>30000</v>
      </c>
      <c r="E14" s="56"/>
      <c r="F14" s="130" t="n">
        <v>189</v>
      </c>
      <c r="G14" s="0"/>
      <c r="H14" s="101"/>
    </row>
    <row r="15" customFormat="false" ht="15" hidden="false" customHeight="false" outlineLevel="0" collapsed="false">
      <c r="A15" s="98" t="n">
        <v>5</v>
      </c>
      <c r="B15" s="99" t="s">
        <v>41</v>
      </c>
      <c r="C15" s="100" t="s">
        <v>267</v>
      </c>
      <c r="D15" s="22" t="n">
        <v>31603</v>
      </c>
      <c r="E15" s="56"/>
      <c r="F15" s="130" t="n">
        <v>168</v>
      </c>
      <c r="G15" s="0"/>
      <c r="H15" s="101"/>
    </row>
    <row r="16" customFormat="false" ht="15" hidden="false" customHeight="false" outlineLevel="0" collapsed="false">
      <c r="A16" s="98" t="n">
        <v>6</v>
      </c>
      <c r="B16" s="99" t="s">
        <v>60</v>
      </c>
      <c r="C16" s="100" t="s">
        <v>267</v>
      </c>
      <c r="D16" s="22" t="n">
        <v>31498</v>
      </c>
      <c r="E16" s="56"/>
      <c r="F16" s="130" t="n">
        <v>147</v>
      </c>
      <c r="G16" s="0"/>
      <c r="H16" s="101"/>
    </row>
    <row r="17" customFormat="false" ht="15" hidden="false" customHeight="false" outlineLevel="0" collapsed="false">
      <c r="A17" s="98" t="n">
        <v>7</v>
      </c>
      <c r="B17" s="99" t="s">
        <v>33</v>
      </c>
      <c r="C17" s="100" t="s">
        <v>245</v>
      </c>
      <c r="D17" s="22" t="n">
        <v>32407</v>
      </c>
      <c r="E17" s="56"/>
      <c r="F17" s="130" t="n">
        <v>126</v>
      </c>
      <c r="G17" s="0"/>
      <c r="H17" s="101"/>
    </row>
    <row r="18" customFormat="false" ht="15" hidden="false" customHeight="false" outlineLevel="0" collapsed="false">
      <c r="A18" s="98" t="n">
        <v>8</v>
      </c>
      <c r="B18" s="99" t="s">
        <v>73</v>
      </c>
      <c r="C18" s="100" t="s">
        <v>267</v>
      </c>
      <c r="D18" s="22" t="n">
        <v>31984</v>
      </c>
      <c r="E18" s="56"/>
      <c r="F18" s="130" t="n">
        <v>105</v>
      </c>
      <c r="G18" s="0"/>
      <c r="H18" s="101"/>
    </row>
    <row r="19" customFormat="false" ht="15" hidden="false" customHeight="false" outlineLevel="0" collapsed="false">
      <c r="A19" s="98" t="n">
        <v>9</v>
      </c>
      <c r="B19" s="99" t="s">
        <v>44</v>
      </c>
      <c r="C19" s="100" t="s">
        <v>267</v>
      </c>
      <c r="D19" s="22" t="n">
        <v>33772</v>
      </c>
      <c r="E19" s="56"/>
      <c r="F19" s="130" t="n">
        <v>70</v>
      </c>
      <c r="G19" s="0"/>
      <c r="H19" s="101"/>
    </row>
    <row r="20" customFormat="false" ht="15" hidden="false" customHeight="false" outlineLevel="0" collapsed="false">
      <c r="A20" s="98" t="n">
        <v>10</v>
      </c>
      <c r="B20" s="99" t="s">
        <v>97</v>
      </c>
      <c r="C20" s="100" t="s">
        <v>247</v>
      </c>
      <c r="D20" s="22" t="n">
        <v>34757</v>
      </c>
      <c r="E20" s="56"/>
      <c r="F20" s="130" t="n">
        <v>49</v>
      </c>
      <c r="G20" s="0"/>
      <c r="H20" s="101"/>
    </row>
    <row r="21" customFormat="false" ht="15" hidden="false" customHeight="false" outlineLevel="0" collapsed="false">
      <c r="A21" s="98" t="n">
        <v>11</v>
      </c>
      <c r="B21" s="99" t="s">
        <v>45</v>
      </c>
      <c r="C21" s="100" t="s">
        <v>294</v>
      </c>
      <c r="D21" s="22" t="n">
        <v>30782</v>
      </c>
      <c r="E21" s="56"/>
      <c r="F21" s="130" t="n">
        <v>42</v>
      </c>
      <c r="G21" s="0"/>
      <c r="H21" s="101"/>
    </row>
    <row r="22" customFormat="false" ht="15" hidden="false" customHeight="false" outlineLevel="0" collapsed="false">
      <c r="A22" s="98" t="n">
        <v>12</v>
      </c>
      <c r="B22" s="99" t="s">
        <v>72</v>
      </c>
      <c r="C22" s="100" t="s">
        <v>295</v>
      </c>
      <c r="D22" s="104" t="n">
        <v>31348</v>
      </c>
      <c r="E22" s="56"/>
      <c r="F22" s="130" t="n">
        <v>42</v>
      </c>
      <c r="G22" s="0"/>
      <c r="H22" s="101"/>
    </row>
    <row r="23" customFormat="false" ht="15" hidden="false" customHeight="false" outlineLevel="0" collapsed="false">
      <c r="A23" s="1"/>
      <c r="B23" s="102"/>
      <c r="C23" s="103"/>
      <c r="E23" s="2"/>
      <c r="F23" s="46"/>
      <c r="G23" s="101"/>
    </row>
    <row r="24" customFormat="false" ht="15" hidden="false" customHeight="false" outlineLevel="0" collapsed="false">
      <c r="A24" s="1"/>
      <c r="B24" s="102"/>
      <c r="C24" s="103"/>
      <c r="D24" s="104"/>
      <c r="E24" s="2"/>
      <c r="F24" s="2"/>
      <c r="G24" s="0"/>
      <c r="H24" s="101"/>
    </row>
    <row r="25" customFormat="false" ht="15" hidden="false" customHeight="false" outlineLevel="0" collapsed="false">
      <c r="A25" s="105" t="s">
        <v>113</v>
      </c>
      <c r="B25" s="106"/>
      <c r="C25" s="107"/>
      <c r="D25" s="108"/>
      <c r="E25" s="109"/>
      <c r="F25" s="109"/>
      <c r="G25" s="0"/>
    </row>
    <row r="26" customFormat="false" ht="15" hidden="false" customHeight="false" outlineLevel="0" collapsed="false">
      <c r="A26" s="94" t="s">
        <v>3</v>
      </c>
      <c r="B26" s="95" t="s">
        <v>4</v>
      </c>
      <c r="C26" s="124" t="s">
        <v>232</v>
      </c>
      <c r="D26" s="97" t="s">
        <v>233</v>
      </c>
      <c r="E26" s="96" t="s">
        <v>234</v>
      </c>
      <c r="F26" s="96" t="s">
        <v>235</v>
      </c>
      <c r="G26" s="0"/>
    </row>
    <row r="27" customFormat="false" ht="15.75" hidden="false" customHeight="false" outlineLevel="0" collapsed="false">
      <c r="A27" s="98" t="n">
        <v>1</v>
      </c>
      <c r="B27" s="115" t="s">
        <v>296</v>
      </c>
      <c r="C27" s="115" t="s">
        <v>267</v>
      </c>
      <c r="D27" s="116" t="n">
        <v>34345</v>
      </c>
      <c r="E27" s="117"/>
      <c r="F27" s="53" t="n">
        <v>10</v>
      </c>
      <c r="G27" s="0"/>
    </row>
    <row r="28" customFormat="false" ht="15.75" hidden="false" customHeight="false" outlineLevel="0" collapsed="false">
      <c r="A28" s="98" t="n">
        <v>2</v>
      </c>
      <c r="B28" s="115" t="s">
        <v>40</v>
      </c>
      <c r="C28" s="115" t="s">
        <v>267</v>
      </c>
      <c r="D28" s="42" t="n">
        <v>30795</v>
      </c>
      <c r="E28" s="117"/>
      <c r="F28" s="53" t="n">
        <v>7</v>
      </c>
      <c r="G28" s="0"/>
    </row>
    <row r="29" customFormat="false" ht="15.75" hidden="false" customHeight="false" outlineLevel="0" collapsed="false">
      <c r="A29" s="98" t="n">
        <v>3</v>
      </c>
      <c r="B29" s="115" t="s">
        <v>58</v>
      </c>
      <c r="C29" s="115" t="s">
        <v>267</v>
      </c>
      <c r="D29" s="42" t="n">
        <v>32543</v>
      </c>
      <c r="E29" s="117"/>
      <c r="F29" s="53" t="n">
        <v>4</v>
      </c>
      <c r="G29" s="0"/>
    </row>
    <row r="30" customFormat="false" ht="15.75" hidden="false" customHeight="false" outlineLevel="0" collapsed="false">
      <c r="A30" s="98" t="n">
        <v>4</v>
      </c>
      <c r="B30" s="115" t="s">
        <v>115</v>
      </c>
      <c r="C30" s="115" t="s">
        <v>292</v>
      </c>
      <c r="D30" s="42" t="n">
        <v>33393</v>
      </c>
      <c r="E30" s="117"/>
      <c r="F30" s="53" t="n">
        <v>2</v>
      </c>
      <c r="G30" s="0"/>
    </row>
    <row r="31" customFormat="false" ht="15.75" hidden="false" customHeight="false" outlineLevel="0" collapsed="false">
      <c r="A31" s="98" t="n">
        <v>5</v>
      </c>
      <c r="B31" s="115" t="s">
        <v>150</v>
      </c>
      <c r="C31" s="115" t="s">
        <v>247</v>
      </c>
      <c r="D31" s="42" t="n">
        <v>29936</v>
      </c>
      <c r="E31" s="117"/>
      <c r="F31" s="53" t="n">
        <v>1</v>
      </c>
      <c r="G31" s="0"/>
    </row>
    <row r="32" customFormat="false" ht="15" hidden="false" customHeight="false" outlineLevel="0" collapsed="false">
      <c r="A32" s="1"/>
      <c r="B32" s="102"/>
      <c r="C32" s="103"/>
      <c r="D32" s="104"/>
      <c r="E32" s="2"/>
      <c r="F32" s="2"/>
      <c r="G32" s="0"/>
    </row>
    <row r="33" customFormat="false" ht="15" hidden="false" customHeight="false" outlineLevel="0" collapsed="false">
      <c r="A33" s="1"/>
      <c r="B33" s="102"/>
      <c r="C33" s="103"/>
      <c r="D33" s="104"/>
      <c r="E33" s="2"/>
      <c r="F33" s="2"/>
      <c r="G33" s="0"/>
    </row>
    <row r="34" customFormat="false" ht="15" hidden="false" customHeight="false" outlineLevel="0" collapsed="false">
      <c r="A34" s="105" t="s">
        <v>248</v>
      </c>
      <c r="B34" s="106"/>
      <c r="C34" s="107"/>
      <c r="D34" s="108"/>
      <c r="E34" s="109"/>
      <c r="F34" s="109"/>
      <c r="G34" s="0"/>
    </row>
    <row r="35" customFormat="false" ht="15" hidden="false" customHeight="false" outlineLevel="0" collapsed="false">
      <c r="A35" s="110" t="s">
        <v>3</v>
      </c>
      <c r="B35" s="111" t="s">
        <v>4</v>
      </c>
      <c r="C35" s="112" t="s">
        <v>232</v>
      </c>
      <c r="D35" s="113" t="s">
        <v>233</v>
      </c>
      <c r="E35" s="114" t="s">
        <v>234</v>
      </c>
      <c r="F35" s="114" t="s">
        <v>235</v>
      </c>
      <c r="G35" s="0"/>
    </row>
    <row r="36" customFormat="false" ht="15" hidden="false" customHeight="false" outlineLevel="0" collapsed="false">
      <c r="A36" s="98" t="n">
        <v>1</v>
      </c>
      <c r="B36" s="19" t="s">
        <v>154</v>
      </c>
      <c r="C36" s="118" t="s">
        <v>247</v>
      </c>
      <c r="D36" s="42" t="n">
        <v>38916</v>
      </c>
      <c r="E36" s="119"/>
      <c r="F36" s="53" t="n">
        <v>10</v>
      </c>
      <c r="G36" s="0"/>
    </row>
    <row r="37" customFormat="false" ht="15" hidden="false" customHeight="false" outlineLevel="0" collapsed="false">
      <c r="A37" s="98" t="n">
        <v>2</v>
      </c>
      <c r="B37" s="120" t="s">
        <v>153</v>
      </c>
      <c r="C37" s="121" t="s">
        <v>247</v>
      </c>
      <c r="D37" s="122" t="n">
        <v>37246</v>
      </c>
      <c r="E37" s="123"/>
      <c r="F37" s="53" t="n">
        <v>7</v>
      </c>
      <c r="G37" s="0"/>
    </row>
    <row r="38" customFormat="false" ht="15" hidden="false" customHeight="false" outlineLevel="0" collapsed="false">
      <c r="A38" s="98" t="n">
        <v>3</v>
      </c>
      <c r="B38" s="121" t="s">
        <v>165</v>
      </c>
      <c r="C38" s="121" t="s">
        <v>270</v>
      </c>
      <c r="D38" s="42" t="n">
        <v>36307</v>
      </c>
      <c r="E38" s="119"/>
      <c r="F38" s="53" t="n">
        <v>4</v>
      </c>
      <c r="G38" s="0"/>
    </row>
    <row r="39" customFormat="false" ht="15" hidden="false" customHeight="false" outlineLevel="0" collapsed="false">
      <c r="A39" s="98" t="n">
        <v>4</v>
      </c>
      <c r="B39" s="121" t="s">
        <v>178</v>
      </c>
      <c r="C39" s="121" t="s">
        <v>247</v>
      </c>
      <c r="D39" s="42" t="n">
        <v>38088</v>
      </c>
      <c r="E39" s="119"/>
      <c r="F39" s="53" t="n">
        <v>2</v>
      </c>
      <c r="G39" s="0"/>
    </row>
    <row r="40" customFormat="false" ht="15" hidden="false" customHeight="false" outlineLevel="0" collapsed="false">
      <c r="A40" s="98" t="n">
        <v>5</v>
      </c>
      <c r="B40" s="121" t="s">
        <v>185</v>
      </c>
      <c r="C40" s="121" t="s">
        <v>247</v>
      </c>
      <c r="D40" s="42" t="n">
        <v>36615</v>
      </c>
      <c r="E40" s="119"/>
      <c r="F40" s="53" t="n">
        <v>1</v>
      </c>
      <c r="G40" s="0"/>
    </row>
    <row r="41" customFormat="false" ht="15" hidden="false" customHeight="false" outlineLevel="0" collapsed="false">
      <c r="A41" s="1"/>
      <c r="B41" s="102"/>
      <c r="C41" s="103"/>
      <c r="D41" s="104"/>
      <c r="E41" s="2"/>
      <c r="F41" s="2"/>
      <c r="G41" s="0"/>
    </row>
    <row r="42" customFormat="false" ht="15" hidden="false" customHeight="false" outlineLevel="0" collapsed="false">
      <c r="A42" s="1"/>
      <c r="B42" s="102"/>
      <c r="C42" s="103"/>
      <c r="D42" s="104"/>
      <c r="E42" s="2"/>
      <c r="F42" s="2"/>
      <c r="G42" s="0"/>
    </row>
    <row r="43" customFormat="false" ht="15" hidden="false" customHeight="false" outlineLevel="0" collapsed="false">
      <c r="A43" s="105" t="s">
        <v>252</v>
      </c>
      <c r="B43" s="106"/>
      <c r="C43" s="107"/>
      <c r="D43" s="108"/>
      <c r="E43" s="109"/>
      <c r="F43" s="109"/>
      <c r="G43" s="0"/>
    </row>
    <row r="44" customFormat="false" ht="15" hidden="false" customHeight="false" outlineLevel="0" collapsed="false">
      <c r="A44" s="94" t="s">
        <v>3</v>
      </c>
      <c r="B44" s="95" t="s">
        <v>4</v>
      </c>
      <c r="C44" s="124" t="s">
        <v>232</v>
      </c>
      <c r="D44" s="97" t="s">
        <v>233</v>
      </c>
      <c r="E44" s="96" t="s">
        <v>234</v>
      </c>
      <c r="F44" s="96" t="s">
        <v>235</v>
      </c>
      <c r="G44" s="0"/>
    </row>
    <row r="45" customFormat="false" ht="15" hidden="false" customHeight="false" outlineLevel="0" collapsed="false">
      <c r="A45" s="98" t="n">
        <v>1</v>
      </c>
      <c r="B45" s="121" t="s">
        <v>139</v>
      </c>
      <c r="C45" s="121" t="s">
        <v>267</v>
      </c>
      <c r="D45" s="125" t="n">
        <v>36305</v>
      </c>
      <c r="E45" s="33"/>
      <c r="F45" s="53" t="n">
        <v>10</v>
      </c>
      <c r="G45" s="0"/>
    </row>
    <row r="46" customFormat="false" ht="15" hidden="false" customHeight="false" outlineLevel="0" collapsed="false">
      <c r="A46" s="98" t="n">
        <v>2</v>
      </c>
      <c r="B46" s="121" t="s">
        <v>190</v>
      </c>
      <c r="C46" s="121" t="s">
        <v>247</v>
      </c>
      <c r="D46" s="125" t="n">
        <v>36282</v>
      </c>
      <c r="E46" s="33"/>
      <c r="F46" s="53" t="n">
        <v>7</v>
      </c>
      <c r="G46" s="0"/>
    </row>
    <row r="47" customFormat="false" ht="15" hidden="false" customHeight="false" outlineLevel="0" collapsed="false">
      <c r="A47" s="98" t="n">
        <v>3</v>
      </c>
      <c r="B47" s="121" t="s">
        <v>203</v>
      </c>
      <c r="C47" s="118" t="s">
        <v>297</v>
      </c>
      <c r="D47" s="125" t="n">
        <v>38422</v>
      </c>
      <c r="E47" s="33"/>
      <c r="F47" s="53" t="n">
        <v>4</v>
      </c>
      <c r="G47" s="0"/>
    </row>
    <row r="48" customFormat="false" ht="15" hidden="false" customHeight="false" outlineLevel="0" collapsed="false">
      <c r="A48" s="98" t="n">
        <v>4</v>
      </c>
      <c r="B48" s="121" t="s">
        <v>208</v>
      </c>
      <c r="C48" s="121" t="s">
        <v>267</v>
      </c>
      <c r="D48" s="125" t="n">
        <v>37743</v>
      </c>
      <c r="E48" s="33"/>
      <c r="F48" s="53" t="n">
        <v>2</v>
      </c>
      <c r="G48" s="0"/>
    </row>
    <row r="49" customFormat="false" ht="15" hidden="false" customHeight="false" outlineLevel="0" collapsed="false">
      <c r="A49" s="98" t="n">
        <v>5</v>
      </c>
      <c r="B49" s="121" t="s">
        <v>226</v>
      </c>
      <c r="C49" s="121" t="s">
        <v>247</v>
      </c>
      <c r="D49" s="125" t="n">
        <v>38056</v>
      </c>
      <c r="E49" s="33"/>
      <c r="F49" s="53" t="n">
        <v>1</v>
      </c>
      <c r="G49" s="0"/>
    </row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25.13"/>
    <col collapsed="false" customWidth="true" hidden="false" outlineLevel="0" max="3" min="3" style="158" width="29.71"/>
    <col collapsed="false" customWidth="true" hidden="false" outlineLevel="0" max="4" min="4" style="159" width="14.99"/>
    <col collapsed="false" customWidth="true" hidden="false" outlineLevel="0" max="5" min="5" style="158" width="12.85"/>
    <col collapsed="false" customWidth="true" hidden="false" outlineLevel="0" max="6" min="6" style="158" width="27.14"/>
    <col collapsed="false" customWidth="true" hidden="false" outlineLevel="0" max="7" min="7" style="157" width="16.28"/>
    <col collapsed="false" customWidth="false" hidden="false" outlineLevel="0" max="10" min="8" style="157" width="9.14"/>
    <col collapsed="false" customWidth="true" hidden="false" outlineLevel="0" max="11" min="11" style="157" width="12.99"/>
    <col collapsed="false" customWidth="true" hidden="false" outlineLevel="0" max="12" min="12" style="157" width="10.99"/>
    <col collapsed="false" customWidth="true" hidden="false" outlineLevel="0" max="13" min="13" style="157" width="10.71"/>
    <col collapsed="false" customWidth="false" hidden="false" outlineLevel="0" max="257" min="14" style="157" width="9.14"/>
  </cols>
  <sheetData>
    <row r="1" customFormat="false" ht="18.75" hidden="false" customHeight="false" outlineLevel="0" collapsed="false">
      <c r="A1" s="160" t="s">
        <v>255</v>
      </c>
    </row>
    <row r="2" customFormat="false" ht="18.75" hidden="false" customHeight="false" outlineLevel="0" collapsed="false">
      <c r="A2" s="160" t="s">
        <v>298</v>
      </c>
    </row>
    <row r="3" customFormat="false" ht="21" hidden="false" customHeight="true" outlineLevel="0" collapsed="false">
      <c r="A3" s="160" t="s">
        <v>299</v>
      </c>
    </row>
    <row r="4" customFormat="false" ht="18.75" hidden="false" customHeight="false" outlineLevel="0" collapsed="false">
      <c r="A4" s="160" t="s">
        <v>300</v>
      </c>
    </row>
    <row r="5" customFormat="false" ht="18.75" hidden="false" customHeight="false" outlineLevel="0" collapsed="false">
      <c r="A5" s="160" t="s">
        <v>301</v>
      </c>
    </row>
    <row r="7" customFormat="false" ht="15.75" hidden="false" customHeight="false" outlineLevel="0" collapsed="false">
      <c r="A7" s="161" t="s">
        <v>231</v>
      </c>
      <c r="F7" s="162"/>
    </row>
    <row r="8" customFormat="false" ht="15.75" hidden="false" customHeight="false" outlineLevel="0" collapsed="false">
      <c r="A8" s="161"/>
      <c r="F8" s="162"/>
    </row>
    <row r="9" s="167" customFormat="true" ht="15" hidden="false" customHeight="false" outlineLevel="0" collapsed="false">
      <c r="A9" s="163" t="s">
        <v>2</v>
      </c>
      <c r="B9" s="164"/>
      <c r="C9" s="165"/>
      <c r="D9" s="166"/>
      <c r="E9" s="165"/>
      <c r="F9" s="165"/>
    </row>
    <row r="10" s="167" customFormat="true" ht="15" hidden="false" customHeight="false" outlineLevel="0" collapsed="false">
      <c r="A10" s="168" t="s">
        <v>3</v>
      </c>
      <c r="B10" s="168" t="s">
        <v>4</v>
      </c>
      <c r="C10" s="169" t="s">
        <v>232</v>
      </c>
      <c r="D10" s="170" t="s">
        <v>233</v>
      </c>
      <c r="E10" s="169" t="s">
        <v>234</v>
      </c>
      <c r="F10" s="169" t="s">
        <v>235</v>
      </c>
    </row>
    <row r="11" s="167" customFormat="true" ht="15" hidden="false" customHeight="false" outlineLevel="0" collapsed="false">
      <c r="A11" s="171" t="n">
        <v>1</v>
      </c>
      <c r="B11" s="171" t="s">
        <v>42</v>
      </c>
      <c r="C11" s="172" t="s">
        <v>267</v>
      </c>
      <c r="D11" s="36" t="n">
        <v>28324</v>
      </c>
      <c r="E11" s="37" t="n">
        <v>2662</v>
      </c>
      <c r="F11" s="31" t="n">
        <v>260</v>
      </c>
      <c r="G11" s="173"/>
    </row>
    <row r="12" s="167" customFormat="true" ht="15" hidden="false" customHeight="false" outlineLevel="0" collapsed="false">
      <c r="A12" s="171" t="n">
        <v>2</v>
      </c>
      <c r="B12" s="171" t="s">
        <v>26</v>
      </c>
      <c r="C12" s="172" t="s">
        <v>238</v>
      </c>
      <c r="D12" s="36" t="n">
        <v>35313</v>
      </c>
      <c r="E12" s="37" t="n">
        <v>2543</v>
      </c>
      <c r="F12" s="31" t="n">
        <v>221</v>
      </c>
      <c r="G12" s="173"/>
    </row>
    <row r="13" s="167" customFormat="true" ht="15" hidden="false" customHeight="false" outlineLevel="0" collapsed="false">
      <c r="A13" s="171" t="n">
        <v>3</v>
      </c>
      <c r="B13" s="171" t="s">
        <v>56</v>
      </c>
      <c r="C13" s="172" t="s">
        <v>302</v>
      </c>
      <c r="D13" s="36" t="n">
        <v>31053</v>
      </c>
      <c r="E13" s="37" t="n">
        <v>2534</v>
      </c>
      <c r="F13" s="31" t="n">
        <v>195</v>
      </c>
      <c r="G13" s="173"/>
    </row>
    <row r="14" s="167" customFormat="true" ht="15" hidden="false" customHeight="false" outlineLevel="0" collapsed="false">
      <c r="A14" s="171" t="n">
        <v>4</v>
      </c>
      <c r="B14" s="171" t="s">
        <v>22</v>
      </c>
      <c r="C14" s="172" t="s">
        <v>293</v>
      </c>
      <c r="D14" s="36" t="n">
        <v>33652</v>
      </c>
      <c r="E14" s="37" t="n">
        <v>2665</v>
      </c>
      <c r="F14" s="31" t="n">
        <v>175.5</v>
      </c>
      <c r="G14" s="173"/>
    </row>
    <row r="15" s="167" customFormat="true" ht="15" hidden="false" customHeight="false" outlineLevel="0" collapsed="false">
      <c r="A15" s="171" t="n">
        <v>5</v>
      </c>
      <c r="B15" s="171" t="s">
        <v>24</v>
      </c>
      <c r="C15" s="172" t="s">
        <v>291</v>
      </c>
      <c r="D15" s="36" t="n">
        <v>31552</v>
      </c>
      <c r="E15" s="37" t="n">
        <v>2640</v>
      </c>
      <c r="F15" s="31" t="n">
        <v>156</v>
      </c>
      <c r="G15" s="173"/>
    </row>
    <row r="16" s="167" customFormat="true" ht="15" hidden="false" customHeight="false" outlineLevel="0" collapsed="false">
      <c r="A16" s="171" t="n">
        <v>6</v>
      </c>
      <c r="B16" s="171" t="s">
        <v>37</v>
      </c>
      <c r="C16" s="172" t="s">
        <v>302</v>
      </c>
      <c r="D16" s="36" t="n">
        <v>27317</v>
      </c>
      <c r="E16" s="37" t="n">
        <v>2686</v>
      </c>
      <c r="F16" s="31" t="n">
        <v>136.5</v>
      </c>
      <c r="G16" s="173"/>
    </row>
    <row r="17" s="167" customFormat="true" ht="15" hidden="false" customHeight="false" outlineLevel="0" collapsed="false">
      <c r="A17" s="171" t="n">
        <v>7</v>
      </c>
      <c r="B17" s="171" t="s">
        <v>38</v>
      </c>
      <c r="C17" s="172" t="s">
        <v>292</v>
      </c>
      <c r="D17" s="36" t="n">
        <v>29825</v>
      </c>
      <c r="E17" s="37" t="n">
        <v>2596</v>
      </c>
      <c r="F17" s="31" t="n">
        <v>117</v>
      </c>
      <c r="G17" s="173"/>
    </row>
    <row r="18" s="167" customFormat="true" ht="15" hidden="false" customHeight="false" outlineLevel="0" collapsed="false">
      <c r="A18" s="171" t="n">
        <v>8</v>
      </c>
      <c r="B18" s="171" t="s">
        <v>77</v>
      </c>
      <c r="C18" s="172" t="s">
        <v>303</v>
      </c>
      <c r="D18" s="36" t="n">
        <v>33010</v>
      </c>
      <c r="E18" s="40" t="n">
        <v>2602</v>
      </c>
      <c r="F18" s="31" t="n">
        <v>97.5</v>
      </c>
      <c r="G18" s="174"/>
    </row>
    <row r="19" s="167" customFormat="true" ht="15" hidden="false" customHeight="false" outlineLevel="0" collapsed="false">
      <c r="A19" s="171" t="n">
        <v>9</v>
      </c>
      <c r="B19" s="171" t="s">
        <v>50</v>
      </c>
      <c r="C19" s="172" t="s">
        <v>304</v>
      </c>
      <c r="D19" s="36" t="n">
        <v>34522</v>
      </c>
      <c r="E19" s="40" t="n">
        <v>2560</v>
      </c>
      <c r="F19" s="31" t="n">
        <v>65</v>
      </c>
    </row>
    <row r="20" s="167" customFormat="true" ht="15" hidden="false" customHeight="false" outlineLevel="0" collapsed="false">
      <c r="A20" s="171" t="n">
        <v>10</v>
      </c>
      <c r="B20" s="171" t="s">
        <v>105</v>
      </c>
      <c r="C20" s="172" t="s">
        <v>247</v>
      </c>
      <c r="D20" s="36" t="n">
        <v>33934</v>
      </c>
      <c r="E20" s="37" t="n">
        <v>2522</v>
      </c>
      <c r="F20" s="31" t="n">
        <v>45.5</v>
      </c>
      <c r="G20" s="173"/>
    </row>
    <row r="21" s="167" customFormat="true" ht="15" hidden="false" customHeight="false" outlineLevel="0" collapsed="false">
      <c r="A21" s="171" t="n">
        <v>11</v>
      </c>
      <c r="B21" s="171" t="s">
        <v>27</v>
      </c>
      <c r="C21" s="172" t="s">
        <v>282</v>
      </c>
      <c r="D21" s="36" t="n">
        <v>31573</v>
      </c>
      <c r="E21" s="37" t="n">
        <v>2567</v>
      </c>
      <c r="F21" s="31" t="n">
        <v>39</v>
      </c>
      <c r="G21" s="175"/>
    </row>
    <row r="22" s="167" customFormat="true" ht="15" hidden="false" customHeight="false" outlineLevel="0" collapsed="false">
      <c r="A22" s="171" t="n">
        <v>12</v>
      </c>
      <c r="B22" s="171" t="s">
        <v>109</v>
      </c>
      <c r="C22" s="172" t="s">
        <v>302</v>
      </c>
      <c r="D22" s="45" t="n">
        <v>36698</v>
      </c>
      <c r="E22" s="37" t="n">
        <v>2307</v>
      </c>
      <c r="F22" s="31" t="n">
        <v>39</v>
      </c>
      <c r="G22" s="173"/>
    </row>
    <row r="23" s="167" customFormat="true" ht="15" hidden="false" customHeight="false" outlineLevel="0" collapsed="false">
      <c r="C23" s="176"/>
      <c r="D23" s="177"/>
      <c r="E23" s="176"/>
      <c r="F23" s="176"/>
      <c r="G23" s="178"/>
    </row>
    <row r="24" s="167" customFormat="true" ht="15" hidden="false" customHeight="false" outlineLevel="0" collapsed="false">
      <c r="C24" s="176"/>
      <c r="D24" s="177"/>
      <c r="E24" s="176"/>
      <c r="F24" s="176"/>
      <c r="H24" s="178"/>
    </row>
    <row r="25" s="167" customFormat="true" ht="15" hidden="false" customHeight="false" outlineLevel="0" collapsed="false">
      <c r="A25" s="179" t="s">
        <v>113</v>
      </c>
      <c r="B25" s="180"/>
      <c r="C25" s="181"/>
      <c r="D25" s="182"/>
      <c r="E25" s="181"/>
      <c r="F25" s="181"/>
    </row>
    <row r="26" s="167" customFormat="true" ht="15" hidden="false" customHeight="false" outlineLevel="0" collapsed="false">
      <c r="A26" s="183" t="s">
        <v>3</v>
      </c>
      <c r="B26" s="183" t="s">
        <v>4</v>
      </c>
      <c r="C26" s="184" t="s">
        <v>232</v>
      </c>
      <c r="D26" s="185" t="s">
        <v>233</v>
      </c>
      <c r="E26" s="184" t="s">
        <v>234</v>
      </c>
      <c r="F26" s="184" t="s">
        <v>235</v>
      </c>
    </row>
    <row r="27" s="167" customFormat="true" ht="15" hidden="false" customHeight="false" outlineLevel="0" collapsed="false">
      <c r="A27" s="171" t="n">
        <v>1</v>
      </c>
      <c r="B27" s="186" t="s">
        <v>120</v>
      </c>
      <c r="C27" s="33" t="s">
        <v>240</v>
      </c>
      <c r="D27" s="45" t="n">
        <v>33950</v>
      </c>
      <c r="E27" s="33" t="n">
        <v>2168</v>
      </c>
      <c r="F27" s="33" t="n">
        <v>10</v>
      </c>
    </row>
    <row r="28" s="167" customFormat="true" ht="15" hidden="false" customHeight="false" outlineLevel="0" collapsed="false">
      <c r="A28" s="171" t="n">
        <v>2</v>
      </c>
      <c r="B28" s="186" t="s">
        <v>122</v>
      </c>
      <c r="C28" s="33" t="s">
        <v>302</v>
      </c>
      <c r="D28" s="45" t="n">
        <v>32737</v>
      </c>
      <c r="E28" s="33" t="n">
        <v>2341</v>
      </c>
      <c r="F28" s="33" t="n">
        <v>7</v>
      </c>
    </row>
    <row r="29" s="167" customFormat="true" ht="15" hidden="false" customHeight="false" outlineLevel="0" collapsed="false">
      <c r="A29" s="171" t="n">
        <v>3</v>
      </c>
      <c r="B29" s="186" t="s">
        <v>131</v>
      </c>
      <c r="C29" s="33" t="s">
        <v>302</v>
      </c>
      <c r="D29" s="45" t="n">
        <v>35241</v>
      </c>
      <c r="E29" s="33" t="n">
        <v>2154</v>
      </c>
      <c r="F29" s="33" t="n">
        <v>4</v>
      </c>
    </row>
    <row r="30" s="167" customFormat="true" ht="15" hidden="false" customHeight="false" outlineLevel="0" collapsed="false">
      <c r="A30" s="171" t="n">
        <v>4</v>
      </c>
      <c r="B30" s="186" t="s">
        <v>140</v>
      </c>
      <c r="C30" s="33" t="s">
        <v>267</v>
      </c>
      <c r="D30" s="45" t="n">
        <v>34021</v>
      </c>
      <c r="E30" s="33" t="n">
        <v>2107</v>
      </c>
      <c r="F30" s="33" t="n">
        <v>2</v>
      </c>
    </row>
    <row r="31" s="167" customFormat="true" ht="15" hidden="false" customHeight="false" outlineLevel="0" collapsed="false">
      <c r="A31" s="171" t="n">
        <v>5</v>
      </c>
      <c r="B31" s="186" t="s">
        <v>126</v>
      </c>
      <c r="C31" s="33" t="s">
        <v>247</v>
      </c>
      <c r="D31" s="45" t="n">
        <v>37442</v>
      </c>
      <c r="E31" s="33" t="n">
        <v>2093</v>
      </c>
      <c r="F31" s="33" t="n">
        <v>1</v>
      </c>
    </row>
    <row r="32" s="167" customFormat="true" ht="15" hidden="false" customHeight="false" outlineLevel="0" collapsed="false">
      <c r="C32" s="176"/>
      <c r="D32" s="177"/>
      <c r="E32" s="176"/>
      <c r="F32" s="176"/>
    </row>
    <row r="33" s="167" customFormat="true" ht="15" hidden="false" customHeight="false" outlineLevel="0" collapsed="false">
      <c r="C33" s="176"/>
      <c r="D33" s="177"/>
      <c r="E33" s="176"/>
      <c r="F33" s="176"/>
    </row>
    <row r="34" s="167" customFormat="true" ht="15" hidden="false" customHeight="false" outlineLevel="0" collapsed="false">
      <c r="A34" s="179" t="s">
        <v>248</v>
      </c>
      <c r="B34" s="180"/>
      <c r="C34" s="181"/>
      <c r="D34" s="182"/>
      <c r="E34" s="181"/>
      <c r="F34" s="181"/>
    </row>
    <row r="35" s="167" customFormat="true" ht="15" hidden="false" customHeight="false" outlineLevel="0" collapsed="false">
      <c r="A35" s="168" t="s">
        <v>3</v>
      </c>
      <c r="B35" s="168" t="s">
        <v>4</v>
      </c>
      <c r="C35" s="169" t="s">
        <v>232</v>
      </c>
      <c r="D35" s="170" t="s">
        <v>233</v>
      </c>
      <c r="E35" s="169" t="s">
        <v>234</v>
      </c>
      <c r="F35" s="169" t="s">
        <v>235</v>
      </c>
    </row>
    <row r="36" s="167" customFormat="true" ht="15" hidden="false" customHeight="false" outlineLevel="0" collapsed="false">
      <c r="A36" s="171" t="n">
        <v>1</v>
      </c>
      <c r="B36" s="186" t="s">
        <v>109</v>
      </c>
      <c r="C36" s="33" t="s">
        <v>302</v>
      </c>
      <c r="D36" s="45" t="s">
        <v>305</v>
      </c>
      <c r="E36" s="33" t="n">
        <v>2295</v>
      </c>
      <c r="F36" s="33" t="n">
        <v>10</v>
      </c>
    </row>
    <row r="37" s="167" customFormat="true" ht="15" hidden="false" customHeight="false" outlineLevel="0" collapsed="false">
      <c r="A37" s="171" t="n">
        <v>2</v>
      </c>
      <c r="B37" s="171" t="s">
        <v>103</v>
      </c>
      <c r="C37" s="33" t="s">
        <v>247</v>
      </c>
      <c r="D37" s="45" t="n">
        <v>36890</v>
      </c>
      <c r="E37" s="33" t="n">
        <v>2532</v>
      </c>
      <c r="F37" s="33" t="n">
        <v>7</v>
      </c>
    </row>
    <row r="38" s="167" customFormat="true" ht="15" hidden="false" customHeight="false" outlineLevel="0" collapsed="false">
      <c r="A38" s="171" t="n">
        <v>3</v>
      </c>
      <c r="B38" s="171" t="s">
        <v>110</v>
      </c>
      <c r="C38" s="33" t="s">
        <v>297</v>
      </c>
      <c r="D38" s="45" t="n">
        <v>36375</v>
      </c>
      <c r="E38" s="33" t="n">
        <v>2338</v>
      </c>
      <c r="F38" s="33" t="n">
        <v>4</v>
      </c>
    </row>
    <row r="39" s="167" customFormat="true" ht="15" hidden="false" customHeight="false" outlineLevel="0" collapsed="false">
      <c r="A39" s="171" t="n">
        <v>4</v>
      </c>
      <c r="B39" s="171" t="s">
        <v>43</v>
      </c>
      <c r="C39" s="33" t="s">
        <v>282</v>
      </c>
      <c r="D39" s="45" t="n">
        <v>36303</v>
      </c>
      <c r="E39" s="33" t="n">
        <v>2477</v>
      </c>
      <c r="F39" s="33" t="n">
        <v>2</v>
      </c>
    </row>
    <row r="40" s="167" customFormat="true" ht="15" hidden="false" customHeight="false" outlineLevel="0" collapsed="false">
      <c r="A40" s="171" t="n">
        <v>5</v>
      </c>
      <c r="B40" s="171" t="s">
        <v>184</v>
      </c>
      <c r="C40" s="33" t="s">
        <v>302</v>
      </c>
      <c r="D40" s="45" t="n">
        <v>36310</v>
      </c>
      <c r="E40" s="33" t="n">
        <v>2308</v>
      </c>
      <c r="F40" s="33" t="n">
        <v>1</v>
      </c>
    </row>
    <row r="41" s="167" customFormat="true" ht="15" hidden="false" customHeight="false" outlineLevel="0" collapsed="false">
      <c r="C41" s="176"/>
      <c r="D41" s="177"/>
      <c r="E41" s="176"/>
      <c r="F41" s="176"/>
    </row>
    <row r="42" s="167" customFormat="true" ht="15" hidden="false" customHeight="false" outlineLevel="0" collapsed="false">
      <c r="C42" s="176"/>
      <c r="D42" s="177"/>
      <c r="E42" s="176"/>
      <c r="F42" s="176"/>
    </row>
    <row r="43" s="167" customFormat="true" ht="15" hidden="false" customHeight="false" outlineLevel="0" collapsed="false">
      <c r="A43" s="179" t="s">
        <v>252</v>
      </c>
      <c r="B43" s="180"/>
      <c r="C43" s="181"/>
      <c r="D43" s="182"/>
      <c r="E43" s="181"/>
      <c r="F43" s="181"/>
    </row>
    <row r="44" s="167" customFormat="true" ht="15" hidden="false" customHeight="false" outlineLevel="0" collapsed="false">
      <c r="A44" s="183" t="s">
        <v>3</v>
      </c>
      <c r="B44" s="183" t="s">
        <v>4</v>
      </c>
      <c r="C44" s="184" t="s">
        <v>232</v>
      </c>
      <c r="D44" s="185" t="s">
        <v>233</v>
      </c>
      <c r="E44" s="184" t="s">
        <v>234</v>
      </c>
      <c r="F44" s="184" t="s">
        <v>235</v>
      </c>
    </row>
    <row r="45" s="167" customFormat="true" ht="15" hidden="false" customHeight="false" outlineLevel="0" collapsed="false">
      <c r="A45" s="171" t="n">
        <v>1</v>
      </c>
      <c r="B45" s="171" t="s">
        <v>126</v>
      </c>
      <c r="C45" s="23" t="s">
        <v>247</v>
      </c>
      <c r="D45" s="36" t="n">
        <v>37442</v>
      </c>
      <c r="E45" s="33" t="n">
        <v>2093</v>
      </c>
      <c r="F45" s="33" t="n">
        <v>10</v>
      </c>
    </row>
    <row r="46" s="167" customFormat="true" ht="15" hidden="false" customHeight="false" outlineLevel="0" collapsed="false">
      <c r="A46" s="171" t="n">
        <v>2</v>
      </c>
      <c r="B46" s="171" t="s">
        <v>198</v>
      </c>
      <c r="C46" s="33" t="s">
        <v>302</v>
      </c>
      <c r="D46" s="36" t="n">
        <v>37252</v>
      </c>
      <c r="E46" s="33" t="n">
        <v>1954</v>
      </c>
      <c r="F46" s="33" t="n">
        <v>7</v>
      </c>
    </row>
    <row r="47" s="167" customFormat="true" ht="15" hidden="false" customHeight="false" outlineLevel="0" collapsed="false">
      <c r="A47" s="171" t="n">
        <v>3</v>
      </c>
      <c r="B47" s="171" t="s">
        <v>201</v>
      </c>
      <c r="C47" s="33" t="s">
        <v>302</v>
      </c>
      <c r="D47" s="36" t="n">
        <v>37644</v>
      </c>
      <c r="E47" s="33" t="n">
        <v>1774</v>
      </c>
      <c r="F47" s="33" t="n">
        <v>4</v>
      </c>
    </row>
    <row r="48" s="167" customFormat="true" ht="15" hidden="false" customHeight="false" outlineLevel="0" collapsed="false">
      <c r="A48" s="171" t="n">
        <v>4</v>
      </c>
      <c r="B48" s="171" t="s">
        <v>214</v>
      </c>
      <c r="C48" s="33" t="s">
        <v>302</v>
      </c>
      <c r="D48" s="36" t="n">
        <v>37658</v>
      </c>
      <c r="E48" s="33" t="n">
        <v>1663</v>
      </c>
      <c r="F48" s="33" t="n">
        <v>2</v>
      </c>
    </row>
    <row r="49" s="167" customFormat="true" ht="15" hidden="false" customHeight="false" outlineLevel="0" collapsed="false">
      <c r="A49" s="171" t="n">
        <v>5</v>
      </c>
      <c r="B49" s="171" t="s">
        <v>135</v>
      </c>
      <c r="C49" s="33" t="s">
        <v>246</v>
      </c>
      <c r="D49" s="36" t="n">
        <v>36652</v>
      </c>
      <c r="E49" s="33" t="n">
        <v>2044</v>
      </c>
      <c r="F49" s="33" t="n">
        <v>1</v>
      </c>
    </row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8T10:31:37Z</dcterms:modified>
  <cp:revision>0</cp:revision>
  <dc:subject/>
  <dc:title/>
</cp:coreProperties>
</file>