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ожение участниц" sheetId="1" state="visible" r:id="rId2"/>
    <sheet name="Москва" sheetId="2" state="visible" r:id="rId3"/>
    <sheet name="с. Бжид" sheetId="3" state="visible" r:id="rId4"/>
    <sheet name="Сатка" sheetId="4" state="visible" r:id="rId5"/>
    <sheet name="Евпатор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Кубок России по классическим шахматам среди женщин</t>
  </si>
  <si>
    <t xml:space="preserve">Положение участниц на 29.11.2015 г.</t>
  </si>
  <si>
    <t xml:space="preserve">Место</t>
  </si>
  <si>
    <t xml:space="preserve">Фамилия, имя</t>
  </si>
  <si>
    <t xml:space="preserve">ID</t>
  </si>
  <si>
    <t xml:space="preserve">Турнир-этап Кубка, 
количество набранных очков</t>
  </si>
  <si>
    <t xml:space="preserve">Сумма 
кубковых очков </t>
  </si>
  <si>
    <t xml:space="preserve">Москва</t>
  </si>
  <si>
    <t xml:space="preserve">с. Бжид</t>
  </si>
  <si>
    <t xml:space="preserve">Сатка</t>
  </si>
  <si>
    <t xml:space="preserve">Евпатория</t>
  </si>
  <si>
    <t xml:space="preserve">Овод Евгения</t>
  </si>
  <si>
    <t xml:space="preserve">Гусева Марина</t>
  </si>
  <si>
    <t xml:space="preserve">Мирзоева Эльмира</t>
  </si>
  <si>
    <t xml:space="preserve">Чарочкина Дария</t>
  </si>
  <si>
    <t xml:space="preserve">Бивол Алина</t>
  </si>
  <si>
    <t xml:space="preserve">Горячкина Александра</t>
  </si>
  <si>
    <t xml:space="preserve">Боднарук Анастасия</t>
  </si>
  <si>
    <t xml:space="preserve">Травкина Анастасия</t>
  </si>
  <si>
    <t xml:space="preserve">Щепеткова Маргарита</t>
  </si>
  <si>
    <t xml:space="preserve">Дроздова Дина</t>
  </si>
  <si>
    <t xml:space="preserve">Грицаева Оксана</t>
  </si>
  <si>
    <t xml:space="preserve">Беленькая Дина</t>
  </si>
  <si>
    <t xml:space="preserve">Пустовойтова Дарья</t>
  </si>
  <si>
    <t xml:space="preserve">Василевич Ирина</t>
  </si>
  <si>
    <t xml:space="preserve">Бронникова Елизавета</t>
  </si>
  <si>
    <t xml:space="preserve">Матвеева Ольга</t>
  </si>
  <si>
    <t xml:space="preserve">Бараева Ирина</t>
  </si>
  <si>
    <t xml:space="preserve">Турнир — этап кубка России по шахматам среди женщин  </t>
  </si>
  <si>
    <t xml:space="preserve">Название турнира:  "Moscow Open -2015"</t>
  </si>
  <si>
    <t xml:space="preserve">Место проведения: г. Москва</t>
  </si>
  <si>
    <t xml:space="preserve">Дата проведения: 31.01 — 08.02.2015</t>
  </si>
  <si>
    <t xml:space="preserve">Число участниц: 136 человек</t>
  </si>
  <si>
    <t xml:space="preserve">Список участниц, получающих зачетные кубковые очки:</t>
  </si>
  <si>
    <t xml:space="preserve">ФИО</t>
  </si>
  <si>
    <t xml:space="preserve">Субъект РФ</t>
  </si>
  <si>
    <t xml:space="preserve">Год рождения</t>
  </si>
  <si>
    <t xml:space="preserve"> ЭЛО</t>
  </si>
  <si>
    <t xml:space="preserve">Количество зачетных очков</t>
  </si>
  <si>
    <t xml:space="preserve">ЯНАО</t>
  </si>
  <si>
    <t xml:space="preserve">Ленинградская обл.</t>
  </si>
  <si>
    <t xml:space="preserve">Московская обл</t>
  </si>
  <si>
    <t xml:space="preserve">Владимирская обл</t>
  </si>
  <si>
    <t xml:space="preserve">Пермь</t>
  </si>
  <si>
    <t xml:space="preserve">Краснодарский край</t>
  </si>
  <si>
    <t xml:space="preserve">Санкт-Петербург</t>
  </si>
  <si>
    <t xml:space="preserve">Название турнира:  Этап Кубка России 2015 года по классическим шахматам среди женщин  </t>
  </si>
  <si>
    <t xml:space="preserve">Место проведения: с. Бжид Туапсинского района Краснодарского края</t>
  </si>
  <si>
    <t xml:space="preserve">Дата проведения: 28.02 — 10.03.2015</t>
  </si>
  <si>
    <t xml:space="preserve">Число участниц: 24 человека</t>
  </si>
  <si>
    <t xml:space="preserve">Республика Крым</t>
  </si>
  <si>
    <t xml:space="preserve">Ростовская область</t>
  </si>
  <si>
    <t xml:space="preserve">Название турнира: «Саткинская осень – 2015»</t>
  </si>
  <si>
    <t xml:space="preserve">Место проведения: г. Сатка</t>
  </si>
  <si>
    <t xml:space="preserve">Дата проведения: 21.09.– 01.10.2015</t>
  </si>
  <si>
    <t xml:space="preserve">Число участниц: 34 человека</t>
  </si>
  <si>
    <t xml:space="preserve">Чарочкина Дарья</t>
  </si>
  <si>
    <t xml:space="preserve">Ставропольский край</t>
  </si>
  <si>
    <t xml:space="preserve">Ленинградская область</t>
  </si>
  <si>
    <t xml:space="preserve">Владимирская область</t>
  </si>
  <si>
    <t xml:space="preserve">Название турнира:«Мемориал А.В. Суворова»</t>
  </si>
  <si>
    <t xml:space="preserve">Место проведения: г. Евпатория</t>
  </si>
  <si>
    <t xml:space="preserve">Дата проведения: 19-30.11.2015</t>
  </si>
  <si>
    <t xml:space="preserve">Число участниц: 19 человек</t>
  </si>
  <si>
    <t xml:space="preserve">Москов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rd_Tabelle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 7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31827" TargetMode="External"/><Relationship Id="rId2" Type="http://schemas.openxmlformats.org/officeDocument/2006/relationships/hyperlink" Target="http://ratings.fide.com/card.phtml?event=4149351" TargetMode="External"/><Relationship Id="rId3" Type="http://schemas.openxmlformats.org/officeDocument/2006/relationships/hyperlink" Target="http://ratings.fide.com/card.phtml?event=4127951" TargetMode="External"/><Relationship Id="rId4" Type="http://schemas.openxmlformats.org/officeDocument/2006/relationships/hyperlink" Target="http://ratings.fide.com/card.phtml?event=4180917" TargetMode="External"/><Relationship Id="rId5" Type="http://schemas.openxmlformats.org/officeDocument/2006/relationships/hyperlink" Target="http://ratings.fide.com/card.phtml?event=4100123" TargetMode="External"/><Relationship Id="rId6" Type="http://schemas.openxmlformats.org/officeDocument/2006/relationships/hyperlink" Target="http://ratings.fide.com/card.phtml?event=4147103" TargetMode="External"/><Relationship Id="rId7" Type="http://schemas.openxmlformats.org/officeDocument/2006/relationships/hyperlink" Target="http://ratings.fide.com/card.phtml?event=4181751" TargetMode="External"/><Relationship Id="rId8" Type="http://schemas.openxmlformats.org/officeDocument/2006/relationships/hyperlink" Target="http://ratings.fide.com/card.phtml?event=24129151" TargetMode="External"/><Relationship Id="rId9" Type="http://schemas.openxmlformats.org/officeDocument/2006/relationships/hyperlink" Target="http://ratings.fide.com/card.phtml?event=4189949" TargetMode="External"/><Relationship Id="rId10" Type="http://schemas.openxmlformats.org/officeDocument/2006/relationships/hyperlink" Target="https://ratings.fide.com/card.phtml?event=4170695" TargetMode="External"/><Relationship Id="rId11" Type="http://schemas.openxmlformats.org/officeDocument/2006/relationships/hyperlink" Target="http://ratings.fide.com/card.phtml?event=14104652" TargetMode="External"/><Relationship Id="rId12" Type="http://schemas.openxmlformats.org/officeDocument/2006/relationships/hyperlink" Target="https://ratings.fide.com/card.phtml?event=24142654" TargetMode="External"/><Relationship Id="rId13" Type="http://schemas.openxmlformats.org/officeDocument/2006/relationships/hyperlink" Target="http://ratings.fide.com/card.phtml?event=4182146" TargetMode="External"/><Relationship Id="rId14" Type="http://schemas.openxmlformats.org/officeDocument/2006/relationships/hyperlink" Target="http://ratings.fide.com/card.phtml?event=4141296" TargetMode="External"/><Relationship Id="rId15" Type="http://schemas.openxmlformats.org/officeDocument/2006/relationships/hyperlink" Target="http://ratings.fide.com/card.phtml?event=4157087" TargetMode="External"/><Relationship Id="rId16" Type="http://schemas.openxmlformats.org/officeDocument/2006/relationships/hyperlink" Target="http://ratings.fide.com/card.phtml?event=24107018" TargetMode="External"/><Relationship Id="rId17" Type="http://schemas.openxmlformats.org/officeDocument/2006/relationships/hyperlink" Target="http://ratings.fide.com/card.phtml?event=2414256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47103" TargetMode="External"/><Relationship Id="rId2" Type="http://schemas.openxmlformats.org/officeDocument/2006/relationships/hyperlink" Target="http://ratings.fide.com/card.phtml?event=4127951" TargetMode="External"/><Relationship Id="rId3" Type="http://schemas.openxmlformats.org/officeDocument/2006/relationships/hyperlink" Target="http://ratings.fide.com/card.phtml?event=4131827" TargetMode="External"/><Relationship Id="rId4" Type="http://schemas.openxmlformats.org/officeDocument/2006/relationships/hyperlink" Target="http://ratings.fide.com/card.phtml?event=4149351" TargetMode="External"/><Relationship Id="rId5" Type="http://schemas.openxmlformats.org/officeDocument/2006/relationships/hyperlink" Target="http://ratings.fide.com/card.phtml?event=4180917" TargetMode="External"/><Relationship Id="rId6" Type="http://schemas.openxmlformats.org/officeDocument/2006/relationships/hyperlink" Target="http://ratings.fide.com/card.phtml?event=4100123" TargetMode="External"/><Relationship Id="rId7" Type="http://schemas.openxmlformats.org/officeDocument/2006/relationships/hyperlink" Target="http://ratings.fide.com/card.phtml?event=4182146" TargetMode="External"/><Relationship Id="rId8" Type="http://schemas.openxmlformats.org/officeDocument/2006/relationships/hyperlink" Target="http://ratings.fide.com/card.phtml?event=4141296" TargetMode="External"/><Relationship Id="rId9" Type="http://schemas.openxmlformats.org/officeDocument/2006/relationships/hyperlink" Target="http://ratings.fide.com/card.phtml?event=4189949" TargetMode="External"/><Relationship Id="rId10" Type="http://schemas.openxmlformats.org/officeDocument/2006/relationships/hyperlink" Target="http://ratings.fide.com/card.phtml?event=24107018" TargetMode="External"/><Relationship Id="rId11" Type="http://schemas.openxmlformats.org/officeDocument/2006/relationships/hyperlink" Target="http://ratings.fide.com/card.phtml?event=24142565" TargetMode="External"/><Relationship Id="rId12" Type="http://schemas.openxmlformats.org/officeDocument/2006/relationships/hyperlink" Target="http://ratings.fide.com/card.phtml?event=418175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81751" TargetMode="External"/><Relationship Id="rId2" Type="http://schemas.openxmlformats.org/officeDocument/2006/relationships/hyperlink" Target="http://ratings.fide.com/card.phtml?event=14104652" TargetMode="External"/><Relationship Id="rId3" Type="http://schemas.openxmlformats.org/officeDocument/2006/relationships/hyperlink" Target="http://ratings.fide.com/card.phtml?event=4149351" TargetMode="External"/><Relationship Id="rId4" Type="http://schemas.openxmlformats.org/officeDocument/2006/relationships/hyperlink" Target="http://ratings.fide.com/card.phtml?event=24129151" TargetMode="External"/><Relationship Id="rId5" Type="http://schemas.openxmlformats.org/officeDocument/2006/relationships/hyperlink" Target="http://ratings.fide.com/card.phtml?event=415708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80917" TargetMode="External"/><Relationship Id="rId2" Type="http://schemas.openxmlformats.org/officeDocument/2006/relationships/hyperlink" Target="http://ratings.fide.com/card.phtml?event=4149351" TargetMode="External"/><Relationship Id="rId3" Type="http://schemas.openxmlformats.org/officeDocument/2006/relationships/hyperlink" Target="http://ratings.fide.com/card.phtml?event=4131827" TargetMode="External"/><Relationship Id="rId4" Type="http://schemas.openxmlformats.org/officeDocument/2006/relationships/hyperlink" Target="http://ratings.fide.com/card.phtml?event=4189949" TargetMode="External"/><Relationship Id="rId5" Type="http://schemas.openxmlformats.org/officeDocument/2006/relationships/hyperlink" Target="http://ratings.fide.com/card.phtml?event=24129151" TargetMode="External"/><Relationship Id="rId6" Type="http://schemas.openxmlformats.org/officeDocument/2006/relationships/hyperlink" Target="http://ratings.fide.com/card.phtml?event=412795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31827" TargetMode="External"/><Relationship Id="rId2" Type="http://schemas.openxmlformats.org/officeDocument/2006/relationships/hyperlink" Target="https://ratings.fide.com/card.phtml?event=4170695" TargetMode="External"/><Relationship Id="rId3" Type="http://schemas.openxmlformats.org/officeDocument/2006/relationships/hyperlink" Target="https://ratings.fide.com/card.phtml?event=4100123" TargetMode="External"/><Relationship Id="rId4" Type="http://schemas.openxmlformats.org/officeDocument/2006/relationships/hyperlink" Target="https://ratings.fide.com/card.phtml?event=241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3.7"/>
    <col collapsed="false" customWidth="true" hidden="false" outlineLevel="0" max="8" min="8" style="0" width="19.28"/>
    <col collapsed="false" customWidth="true" hidden="false" outlineLevel="0" max="9" min="9" style="0" width="18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6" t="s">
        <v>6</v>
      </c>
    </row>
    <row r="5" customFormat="false" ht="36.75" hidden="false" customHeight="true" outlineLevel="0" collapsed="false">
      <c r="A5" s="2"/>
      <c r="B5" s="3"/>
      <c r="C5" s="4"/>
      <c r="D5" s="7" t="s">
        <v>7</v>
      </c>
      <c r="E5" s="8" t="s">
        <v>8</v>
      </c>
      <c r="F5" s="9" t="s">
        <v>9</v>
      </c>
      <c r="G5" s="9" t="s">
        <v>10</v>
      </c>
      <c r="H5" s="6"/>
    </row>
    <row r="6" customFormat="false" ht="15.75" hidden="false" customHeight="false" outlineLevel="0" collapsed="false">
      <c r="A6" s="10" t="n">
        <v>1</v>
      </c>
      <c r="B6" s="11" t="s">
        <v>11</v>
      </c>
      <c r="C6" s="12" t="n">
        <v>4131827</v>
      </c>
      <c r="D6" s="13" t="n">
        <v>276</v>
      </c>
      <c r="E6" s="13"/>
      <c r="F6" s="14" t="n">
        <v>150</v>
      </c>
      <c r="G6" s="14" t="n">
        <v>250</v>
      </c>
      <c r="H6" s="15" t="n">
        <f aca="false">SUM(D6:G6)</f>
        <v>676</v>
      </c>
    </row>
    <row r="7" customFormat="false" ht="15.75" hidden="false" customHeight="false" outlineLevel="0" collapsed="false">
      <c r="A7" s="16" t="n">
        <v>2</v>
      </c>
      <c r="B7" s="17" t="s">
        <v>12</v>
      </c>
      <c r="C7" s="18" t="n">
        <v>4149351</v>
      </c>
      <c r="D7" s="19" t="n">
        <v>246</v>
      </c>
      <c r="E7" s="19" t="n">
        <v>150</v>
      </c>
      <c r="F7" s="20" t="n">
        <v>170</v>
      </c>
      <c r="G7" s="19"/>
      <c r="H7" s="21" t="n">
        <f aca="false">SUM(D7:G7)</f>
        <v>566</v>
      </c>
    </row>
    <row r="8" customFormat="false" ht="15.75" hidden="false" customHeight="false" outlineLevel="0" collapsed="false">
      <c r="A8" s="16" t="n">
        <v>3</v>
      </c>
      <c r="B8" s="17" t="s">
        <v>13</v>
      </c>
      <c r="C8" s="18" t="n">
        <v>4127951</v>
      </c>
      <c r="D8" s="19" t="n">
        <v>312</v>
      </c>
      <c r="E8" s="19"/>
      <c r="F8" s="20" t="n">
        <v>105</v>
      </c>
      <c r="G8" s="19"/>
      <c r="H8" s="21" t="n">
        <f aca="false">SUM(D8:G8)</f>
        <v>417</v>
      </c>
    </row>
    <row r="9" customFormat="false" ht="15.75" hidden="false" customHeight="false" outlineLevel="0" collapsed="false">
      <c r="A9" s="16" t="n">
        <v>4</v>
      </c>
      <c r="B9" s="17" t="s">
        <v>14</v>
      </c>
      <c r="C9" s="18" t="n">
        <v>4180917</v>
      </c>
      <c r="D9" s="19" t="n">
        <v>216</v>
      </c>
      <c r="E9" s="19"/>
      <c r="F9" s="20" t="n">
        <v>200</v>
      </c>
      <c r="G9" s="19"/>
      <c r="H9" s="21" t="n">
        <f aca="false">SUM(D9:G9)</f>
        <v>416</v>
      </c>
    </row>
    <row r="10" customFormat="false" ht="15.75" hidden="false" customHeight="false" outlineLevel="0" collapsed="false">
      <c r="A10" s="16" t="n">
        <v>5</v>
      </c>
      <c r="B10" s="17" t="s">
        <v>15</v>
      </c>
      <c r="C10" s="18" t="n">
        <v>4100123</v>
      </c>
      <c r="D10" s="19" t="n">
        <v>186</v>
      </c>
      <c r="E10" s="19"/>
      <c r="F10" s="18"/>
      <c r="G10" s="20" t="n">
        <v>190</v>
      </c>
      <c r="H10" s="21" t="n">
        <f aca="false">SUM(D10:G10)</f>
        <v>376</v>
      </c>
    </row>
    <row r="11" customFormat="false" ht="15.75" hidden="false" customHeight="false" outlineLevel="0" collapsed="false">
      <c r="A11" s="16" t="n">
        <v>6</v>
      </c>
      <c r="B11" s="17" t="s">
        <v>16</v>
      </c>
      <c r="C11" s="18" t="n">
        <v>4147103</v>
      </c>
      <c r="D11" s="19" t="n">
        <v>360</v>
      </c>
      <c r="E11" s="19"/>
      <c r="F11" s="18"/>
      <c r="G11" s="19"/>
      <c r="H11" s="21" t="n">
        <f aca="false">SUM(D11:G11)</f>
        <v>360</v>
      </c>
    </row>
    <row r="12" customFormat="false" ht="15.75" hidden="false" customHeight="false" outlineLevel="0" collapsed="false">
      <c r="A12" s="16" t="n">
        <v>7</v>
      </c>
      <c r="B12" s="17" t="s">
        <v>17</v>
      </c>
      <c r="C12" s="18" t="n">
        <v>4181751</v>
      </c>
      <c r="D12" s="19" t="n">
        <v>60</v>
      </c>
      <c r="E12" s="22" t="n">
        <v>200</v>
      </c>
      <c r="F12" s="18"/>
      <c r="G12" s="22"/>
      <c r="H12" s="23" t="n">
        <f aca="false">SUM(D12:G12)</f>
        <v>260</v>
      </c>
    </row>
    <row r="13" customFormat="false" ht="15.75" hidden="false" customHeight="false" outlineLevel="0" collapsed="false">
      <c r="A13" s="16" t="n">
        <v>8</v>
      </c>
      <c r="B13" s="24" t="s">
        <v>18</v>
      </c>
      <c r="C13" s="25" t="n">
        <v>24129151</v>
      </c>
      <c r="D13" s="19"/>
      <c r="E13" s="22" t="n">
        <v>135</v>
      </c>
      <c r="F13" s="20" t="n">
        <v>120</v>
      </c>
      <c r="G13" s="22"/>
      <c r="H13" s="23" t="n">
        <f aca="false">SUM(D13:G13)</f>
        <v>255</v>
      </c>
    </row>
    <row r="14" customFormat="false" ht="15.75" hidden="false" customHeight="false" outlineLevel="0" collapsed="false">
      <c r="A14" s="16" t="n">
        <v>9</v>
      </c>
      <c r="B14" s="17" t="s">
        <v>19</v>
      </c>
      <c r="C14" s="18" t="n">
        <v>4189949</v>
      </c>
      <c r="D14" s="19" t="n">
        <v>108</v>
      </c>
      <c r="E14" s="19"/>
      <c r="F14" s="20" t="n">
        <v>135</v>
      </c>
      <c r="G14" s="19"/>
      <c r="H14" s="21" t="n">
        <f aca="false">SUM(D14:G14)</f>
        <v>243</v>
      </c>
    </row>
    <row r="15" customFormat="false" ht="15.75" hidden="false" customHeight="false" outlineLevel="0" collapsed="false">
      <c r="A15" s="16" t="n">
        <v>10</v>
      </c>
      <c r="B15" s="26" t="s">
        <v>20</v>
      </c>
      <c r="C15" s="18" t="n">
        <v>4170695</v>
      </c>
      <c r="D15" s="22"/>
      <c r="E15" s="27"/>
      <c r="F15" s="28"/>
      <c r="G15" s="20" t="n">
        <v>215</v>
      </c>
      <c r="H15" s="21" t="n">
        <f aca="false">SUM(D15:G15)</f>
        <v>215</v>
      </c>
    </row>
    <row r="16" customFormat="false" ht="15.75" hidden="false" customHeight="false" outlineLevel="0" collapsed="false">
      <c r="A16" s="16" t="n">
        <v>11</v>
      </c>
      <c r="B16" s="24" t="s">
        <v>21</v>
      </c>
      <c r="C16" s="25" t="n">
        <v>14104652</v>
      </c>
      <c r="D16" s="19"/>
      <c r="E16" s="22" t="n">
        <v>170</v>
      </c>
      <c r="F16" s="18"/>
      <c r="G16" s="28"/>
      <c r="H16" s="23" t="n">
        <f aca="false">SUM(D16:G16)</f>
        <v>170</v>
      </c>
    </row>
    <row r="17" customFormat="false" ht="15.75" hidden="false" customHeight="false" outlineLevel="0" collapsed="false">
      <c r="A17" s="16" t="n">
        <v>12</v>
      </c>
      <c r="B17" s="26" t="s">
        <v>22</v>
      </c>
      <c r="C17" s="18" t="n">
        <v>24142654</v>
      </c>
      <c r="D17" s="22"/>
      <c r="E17" s="27"/>
      <c r="F17" s="28"/>
      <c r="G17" s="20" t="n">
        <v>170</v>
      </c>
      <c r="H17" s="21" t="n">
        <f aca="false">SUM(D17:G17)</f>
        <v>170</v>
      </c>
    </row>
    <row r="18" customFormat="false" ht="15.75" hidden="false" customHeight="false" outlineLevel="0" collapsed="false">
      <c r="A18" s="16" t="n">
        <v>13</v>
      </c>
      <c r="B18" s="17" t="s">
        <v>23</v>
      </c>
      <c r="C18" s="18" t="n">
        <v>4182146</v>
      </c>
      <c r="D18" s="19" t="n">
        <v>156</v>
      </c>
      <c r="E18" s="19"/>
      <c r="F18" s="18"/>
      <c r="G18" s="19"/>
      <c r="H18" s="21" t="n">
        <f aca="false">SUM(D18:G18)</f>
        <v>156</v>
      </c>
    </row>
    <row r="19" customFormat="false" ht="15.75" hidden="false" customHeight="false" outlineLevel="0" collapsed="false">
      <c r="A19" s="16" t="n">
        <v>14</v>
      </c>
      <c r="B19" s="17" t="s">
        <v>24</v>
      </c>
      <c r="C19" s="18" t="n">
        <v>4141296</v>
      </c>
      <c r="D19" s="19" t="n">
        <v>132</v>
      </c>
      <c r="E19" s="19"/>
      <c r="F19" s="18"/>
      <c r="G19" s="19"/>
      <c r="H19" s="21" t="n">
        <f aca="false">SUM(D19:G19)</f>
        <v>132</v>
      </c>
    </row>
    <row r="20" customFormat="false" ht="15.75" hidden="false" customHeight="false" outlineLevel="0" collapsed="false">
      <c r="A20" s="16" t="n">
        <v>15</v>
      </c>
      <c r="B20" s="24" t="s">
        <v>25</v>
      </c>
      <c r="C20" s="25" t="n">
        <v>4157087</v>
      </c>
      <c r="D20" s="19"/>
      <c r="E20" s="29" t="n">
        <v>120</v>
      </c>
      <c r="F20" s="28"/>
      <c r="G20" s="28"/>
      <c r="H20" s="23" t="n">
        <f aca="false">SUM(D20:G20)</f>
        <v>120</v>
      </c>
    </row>
    <row r="21" customFormat="false" ht="15.75" hidden="false" customHeight="false" outlineLevel="0" collapsed="false">
      <c r="A21" s="16" t="n">
        <v>16</v>
      </c>
      <c r="B21" s="17" t="s">
        <v>26</v>
      </c>
      <c r="C21" s="18" t="n">
        <v>24107018</v>
      </c>
      <c r="D21" s="19" t="n">
        <v>84</v>
      </c>
      <c r="E21" s="19"/>
      <c r="F21" s="18"/>
      <c r="G21" s="19"/>
      <c r="H21" s="21" t="n">
        <f aca="false">SUM(D21:G21)</f>
        <v>84</v>
      </c>
    </row>
    <row r="22" customFormat="false" ht="16.5" hidden="false" customHeight="false" outlineLevel="0" collapsed="false">
      <c r="A22" s="30" t="n">
        <v>17</v>
      </c>
      <c r="B22" s="31" t="s">
        <v>27</v>
      </c>
      <c r="C22" s="32" t="n">
        <v>24142565</v>
      </c>
      <c r="D22" s="33" t="n">
        <v>60</v>
      </c>
      <c r="E22" s="33"/>
      <c r="F22" s="32"/>
      <c r="G22" s="33"/>
      <c r="H22" s="34" t="n">
        <f aca="false">SUM(D22:G22)</f>
        <v>60</v>
      </c>
    </row>
  </sheetData>
  <mergeCells count="5">
    <mergeCell ref="A4:A5"/>
    <mergeCell ref="B4:B5"/>
    <mergeCell ref="C4:C5"/>
    <mergeCell ref="D4:G4"/>
    <mergeCell ref="H4:H5"/>
  </mergeCells>
  <hyperlinks>
    <hyperlink ref="D5" location="Москва!A1" display="Москва"/>
    <hyperlink ref="E5" location="'с. Бжид'!A1" display="с. Бжид"/>
    <hyperlink ref="F5" location="Сатка!R1C1" display="Сатка"/>
    <hyperlink ref="G5" location="Евпатория!R1C1" display="Евпатория"/>
    <hyperlink ref="C6" r:id="rId1" display="http://ratings.fide.com/card.phtml?event=4131827"/>
    <hyperlink ref="C7" r:id="rId2" display="http://ratings.fide.com/card.phtml?event=4149351"/>
    <hyperlink ref="C8" r:id="rId3" display="http://ratings.fide.com/card.phtml?event=4127951"/>
    <hyperlink ref="C9" r:id="rId4" display="http://ratings.fide.com/card.phtml?event=4180917"/>
    <hyperlink ref="C10" r:id="rId5" display="http://ratings.fide.com/card.phtml?event=4100123"/>
    <hyperlink ref="C11" r:id="rId6" display="http://ratings.fide.com/card.phtml?event=4147103"/>
    <hyperlink ref="C12" r:id="rId7" display="http://ratings.fide.com/card.phtml?event=4181751"/>
    <hyperlink ref="C13" r:id="rId8" display="http://ratings.fide.com/card.phtml?event=24129151"/>
    <hyperlink ref="C14" r:id="rId9" display="http://ratings.fide.com/card.phtml?event=4189949"/>
    <hyperlink ref="C15" r:id="rId10" display="https://ratings.fide.com/card.phtml?event=4170695"/>
    <hyperlink ref="C16" r:id="rId11" display="http://ratings.fide.com/card.phtml?event=14104652"/>
    <hyperlink ref="C17" r:id="rId12" display="https://ratings.fide.com/card.phtml?event=24142654"/>
    <hyperlink ref="C18" r:id="rId13" display="http://ratings.fide.com/card.phtml?event=4182146"/>
    <hyperlink ref="C19" r:id="rId14" display="http://ratings.fide.com/card.phtml?event=4141296"/>
    <hyperlink ref="C20" r:id="rId15" display="http://ratings.fide.com/card.phtml?event=4157087"/>
    <hyperlink ref="C21" r:id="rId16" display="http://ratings.fide.com/card.phtml?event=24107018"/>
    <hyperlink ref="C22" r:id="rId17" display="http://ratings.fide.com/card.phtml?event=241425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99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29.41"/>
  </cols>
  <sheetData>
    <row r="1" customFormat="false" ht="18.75" hidden="false" customHeight="false" outlineLevel="0" collapsed="false">
      <c r="A1" s="1" t="s">
        <v>28</v>
      </c>
      <c r="B1" s="1"/>
    </row>
    <row r="2" customFormat="false" ht="18.75" hidden="false" customHeight="false" outlineLevel="0" collapsed="false">
      <c r="A2" s="1" t="s">
        <v>29</v>
      </c>
      <c r="B2" s="1"/>
    </row>
    <row r="3" customFormat="false" ht="18.75" hidden="false" customHeight="false" outlineLevel="0" collapsed="false">
      <c r="A3" s="1" t="s">
        <v>30</v>
      </c>
      <c r="B3" s="1"/>
    </row>
    <row r="4" customFormat="false" ht="18.75" hidden="false" customHeight="false" outlineLevel="0" collapsed="false">
      <c r="A4" s="1" t="s">
        <v>31</v>
      </c>
      <c r="B4" s="1"/>
    </row>
    <row r="5" customFormat="false" ht="18.75" hidden="false" customHeight="false" outlineLevel="0" collapsed="false">
      <c r="A5" s="1" t="s">
        <v>32</v>
      </c>
      <c r="B5" s="1"/>
    </row>
    <row r="7" customFormat="false" ht="15.75" hidden="false" customHeight="false" outlineLevel="0" collapsed="false">
      <c r="A7" s="35" t="s">
        <v>33</v>
      </c>
    </row>
    <row r="9" customFormat="false" ht="15.75" hidden="false" customHeight="false" outlineLevel="0" collapsed="false">
      <c r="A9" s="22" t="s">
        <v>2</v>
      </c>
      <c r="B9" s="22" t="s">
        <v>34</v>
      </c>
      <c r="C9" s="22" t="s">
        <v>35</v>
      </c>
      <c r="D9" s="22" t="s">
        <v>36</v>
      </c>
      <c r="E9" s="22" t="s">
        <v>37</v>
      </c>
      <c r="F9" s="22" t="s">
        <v>4</v>
      </c>
      <c r="G9" s="36" t="s">
        <v>38</v>
      </c>
    </row>
    <row r="10" customFormat="false" ht="15.75" hidden="false" customHeight="false" outlineLevel="0" collapsed="false">
      <c r="A10" s="37" t="n">
        <v>1</v>
      </c>
      <c r="B10" s="17" t="s">
        <v>16</v>
      </c>
      <c r="C10" s="17" t="s">
        <v>39</v>
      </c>
      <c r="D10" s="22" t="n">
        <v>1998</v>
      </c>
      <c r="E10" s="22" t="n">
        <v>2451</v>
      </c>
      <c r="F10" s="18" t="n">
        <v>4147103</v>
      </c>
      <c r="G10" s="22" t="n">
        <v>360</v>
      </c>
    </row>
    <row r="11" customFormat="false" ht="15.75" hidden="false" customHeight="false" outlineLevel="0" collapsed="false">
      <c r="A11" s="37" t="n">
        <v>2</v>
      </c>
      <c r="B11" s="17" t="s">
        <v>13</v>
      </c>
      <c r="C11" s="17" t="s">
        <v>7</v>
      </c>
      <c r="D11" s="22" t="n">
        <v>1981</v>
      </c>
      <c r="E11" s="22" t="n">
        <v>2220</v>
      </c>
      <c r="F11" s="18" t="n">
        <v>4127951</v>
      </c>
      <c r="G11" s="22" t="n">
        <v>312</v>
      </c>
    </row>
    <row r="12" customFormat="false" ht="15.75" hidden="false" customHeight="false" outlineLevel="0" collapsed="false">
      <c r="A12" s="37" t="n">
        <v>3</v>
      </c>
      <c r="B12" s="17" t="s">
        <v>11</v>
      </c>
      <c r="C12" s="17" t="s">
        <v>40</v>
      </c>
      <c r="D12" s="22" t="n">
        <v>1982</v>
      </c>
      <c r="E12" s="22" t="n">
        <v>2324</v>
      </c>
      <c r="F12" s="18" t="n">
        <v>4131827</v>
      </c>
      <c r="G12" s="22" t="n">
        <v>276</v>
      </c>
    </row>
    <row r="13" customFormat="false" ht="15.75" hidden="false" customHeight="false" outlineLevel="0" collapsed="false">
      <c r="A13" s="37" t="n">
        <v>4</v>
      </c>
      <c r="B13" s="17" t="s">
        <v>12</v>
      </c>
      <c r="C13" s="17" t="s">
        <v>41</v>
      </c>
      <c r="D13" s="22" t="n">
        <v>1986</v>
      </c>
      <c r="E13" s="22" t="n">
        <v>2375</v>
      </c>
      <c r="F13" s="18" t="n">
        <v>4149351</v>
      </c>
      <c r="G13" s="22" t="n">
        <v>246</v>
      </c>
    </row>
    <row r="14" customFormat="false" ht="15.75" hidden="false" customHeight="false" outlineLevel="0" collapsed="false">
      <c r="A14" s="37" t="n">
        <v>5</v>
      </c>
      <c r="B14" s="17" t="s">
        <v>14</v>
      </c>
      <c r="C14" s="17" t="s">
        <v>7</v>
      </c>
      <c r="D14" s="22" t="n">
        <v>1990</v>
      </c>
      <c r="E14" s="22" t="n">
        <v>2370</v>
      </c>
      <c r="F14" s="18" t="n">
        <v>4180917</v>
      </c>
      <c r="G14" s="22" t="n">
        <v>216</v>
      </c>
    </row>
    <row r="15" customFormat="false" ht="15.75" hidden="false" customHeight="false" outlineLevel="0" collapsed="false">
      <c r="A15" s="37" t="n">
        <v>6</v>
      </c>
      <c r="B15" s="17" t="s">
        <v>15</v>
      </c>
      <c r="C15" s="17" t="s">
        <v>41</v>
      </c>
      <c r="D15" s="22" t="n">
        <v>1996</v>
      </c>
      <c r="E15" s="22" t="n">
        <v>2355</v>
      </c>
      <c r="F15" s="18" t="n">
        <v>4100123</v>
      </c>
      <c r="G15" s="22" t="n">
        <v>186</v>
      </c>
    </row>
    <row r="16" customFormat="false" ht="15.75" hidden="false" customHeight="false" outlineLevel="0" collapsed="false">
      <c r="A16" s="37" t="n">
        <v>7</v>
      </c>
      <c r="B16" s="17" t="s">
        <v>23</v>
      </c>
      <c r="C16" s="17" t="s">
        <v>7</v>
      </c>
      <c r="D16" s="22" t="n">
        <v>1994</v>
      </c>
      <c r="E16" s="22" t="n">
        <v>2334</v>
      </c>
      <c r="F16" s="18" t="n">
        <v>4182146</v>
      </c>
      <c r="G16" s="22" t="n">
        <v>156</v>
      </c>
    </row>
    <row r="17" customFormat="false" ht="15.75" hidden="false" customHeight="false" outlineLevel="0" collapsed="false">
      <c r="A17" s="37" t="n">
        <v>8</v>
      </c>
      <c r="B17" s="17" t="s">
        <v>24</v>
      </c>
      <c r="C17" s="17" t="s">
        <v>7</v>
      </c>
      <c r="D17" s="22" t="n">
        <v>1985</v>
      </c>
      <c r="E17" s="22" t="n">
        <v>2320</v>
      </c>
      <c r="F17" s="18" t="n">
        <v>4141296</v>
      </c>
      <c r="G17" s="22" t="n">
        <v>132</v>
      </c>
    </row>
    <row r="18" customFormat="false" ht="15.75" hidden="false" customHeight="false" outlineLevel="0" collapsed="false">
      <c r="A18" s="37" t="n">
        <v>9</v>
      </c>
      <c r="B18" s="17" t="s">
        <v>19</v>
      </c>
      <c r="C18" s="17" t="s">
        <v>42</v>
      </c>
      <c r="D18" s="22" t="n">
        <v>1988</v>
      </c>
      <c r="E18" s="22" t="n">
        <v>2216</v>
      </c>
      <c r="F18" s="18" t="n">
        <v>4189949</v>
      </c>
      <c r="G18" s="22" t="n">
        <v>108</v>
      </c>
    </row>
    <row r="19" customFormat="false" ht="15.75" hidden="false" customHeight="false" outlineLevel="0" collapsed="false">
      <c r="A19" s="37" t="n">
        <v>10</v>
      </c>
      <c r="B19" s="17" t="s">
        <v>26</v>
      </c>
      <c r="C19" s="17" t="s">
        <v>43</v>
      </c>
      <c r="D19" s="22" t="n">
        <v>1992</v>
      </c>
      <c r="E19" s="22" t="n">
        <v>2220</v>
      </c>
      <c r="F19" s="18" t="n">
        <v>24107018</v>
      </c>
      <c r="G19" s="22" t="n">
        <v>84</v>
      </c>
    </row>
    <row r="20" customFormat="false" ht="15.75" hidden="false" customHeight="false" outlineLevel="0" collapsed="false">
      <c r="A20" s="37" t="n">
        <v>11</v>
      </c>
      <c r="B20" s="17" t="s">
        <v>27</v>
      </c>
      <c r="C20" s="17" t="s">
        <v>44</v>
      </c>
      <c r="D20" s="22" t="n">
        <v>1995</v>
      </c>
      <c r="E20" s="22" t="n">
        <v>2105</v>
      </c>
      <c r="F20" s="18" t="n">
        <v>24142565</v>
      </c>
      <c r="G20" s="22" t="n">
        <v>60</v>
      </c>
    </row>
    <row r="21" customFormat="false" ht="15.75" hidden="false" customHeight="false" outlineLevel="0" collapsed="false">
      <c r="A21" s="37" t="n">
        <v>12</v>
      </c>
      <c r="B21" s="17" t="s">
        <v>17</v>
      </c>
      <c r="C21" s="17" t="s">
        <v>45</v>
      </c>
      <c r="D21" s="22" t="n">
        <v>1992</v>
      </c>
      <c r="E21" s="22" t="n">
        <v>2402</v>
      </c>
      <c r="F21" s="18" t="n">
        <v>4181751</v>
      </c>
      <c r="G21" s="22" t="n">
        <v>60</v>
      </c>
    </row>
  </sheetData>
  <hyperlinks>
    <hyperlink ref="F10" r:id="rId1" display="http://ratings.fide.com/card.phtml?event=4147103"/>
    <hyperlink ref="F11" r:id="rId2" display="http://ratings.fide.com/card.phtml?event=4127951"/>
    <hyperlink ref="F12" r:id="rId3" display="http://ratings.fide.com/card.phtml?event=4131827"/>
    <hyperlink ref="F13" r:id="rId4" display="http://ratings.fide.com/card.phtml?event=4149351"/>
    <hyperlink ref="F14" r:id="rId5" display="http://ratings.fide.com/card.phtml?event=4180917"/>
    <hyperlink ref="F15" r:id="rId6" display="http://ratings.fide.com/card.phtml?event=4100123"/>
    <hyperlink ref="F16" r:id="rId7" display="http://ratings.fide.com/card.phtml?event=4182146"/>
    <hyperlink ref="F17" r:id="rId8" display="http://ratings.fide.com/card.phtml?event=4141296"/>
    <hyperlink ref="F18" r:id="rId9" display="http://ratings.fide.com/card.phtml?event=4189949"/>
    <hyperlink ref="F19" r:id="rId10" display="http://ratings.fide.com/card.phtml?event=24107018"/>
    <hyperlink ref="F20" r:id="rId11" display="http://ratings.fide.com/card.phtml?event=24142565"/>
    <hyperlink ref="F21" r:id="rId12" display="http://ratings.fide.com/card.phtml?event=418175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56"/>
    <col collapsed="false" customWidth="true" hidden="false" outlineLevel="0" max="3" min="3" style="0" width="22.42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33.7"/>
  </cols>
  <sheetData>
    <row r="1" customFormat="false" ht="18.75" hidden="false" customHeight="false" outlineLevel="0" collapsed="false">
      <c r="A1" s="1" t="s">
        <v>28</v>
      </c>
      <c r="B1" s="1"/>
    </row>
    <row r="2" customFormat="false" ht="18.75" hidden="false" customHeight="false" outlineLevel="0" collapsed="false">
      <c r="A2" s="1" t="s">
        <v>46</v>
      </c>
      <c r="B2" s="1"/>
    </row>
    <row r="3" customFormat="false" ht="18.75" hidden="false" customHeight="false" outlineLevel="0" collapsed="false">
      <c r="A3" s="1" t="s">
        <v>47</v>
      </c>
      <c r="B3" s="1"/>
    </row>
    <row r="4" customFormat="false" ht="18.75" hidden="false" customHeight="false" outlineLevel="0" collapsed="false">
      <c r="A4" s="1" t="s">
        <v>48</v>
      </c>
      <c r="B4" s="1"/>
    </row>
    <row r="5" customFormat="false" ht="18.75" hidden="false" customHeight="false" outlineLevel="0" collapsed="false">
      <c r="A5" s="1" t="s">
        <v>49</v>
      </c>
      <c r="B5" s="1"/>
    </row>
    <row r="7" customFormat="false" ht="15.75" hidden="false" customHeight="false" outlineLevel="0" collapsed="false">
      <c r="A7" s="35" t="s">
        <v>33</v>
      </c>
    </row>
    <row r="9" customFormat="false" ht="15.75" hidden="false" customHeight="false" outlineLevel="0" collapsed="false">
      <c r="A9" s="22" t="s">
        <v>2</v>
      </c>
      <c r="B9" s="22" t="s">
        <v>34</v>
      </c>
      <c r="C9" s="22" t="s">
        <v>35</v>
      </c>
      <c r="D9" s="22" t="s">
        <v>36</v>
      </c>
      <c r="E9" s="22" t="s">
        <v>37</v>
      </c>
      <c r="F9" s="22" t="s">
        <v>4</v>
      </c>
      <c r="G9" s="36" t="s">
        <v>38</v>
      </c>
    </row>
    <row r="10" customFormat="false" ht="15.75" hidden="false" customHeight="false" outlineLevel="0" collapsed="false">
      <c r="A10" s="38" t="n">
        <v>1</v>
      </c>
      <c r="B10" s="17" t="s">
        <v>17</v>
      </c>
      <c r="C10" s="17" t="s">
        <v>45</v>
      </c>
      <c r="D10" s="22" t="n">
        <v>1992</v>
      </c>
      <c r="E10" s="22" t="n">
        <v>2382</v>
      </c>
      <c r="F10" s="18" t="n">
        <v>4181751</v>
      </c>
      <c r="G10" s="22" t="n">
        <v>200</v>
      </c>
    </row>
    <row r="11" customFormat="false" ht="15.75" hidden="false" customHeight="false" outlineLevel="0" collapsed="false">
      <c r="A11" s="28" t="n">
        <v>2</v>
      </c>
      <c r="B11" s="24" t="s">
        <v>21</v>
      </c>
      <c r="C11" s="24" t="s">
        <v>50</v>
      </c>
      <c r="D11" s="19" t="n">
        <v>1980</v>
      </c>
      <c r="E11" s="19" t="n">
        <v>2316</v>
      </c>
      <c r="F11" s="25" t="n">
        <v>14104652</v>
      </c>
      <c r="G11" s="19" t="n">
        <v>170</v>
      </c>
    </row>
    <row r="12" customFormat="false" ht="15.75" hidden="false" customHeight="false" outlineLevel="0" collapsed="false">
      <c r="A12" s="28" t="n">
        <v>3</v>
      </c>
      <c r="B12" s="17" t="s">
        <v>12</v>
      </c>
      <c r="C12" s="17" t="s">
        <v>41</v>
      </c>
      <c r="D12" s="22" t="n">
        <v>1986</v>
      </c>
      <c r="E12" s="22" t="n">
        <v>2379</v>
      </c>
      <c r="F12" s="18" t="n">
        <v>4149351</v>
      </c>
      <c r="G12" s="22" t="n">
        <v>150</v>
      </c>
    </row>
    <row r="13" customFormat="false" ht="15.75" hidden="false" customHeight="false" outlineLevel="0" collapsed="false">
      <c r="A13" s="28" t="n">
        <v>4</v>
      </c>
      <c r="B13" s="24" t="s">
        <v>18</v>
      </c>
      <c r="C13" s="24" t="s">
        <v>51</v>
      </c>
      <c r="D13" s="19" t="n">
        <v>1992</v>
      </c>
      <c r="E13" s="19" t="n">
        <v>2225</v>
      </c>
      <c r="F13" s="25" t="n">
        <v>24129151</v>
      </c>
      <c r="G13" s="19" t="n">
        <v>135</v>
      </c>
    </row>
    <row r="14" customFormat="false" ht="15.75" hidden="false" customHeight="false" outlineLevel="0" collapsed="false">
      <c r="A14" s="28" t="n">
        <v>5</v>
      </c>
      <c r="B14" s="24" t="s">
        <v>25</v>
      </c>
      <c r="C14" s="24" t="s">
        <v>44</v>
      </c>
      <c r="D14" s="19" t="n">
        <v>1985</v>
      </c>
      <c r="E14" s="19" t="n">
        <v>2245</v>
      </c>
      <c r="F14" s="25" t="n">
        <v>4157087</v>
      </c>
      <c r="G14" s="19" t="n">
        <v>120</v>
      </c>
    </row>
  </sheetData>
  <hyperlinks>
    <hyperlink ref="F10" r:id="rId1" display="http://ratings.fide.com/card.phtml?event=4181751"/>
    <hyperlink ref="F11" r:id="rId2" display="http://ratings.fide.com/card.phtml?event=14104652"/>
    <hyperlink ref="F12" r:id="rId3" display="http://ratings.fide.com/card.phtml?event=4149351"/>
    <hyperlink ref="F13" r:id="rId4" display="http://ratings.fide.com/card.phtml?event=24129151"/>
    <hyperlink ref="F14" r:id="rId5" display="http://ratings.fide.com/card.phtml?event=41570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56"/>
    <col collapsed="false" customWidth="true" hidden="false" outlineLevel="0" max="3" min="3" style="0" width="24.85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28.7"/>
  </cols>
  <sheetData>
    <row r="1" customFormat="false" ht="18.75" hidden="false" customHeight="false" outlineLevel="0" collapsed="false">
      <c r="A1" s="1" t="s">
        <v>28</v>
      </c>
      <c r="B1" s="1"/>
    </row>
    <row r="2" customFormat="false" ht="18.75" hidden="false" customHeight="false" outlineLevel="0" collapsed="false">
      <c r="A2" s="1" t="s">
        <v>52</v>
      </c>
      <c r="B2" s="1"/>
    </row>
    <row r="3" customFormat="false" ht="18.75" hidden="false" customHeight="false" outlineLevel="0" collapsed="false">
      <c r="A3" s="1" t="s">
        <v>53</v>
      </c>
      <c r="B3" s="1"/>
    </row>
    <row r="4" customFormat="false" ht="18.75" hidden="false" customHeight="false" outlineLevel="0" collapsed="false">
      <c r="A4" s="1" t="s">
        <v>54</v>
      </c>
      <c r="B4" s="1"/>
    </row>
    <row r="5" customFormat="false" ht="18.75" hidden="false" customHeight="false" outlineLevel="0" collapsed="false">
      <c r="A5" s="1" t="s">
        <v>55</v>
      </c>
      <c r="B5" s="1"/>
    </row>
    <row r="7" customFormat="false" ht="15.75" hidden="false" customHeight="false" outlineLevel="0" collapsed="false">
      <c r="A7" s="35" t="s">
        <v>33</v>
      </c>
    </row>
    <row r="9" customFormat="false" ht="15.75" hidden="false" customHeight="false" outlineLevel="0" collapsed="false">
      <c r="A9" s="39" t="s">
        <v>2</v>
      </c>
      <c r="B9" s="39" t="s">
        <v>34</v>
      </c>
      <c r="C9" s="39" t="s">
        <v>35</v>
      </c>
      <c r="D9" s="39" t="s">
        <v>36</v>
      </c>
      <c r="E9" s="39" t="s">
        <v>37</v>
      </c>
      <c r="F9" s="39" t="s">
        <v>4</v>
      </c>
      <c r="G9" s="40" t="s">
        <v>38</v>
      </c>
    </row>
    <row r="10" customFormat="false" ht="15.75" hidden="false" customHeight="false" outlineLevel="0" collapsed="false">
      <c r="A10" s="38" t="n">
        <v>1</v>
      </c>
      <c r="B10" s="26" t="s">
        <v>56</v>
      </c>
      <c r="C10" s="41" t="s">
        <v>7</v>
      </c>
      <c r="D10" s="22" t="n">
        <v>1990</v>
      </c>
      <c r="E10" s="22" t="n">
        <v>2376</v>
      </c>
      <c r="F10" s="18" t="n">
        <v>4180917</v>
      </c>
      <c r="G10" s="20" t="n">
        <v>200</v>
      </c>
    </row>
    <row r="11" customFormat="false" ht="15.75" hidden="false" customHeight="false" outlineLevel="0" collapsed="false">
      <c r="A11" s="28" t="n">
        <v>2</v>
      </c>
      <c r="B11" s="26" t="s">
        <v>12</v>
      </c>
      <c r="C11" s="42" t="s">
        <v>57</v>
      </c>
      <c r="D11" s="22" t="n">
        <v>1986</v>
      </c>
      <c r="E11" s="19" t="n">
        <v>2411</v>
      </c>
      <c r="F11" s="18" t="n">
        <v>4149351</v>
      </c>
      <c r="G11" s="20" t="n">
        <v>170</v>
      </c>
    </row>
    <row r="12" customFormat="false" ht="15.75" hidden="false" customHeight="false" outlineLevel="0" collapsed="false">
      <c r="A12" s="28" t="n">
        <v>3</v>
      </c>
      <c r="B12" s="26" t="s">
        <v>11</v>
      </c>
      <c r="C12" s="26" t="s">
        <v>58</v>
      </c>
      <c r="D12" s="22" t="n">
        <v>1982</v>
      </c>
      <c r="E12" s="22" t="n">
        <v>2328</v>
      </c>
      <c r="F12" s="18" t="n">
        <v>4131827</v>
      </c>
      <c r="G12" s="20" t="n">
        <v>150</v>
      </c>
    </row>
    <row r="13" customFormat="false" ht="15.75" hidden="false" customHeight="false" outlineLevel="0" collapsed="false">
      <c r="A13" s="28" t="n">
        <v>4</v>
      </c>
      <c r="B13" s="43" t="s">
        <v>19</v>
      </c>
      <c r="C13" s="44" t="s">
        <v>59</v>
      </c>
      <c r="D13" s="22" t="n">
        <v>1988</v>
      </c>
      <c r="E13" s="22" t="n">
        <v>2275</v>
      </c>
      <c r="F13" s="18" t="n">
        <v>4189949</v>
      </c>
      <c r="G13" s="20" t="n">
        <v>135</v>
      </c>
    </row>
    <row r="14" customFormat="false" ht="15.75" hidden="false" customHeight="false" outlineLevel="0" collapsed="false">
      <c r="A14" s="28" t="n">
        <v>5</v>
      </c>
      <c r="B14" s="43" t="s">
        <v>18</v>
      </c>
      <c r="C14" s="44" t="s">
        <v>51</v>
      </c>
      <c r="D14" s="19" t="n">
        <v>1992</v>
      </c>
      <c r="E14" s="19" t="n">
        <v>2188</v>
      </c>
      <c r="F14" s="25" t="n">
        <v>24129151</v>
      </c>
      <c r="G14" s="20" t="n">
        <v>120</v>
      </c>
    </row>
    <row r="15" customFormat="false" ht="15.75" hidden="false" customHeight="false" outlineLevel="0" collapsed="false">
      <c r="A15" s="28" t="n">
        <v>6</v>
      </c>
      <c r="B15" s="43" t="s">
        <v>13</v>
      </c>
      <c r="C15" s="43" t="s">
        <v>7</v>
      </c>
      <c r="D15" s="22" t="n">
        <v>1981</v>
      </c>
      <c r="E15" s="20" t="n">
        <v>2262</v>
      </c>
      <c r="F15" s="18" t="n">
        <v>4127951</v>
      </c>
      <c r="G15" s="20" t="n">
        <v>105</v>
      </c>
    </row>
  </sheetData>
  <hyperlinks>
    <hyperlink ref="F10" r:id="rId1" display="http://ratings.fide.com/card.phtml?event=4180917"/>
    <hyperlink ref="F11" r:id="rId2" display="http://ratings.fide.com/card.phtml?event=4149351"/>
    <hyperlink ref="F12" r:id="rId3" display="http://ratings.fide.com/card.phtml?event=4131827"/>
    <hyperlink ref="F13" r:id="rId4" display="http://ratings.fide.com/card.phtml?event=4189949"/>
    <hyperlink ref="F14" r:id="rId5" display="http://ratings.fide.com/card.phtml?event=24129151"/>
    <hyperlink ref="F15" r:id="rId6" display="http://ratings.fide.com/card.phtml?event=412795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56"/>
    <col collapsed="false" customWidth="true" hidden="false" outlineLevel="0" max="3" min="3" style="0" width="24.85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28.7"/>
  </cols>
  <sheetData>
    <row r="1" customFormat="false" ht="18.75" hidden="false" customHeight="false" outlineLevel="0" collapsed="false">
      <c r="A1" s="1" t="s">
        <v>28</v>
      </c>
      <c r="B1" s="1"/>
    </row>
    <row r="2" customFormat="false" ht="18.75" hidden="false" customHeight="false" outlineLevel="0" collapsed="false">
      <c r="A2" s="1" t="s">
        <v>60</v>
      </c>
      <c r="B2" s="1"/>
    </row>
    <row r="3" customFormat="false" ht="18.75" hidden="false" customHeight="false" outlineLevel="0" collapsed="false">
      <c r="A3" s="1" t="s">
        <v>61</v>
      </c>
      <c r="B3" s="1"/>
    </row>
    <row r="4" customFormat="false" ht="18.75" hidden="false" customHeight="false" outlineLevel="0" collapsed="false">
      <c r="A4" s="1" t="s">
        <v>62</v>
      </c>
      <c r="B4" s="1"/>
    </row>
    <row r="5" customFormat="false" ht="18.75" hidden="false" customHeight="false" outlineLevel="0" collapsed="false">
      <c r="A5" s="1" t="s">
        <v>63</v>
      </c>
      <c r="B5" s="1"/>
    </row>
    <row r="7" customFormat="false" ht="15.75" hidden="false" customHeight="false" outlineLevel="0" collapsed="false">
      <c r="A7" s="35" t="s">
        <v>33</v>
      </c>
    </row>
    <row r="9" customFormat="false" ht="15.75" hidden="false" customHeight="false" outlineLevel="0" collapsed="false">
      <c r="A9" s="22" t="s">
        <v>2</v>
      </c>
      <c r="B9" s="22" t="s">
        <v>34</v>
      </c>
      <c r="C9" s="22" t="s">
        <v>35</v>
      </c>
      <c r="D9" s="22" t="s">
        <v>36</v>
      </c>
      <c r="E9" s="22" t="s">
        <v>37</v>
      </c>
      <c r="F9" s="22" t="s">
        <v>4</v>
      </c>
      <c r="G9" s="36" t="s">
        <v>38</v>
      </c>
    </row>
    <row r="10" customFormat="false" ht="15.75" hidden="false" customHeight="false" outlineLevel="0" collapsed="false">
      <c r="A10" s="28" t="n">
        <v>1</v>
      </c>
      <c r="B10" s="26" t="s">
        <v>11</v>
      </c>
      <c r="C10" s="26" t="s">
        <v>58</v>
      </c>
      <c r="D10" s="22" t="n">
        <v>1982</v>
      </c>
      <c r="E10" s="22" t="n">
        <v>2328</v>
      </c>
      <c r="F10" s="18" t="n">
        <v>4131827</v>
      </c>
      <c r="G10" s="20" t="n">
        <v>250</v>
      </c>
    </row>
    <row r="11" customFormat="false" ht="15.75" hidden="false" customHeight="false" outlineLevel="0" collapsed="false">
      <c r="A11" s="28" t="n">
        <v>2</v>
      </c>
      <c r="B11" s="26" t="s">
        <v>20</v>
      </c>
      <c r="C11" s="44" t="s">
        <v>7</v>
      </c>
      <c r="D11" s="22" t="n">
        <v>1988</v>
      </c>
      <c r="E11" s="27" t="n">
        <v>2241</v>
      </c>
      <c r="F11" s="18" t="n">
        <v>4170695</v>
      </c>
      <c r="G11" s="20" t="n">
        <v>215</v>
      </c>
    </row>
    <row r="12" customFormat="false" ht="15.75" hidden="false" customHeight="false" outlineLevel="0" collapsed="false">
      <c r="A12" s="28" t="n">
        <v>3</v>
      </c>
      <c r="B12" s="26" t="s">
        <v>15</v>
      </c>
      <c r="C12" s="44" t="s">
        <v>64</v>
      </c>
      <c r="D12" s="22" t="n">
        <v>1996</v>
      </c>
      <c r="E12" s="27" t="n">
        <v>2345</v>
      </c>
      <c r="F12" s="25" t="n">
        <v>4100123</v>
      </c>
      <c r="G12" s="20" t="n">
        <v>190</v>
      </c>
    </row>
    <row r="13" customFormat="false" ht="15.75" hidden="false" customHeight="false" outlineLevel="0" collapsed="false">
      <c r="A13" s="28" t="n">
        <v>4</v>
      </c>
      <c r="B13" s="26" t="s">
        <v>22</v>
      </c>
      <c r="C13" s="43" t="s">
        <v>45</v>
      </c>
      <c r="D13" s="22" t="n">
        <v>1993</v>
      </c>
      <c r="E13" s="27" t="n">
        <v>2344</v>
      </c>
      <c r="F13" s="18" t="n">
        <v>24142654</v>
      </c>
      <c r="G13" s="20" t="n">
        <v>170</v>
      </c>
    </row>
    <row r="16" customFormat="false" ht="15" hidden="false" customHeight="false" outlineLevel="0" collapsed="false">
      <c r="C16" s="45"/>
      <c r="D16" s="46"/>
      <c r="E16" s="45"/>
    </row>
    <row r="17" customFormat="false" ht="15" hidden="false" customHeight="false" outlineLevel="0" collapsed="false">
      <c r="C17" s="45"/>
      <c r="D17" s="46"/>
      <c r="E17" s="45"/>
    </row>
  </sheetData>
  <hyperlinks>
    <hyperlink ref="F10" r:id="rId1" display="http://ratings.fide.com/card.phtml?event=4131827"/>
    <hyperlink ref="F11" r:id="rId2" display="https://ratings.fide.com/card.phtml?event=4170695"/>
    <hyperlink ref="F12" r:id="rId3" display="https://ratings.fide.com/card.phtml?event=4100123"/>
    <hyperlink ref="F13" r:id="rId4" display="https://ratings.fide.com/card.phtml?event=24142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9T19:19:59Z</dcterms:modified>
  <cp:revision>0</cp:revision>
  <dc:subject/>
  <dc:title/>
</cp:coreProperties>
</file>